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4"/>
  </bookViews>
  <sheets>
    <sheet name="Horticulture09-10" sheetId="1" state="visible" r:id="rId2"/>
    <sheet name="Fruit09-10" sheetId="2" state="visible" r:id="rId3"/>
    <sheet name="Vegetalbe09-10" sheetId="3" state="visible" r:id="rId4"/>
    <sheet name="PLANTATION9-10" sheetId="4" state="visible" r:id="rId5"/>
    <sheet name="HORTICULTURE08-09" sheetId="5" state="visible" r:id="rId6"/>
    <sheet name="FRUITS8-9 " sheetId="6" state="visible" r:id="rId7"/>
    <sheet name="VEG8-9 " sheetId="7" state="visible" r:id="rId8"/>
    <sheet name="PLANTATION8-9" sheetId="8" state="visible" r:id="rId9"/>
    <sheet name="HORTI07-08" sheetId="9" state="visible" r:id="rId10"/>
    <sheet name="FRUITS7-8" sheetId="10" state="visible" r:id="rId11"/>
    <sheet name="VEG7-8" sheetId="11" state="visible" r:id="rId12"/>
    <sheet name="PLANTATION7-8" sheetId="12" state="visible" r:id="rId13"/>
    <sheet name="HORTICULTURE06-07" sheetId="13" state="visible" r:id="rId14"/>
    <sheet name="FRUITS6-7" sheetId="14" state="visible" r:id="rId15"/>
    <sheet name="VEG6-7" sheetId="15" state="visible" r:id="rId16"/>
    <sheet name="PLANTATION6-7" sheetId="16" state="visible" r:id="rId17"/>
    <sheet name="Horticultue05-06" sheetId="17" state="visible" r:id="rId18"/>
    <sheet name="FRUITS5-6" sheetId="18" state="visible" r:id="rId19"/>
    <sheet name="VEG5-6" sheetId="19" state="visible" r:id="rId20"/>
    <sheet name="PLANTATION5-6" sheetId="20" state="visible" r:id="rId21"/>
  </sheets>
  <externalReferences>
    <externalReference r:id="rId22"/>
  </externalReferences>
  <definedNames>
    <definedName function="false" hidden="false" localSheetId="13" name="_xlnm.Print_Area" vbProcedure="false">'FRUITS6-7'!$A$1:$AA$38</definedName>
    <definedName function="false" hidden="false" localSheetId="9" name="_xlnm.Print_Area" vbProcedure="false">'FRUITS7-8'!$A$1:$AA$38</definedName>
    <definedName function="false" hidden="false" localSheetId="5" name="_xlnm.Print_Area" vbProcedure="false">'FRUITS8-9 '!$A$1:$AA$38</definedName>
    <definedName function="false" hidden="false" localSheetId="8" name="_xlnm.Print_Area" vbProcedure="false">'HORTI07-08'!$A$1:$V$47</definedName>
    <definedName function="false" hidden="false" localSheetId="12" name="_xlnm.Print_Area" vbProcedure="false">'HORTICULTURE06-07'!$A$1:$V$45</definedName>
    <definedName function="false" hidden="false" localSheetId="4" name="_xlnm.Print_Area" vbProcedure="false">'HORTICULTURE08-09'!$A$1:$V$46</definedName>
    <definedName function="false" hidden="false" localSheetId="15" name="_xlnm.Print_Area" vbProcedure="false">'PLANTATION6-7'!$A$1:$K$39</definedName>
    <definedName function="false" hidden="false" localSheetId="11" name="_xlnm.Print_Area" vbProcedure="false">'PLANTATION7-8'!$A$1:$K$39</definedName>
    <definedName function="false" hidden="false" localSheetId="7" name="_xlnm.Print_Area" vbProcedure="false">'PLANTATION8-9'!$A$1:$K$39</definedName>
    <definedName function="false" hidden="false" localSheetId="3" name="_xlnm.Print_Area" vbProcedure="false">'PLANTATION9-10'!$A$3:$K$41</definedName>
    <definedName function="false" hidden="false" localSheetId="14" name="_xlnm.Print_Area" vbProcedure="false">'VEG6-7'!$A$1:$Y$38</definedName>
    <definedName function="false" hidden="false" localSheetId="10" name="_xlnm.Print_Area" vbProcedure="false">'VEG7-8'!$A$1:$Y$38</definedName>
    <definedName function="false" hidden="false" localSheetId="6" name="_xlnm.Print_Area" vbProcedure="false">'VEG8-9 '!$A$1:$Y$38</definedName>
    <definedName function="false" hidden="false" localSheetId="2" name="_xlnm.Print_Area" vbProcedure="false">'Vegetalbe09-10'!$A$1:$Y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104">
  <si>
    <t xml:space="preserve">as on 19th July 2010</t>
  </si>
  <si>
    <t xml:space="preserve">STATE/UT'S</t>
  </si>
  <si>
    <t xml:space="preserve">FRUITS</t>
  </si>
  <si>
    <t xml:space="preserve">VEG.</t>
  </si>
  <si>
    <t xml:space="preserve">FLOWERS</t>
  </si>
  <si>
    <t xml:space="preserve">AROMATIC </t>
  </si>
  <si>
    <t xml:space="preserve">ALMOND/    WALNUT</t>
  </si>
  <si>
    <t xml:space="preserve">SPICES</t>
  </si>
  <si>
    <t xml:space="preserve">PLANTATION CROPS</t>
  </si>
  <si>
    <t xml:space="preserve">M'ROOM </t>
  </si>
  <si>
    <t xml:space="preserve"> HONEY</t>
  </si>
  <si>
    <t xml:space="preserve">TOTAL</t>
  </si>
  <si>
    <t xml:space="preserve">A</t>
  </si>
  <si>
    <t xml:space="preserve">P</t>
  </si>
  <si>
    <t xml:space="preserve">LOOSE</t>
  </si>
  <si>
    <t xml:space="preserve">CUT</t>
  </si>
  <si>
    <t xml:space="preserve"> </t>
  </si>
  <si>
    <t xml:space="preserve">ANDAMAN &amp; NICOBAR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 &amp; N HAVELI</t>
  </si>
  <si>
    <t xml:space="preserve">DAMAN &amp;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NADU</t>
  </si>
  <si>
    <t xml:space="preserve">TRIPURA</t>
  </si>
  <si>
    <t xml:space="preserve">UTTAR PRADESH</t>
  </si>
  <si>
    <t xml:space="preserve">UTTRANCHAL</t>
  </si>
  <si>
    <t xml:space="preserve">WEST BENGAL</t>
  </si>
  <si>
    <t xml:space="preserve">P(Cut)= Production in (lakh Nos)</t>
  </si>
  <si>
    <t xml:space="preserve">Figure of Production under Grand Total does not include Production of Cut-Flowers</t>
  </si>
  <si>
    <t xml:space="preserve">Fruits, Vegetables, Flowers, Aromatic/Medicianal Plants and Mushroom, Spices - State Directorates of Horticulture</t>
  </si>
  <si>
    <t xml:space="preserve">Plantation Crops:- Coconut (CDB), Arecanut (Directorate Arecanut &amp; Spice Dev) and Cashew &amp; Cocoa (Directorate of Cashew  &amp; Cocoa Development).</t>
  </si>
  <si>
    <t xml:space="preserve">Spices : Directorate of  Arecanut &amp; Spices Development</t>
  </si>
  <si>
    <t xml:space="preserve">STATE/Uts</t>
  </si>
  <si>
    <t xml:space="preserve">APPLE</t>
  </si>
  <si>
    <t xml:space="preserve">BANANA</t>
  </si>
  <si>
    <t xml:space="preserve">CITRUS</t>
  </si>
  <si>
    <t xml:space="preserve">GRAPE</t>
  </si>
  <si>
    <t xml:space="preserve">GUAVA</t>
  </si>
  <si>
    <t xml:space="preserve">LITCHI</t>
  </si>
  <si>
    <t xml:space="preserve">MANGO</t>
  </si>
  <si>
    <t xml:space="preserve">PAPAYA</t>
  </si>
  <si>
    <t xml:space="preserve">PINEAPPLE</t>
  </si>
  <si>
    <t xml:space="preserve">PG</t>
  </si>
  <si>
    <t xml:space="preserve">SAPOTA</t>
  </si>
  <si>
    <t xml:space="preserve">OTHERS</t>
  </si>
  <si>
    <t xml:space="preserve">A </t>
  </si>
  <si>
    <t xml:space="preserve">ANDAMAN NICOBAR</t>
  </si>
  <si>
    <t xml:space="preserve">CHHATISHGARH</t>
  </si>
  <si>
    <t xml:space="preserve">LAKSHDWEEP</t>
  </si>
  <si>
    <t xml:space="preserve">ORRISA</t>
  </si>
  <si>
    <t xml:space="preserve">TAMIL NADU</t>
  </si>
  <si>
    <t xml:space="preserve">STATE/UTs</t>
  </si>
  <si>
    <t xml:space="preserve">BRINJAL</t>
  </si>
  <si>
    <t xml:space="preserve">CABBAGE</t>
  </si>
  <si>
    <t xml:space="preserve">C.FLOWER</t>
  </si>
  <si>
    <t xml:space="preserve">OKRA</t>
  </si>
  <si>
    <t xml:space="preserve">PEAS</t>
  </si>
  <si>
    <t xml:space="preserve">TOMATO</t>
  </si>
  <si>
    <t xml:space="preserve">ONION</t>
  </si>
  <si>
    <t xml:space="preserve">POTATO</t>
  </si>
  <si>
    <t xml:space="preserve">S.POTATO</t>
  </si>
  <si>
    <t xml:space="preserve">TAPIOCA</t>
  </si>
  <si>
    <t xml:space="preserve">Cashewnut</t>
  </si>
  <si>
    <t xml:space="preserve">Arecanut</t>
  </si>
  <si>
    <t xml:space="preserve">Cocoa</t>
  </si>
  <si>
    <t xml:space="preserve">Coconut</t>
  </si>
  <si>
    <t xml:space="preserve">Total</t>
  </si>
  <si>
    <t xml:space="preserve">Spices total may not match with statewise figures, as statewise figures not available</t>
  </si>
  <si>
    <t xml:space="preserve">VEGETABLES</t>
  </si>
  <si>
    <t xml:space="preserve">MUSHROOM </t>
  </si>
  <si>
    <t xml:space="preserve">Honey: - All India Coordinator for honey, ICAR</t>
  </si>
  <si>
    <t xml:space="preserve">Fruits, Vegetables, Flowers, Aromatic/Medicianal Plants and Mushroom - State Directorates of Horticulture</t>
  </si>
  <si>
    <t xml:space="preserve">Spices : Directorate of Spices</t>
  </si>
  <si>
    <t xml:space="preserve">Honey - Bee Board</t>
  </si>
  <si>
    <t xml:space="preserve">M'ROOM</t>
  </si>
  <si>
    <t xml:space="preserve">DADRA &amp; NAGAR HAVELI</t>
  </si>
  <si>
    <t xml:space="preserve">Figure of Production under Grand Total does not include Production of Cut-Flowers and Betelvine</t>
  </si>
  <si>
    <t xml:space="preserve">Plantation Crops:- Coconut and Arecanut (Directorate of Economics &amp; Statistics) and Cashew &amp; Cocoa (Directorate of Cashew  &amp; Cocoa Development).</t>
  </si>
  <si>
    <t xml:space="preserve">Spices - Directorate of Spices and Arecanut Develop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"/>
    <numFmt numFmtId="167" formatCode="0.000"/>
    <numFmt numFmtId="168" formatCode="0.00"/>
    <numFmt numFmtId="169" formatCode="0"/>
    <numFmt numFmtId="170" formatCode="0.0;[RED]0.0"/>
    <numFmt numFmtId="171" formatCode="0.000;[RED]0.000"/>
    <numFmt numFmtId="172" formatCode="0.0000;[RED]0.0000"/>
    <numFmt numFmtId="173" formatCode="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000000"/>
      <name val="Calibri"/>
      <family val="0"/>
    </font>
    <font>
      <b val="true"/>
      <sz val="10"/>
      <name val="Arial"/>
      <family val="2"/>
    </font>
    <font>
      <sz val="11"/>
      <name val="Tahoma"/>
      <family val="2"/>
    </font>
    <font>
      <sz val="8"/>
      <color rgb="FFFF0000"/>
      <name val="Times New Roman"/>
      <family val="1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2" xfId="25"/>
    <cellStyle name="Normal 2 2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9" xfId="33"/>
    <cellStyle name="Normal_08-09(1)" xfId="34"/>
    <cellStyle name="Normal_2006-07" xfId="35"/>
    <cellStyle name="Normal_2007-08" xfId="36"/>
    <cellStyle name="Normal_2007-08 2" xfId="37"/>
    <cellStyle name="Normal_summary" xfId="38"/>
    <cellStyle name="Percent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Horticulture%20Data/ranbir/other%20Data/2005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rt 6-7"/>
      <sheetName val="hort 5-6"/>
      <sheetName val="diff bet horti 5-6 &amp; 6-7"/>
      <sheetName val="fruit 6-7"/>
      <sheetName val="fruit 5-6"/>
      <sheetName val="diff fruit 5-6 &amp; 6-7"/>
      <sheetName val="veg 5-6"/>
      <sheetName val="veg 6-7"/>
      <sheetName val="diff veg 5-6 &amp; 6-7"/>
      <sheetName val="FRUITS "/>
      <sheetName val="diff bet plantation 5-6 and 6-7"/>
      <sheetName val="plantation 6-7"/>
      <sheetName val="PLANTATION 5-6"/>
      <sheetName val="spices "/>
    </sheetNames>
    <sheetDataSet>
      <sheetData sheetId="0"/>
      <sheetData sheetId="1"/>
      <sheetData sheetId="2"/>
      <sheetData sheetId="3"/>
      <sheetData sheetId="4">
        <row r="3">
          <cell r="Z3">
            <v>2.9</v>
          </cell>
          <cell r="AA3">
            <v>18.5</v>
          </cell>
        </row>
        <row r="4">
          <cell r="Z4">
            <v>782.557</v>
          </cell>
          <cell r="AA4">
            <v>8696.36</v>
          </cell>
        </row>
        <row r="5">
          <cell r="Z5">
            <v>51.714</v>
          </cell>
          <cell r="AA5">
            <v>105.1</v>
          </cell>
        </row>
        <row r="6">
          <cell r="Z6">
            <v>112.633</v>
          </cell>
          <cell r="AA6">
            <v>1352.131</v>
          </cell>
        </row>
        <row r="7">
          <cell r="Z7">
            <v>277.072</v>
          </cell>
          <cell r="AA7">
            <v>3084.922</v>
          </cell>
        </row>
        <row r="8">
          <cell r="Z8">
            <v>0.1</v>
          </cell>
          <cell r="AA8">
            <v>1.1</v>
          </cell>
        </row>
        <row r="9">
          <cell r="Z9">
            <v>66.972</v>
          </cell>
          <cell r="AA9">
            <v>601.761</v>
          </cell>
        </row>
        <row r="10">
          <cell r="Z10">
            <v>0.7</v>
          </cell>
          <cell r="AA10">
            <v>7.1</v>
          </cell>
        </row>
        <row r="11">
          <cell r="Z11">
            <v>0.017</v>
          </cell>
          <cell r="AA11">
            <v>0.023</v>
          </cell>
        </row>
        <row r="12">
          <cell r="Z12">
            <v>0.055</v>
          </cell>
          <cell r="AA12">
            <v>0.987</v>
          </cell>
        </row>
        <row r="13">
          <cell r="Z13">
            <v>10.4</v>
          </cell>
          <cell r="AA13">
            <v>183.8</v>
          </cell>
        </row>
        <row r="14">
          <cell r="Z14">
            <v>269.672</v>
          </cell>
          <cell r="AA14">
            <v>4677.598</v>
          </cell>
        </row>
        <row r="15">
          <cell r="Z15">
            <v>27</v>
          </cell>
          <cell r="AA15">
            <v>236.2</v>
          </cell>
        </row>
        <row r="16">
          <cell r="Z16">
            <v>182.74</v>
          </cell>
          <cell r="AA16">
            <v>692.444</v>
          </cell>
        </row>
        <row r="17">
          <cell r="Z17">
            <v>163.324</v>
          </cell>
          <cell r="AA17">
            <v>1289.255</v>
          </cell>
        </row>
        <row r="18">
          <cell r="Z18">
            <v>33.34</v>
          </cell>
          <cell r="AA18">
            <v>388.572</v>
          </cell>
        </row>
        <row r="19">
          <cell r="Z19">
            <v>257.956</v>
          </cell>
          <cell r="AA19">
            <v>4344.864</v>
          </cell>
        </row>
        <row r="20">
          <cell r="Z20">
            <v>341.712</v>
          </cell>
          <cell r="AA20">
            <v>2693.092</v>
          </cell>
        </row>
        <row r="21">
          <cell r="Z21">
            <v>0.256</v>
          </cell>
          <cell r="AA21">
            <v>0.725</v>
          </cell>
        </row>
        <row r="22">
          <cell r="Z22">
            <v>46.791</v>
          </cell>
          <cell r="AA22">
            <v>1173</v>
          </cell>
        </row>
        <row r="23">
          <cell r="Z23">
            <v>1370</v>
          </cell>
          <cell r="AA23">
            <v>10252.319</v>
          </cell>
        </row>
        <row r="24">
          <cell r="Z24">
            <v>31.156</v>
          </cell>
          <cell r="AA24">
            <v>189.101</v>
          </cell>
        </row>
        <row r="25">
          <cell r="Z25">
            <v>28.25</v>
          </cell>
          <cell r="AA25">
            <v>231.661</v>
          </cell>
        </row>
        <row r="26">
          <cell r="Z26">
            <v>17.417</v>
          </cell>
          <cell r="AA26">
            <v>65.963</v>
          </cell>
        </row>
        <row r="27">
          <cell r="Z27">
            <v>9.627</v>
          </cell>
          <cell r="AA27">
            <v>30.36</v>
          </cell>
        </row>
        <row r="28">
          <cell r="Z28">
            <v>237.54</v>
          </cell>
          <cell r="AA28">
            <v>1403.403</v>
          </cell>
        </row>
        <row r="29">
          <cell r="Z29">
            <v>1.671</v>
          </cell>
          <cell r="AA29">
            <v>51.993</v>
          </cell>
        </row>
        <row r="30">
          <cell r="Z30">
            <v>51.638</v>
          </cell>
          <cell r="AA30">
            <v>746.331</v>
          </cell>
        </row>
        <row r="31">
          <cell r="Z31">
            <v>24.767</v>
          </cell>
          <cell r="AA31">
            <v>418.52</v>
          </cell>
        </row>
        <row r="32">
          <cell r="Z32">
            <v>8.9</v>
          </cell>
          <cell r="AA32">
            <v>13.2</v>
          </cell>
        </row>
        <row r="33">
          <cell r="Z33">
            <v>257.875</v>
          </cell>
          <cell r="AA33">
            <v>5778.644</v>
          </cell>
        </row>
        <row r="34">
          <cell r="Z34">
            <v>32.984</v>
          </cell>
          <cell r="AA34">
            <v>525.107</v>
          </cell>
        </row>
        <row r="35">
          <cell r="Z35">
            <v>302.591</v>
          </cell>
          <cell r="AA35">
            <v>3027.728</v>
          </cell>
        </row>
        <row r="36">
          <cell r="Z36">
            <v>163.094</v>
          </cell>
          <cell r="AA36">
            <v>676.053</v>
          </cell>
        </row>
        <row r="37">
          <cell r="Z37">
            <v>172.692</v>
          </cell>
          <cell r="AA37">
            <v>2301.698</v>
          </cell>
        </row>
      </sheetData>
      <sheetData sheetId="5"/>
      <sheetData sheetId="6">
        <row r="3">
          <cell r="X3">
            <v>3.662</v>
          </cell>
          <cell r="Y3">
            <v>19.995</v>
          </cell>
        </row>
        <row r="4">
          <cell r="X4">
            <v>266.904</v>
          </cell>
          <cell r="Y4">
            <v>4374.09</v>
          </cell>
        </row>
        <row r="5">
          <cell r="X5">
            <v>20.163</v>
          </cell>
          <cell r="Y5">
            <v>81.138</v>
          </cell>
        </row>
        <row r="6">
          <cell r="X6">
            <v>319.029</v>
          </cell>
          <cell r="Y6">
            <v>4229.345</v>
          </cell>
        </row>
        <row r="7">
          <cell r="X7">
            <v>804.687</v>
          </cell>
          <cell r="Y7">
            <v>13356.67</v>
          </cell>
        </row>
        <row r="8">
          <cell r="X8">
            <v>0.1</v>
          </cell>
          <cell r="Y8">
            <v>1.7</v>
          </cell>
        </row>
        <row r="9">
          <cell r="X9">
            <v>195.597</v>
          </cell>
          <cell r="Y9">
            <v>2432.309</v>
          </cell>
        </row>
        <row r="10">
          <cell r="X10">
            <v>1.5</v>
          </cell>
          <cell r="Y10">
            <v>13.5</v>
          </cell>
        </row>
        <row r="11">
          <cell r="X11">
            <v>0.162</v>
          </cell>
          <cell r="Y11">
            <v>0.2</v>
          </cell>
        </row>
        <row r="12">
          <cell r="X12">
            <v>39.718</v>
          </cell>
          <cell r="Y12">
            <v>672</v>
          </cell>
        </row>
        <row r="13">
          <cell r="X13">
            <v>8.1</v>
          </cell>
          <cell r="Y13">
            <v>165.2</v>
          </cell>
        </row>
        <row r="14">
          <cell r="X14">
            <v>380.184</v>
          </cell>
          <cell r="Y14">
            <v>6308.251</v>
          </cell>
        </row>
        <row r="15">
          <cell r="X15">
            <v>232.8</v>
          </cell>
          <cell r="Y15">
            <v>2984.7</v>
          </cell>
        </row>
        <row r="16">
          <cell r="X16">
            <v>62.6</v>
          </cell>
          <cell r="Y16">
            <v>1062.2</v>
          </cell>
        </row>
        <row r="17">
          <cell r="X17">
            <v>54.882</v>
          </cell>
          <cell r="Y17">
            <v>1052.924</v>
          </cell>
        </row>
        <row r="18">
          <cell r="X18">
            <v>224.158</v>
          </cell>
          <cell r="Y18">
            <v>3401.34</v>
          </cell>
        </row>
        <row r="19">
          <cell r="X19">
            <v>403.436</v>
          </cell>
          <cell r="Y19">
            <v>6704.273</v>
          </cell>
        </row>
        <row r="20">
          <cell r="X20">
            <v>164.696</v>
          </cell>
          <cell r="Y20">
            <v>3286.137</v>
          </cell>
        </row>
        <row r="21">
          <cell r="X21">
            <v>0.416</v>
          </cell>
          <cell r="Y21">
            <v>0.346</v>
          </cell>
        </row>
        <row r="22">
          <cell r="X22">
            <v>195.984</v>
          </cell>
          <cell r="Y22">
            <v>2796</v>
          </cell>
        </row>
        <row r="23">
          <cell r="X23">
            <v>398.5</v>
          </cell>
          <cell r="Y23">
            <v>4739.7</v>
          </cell>
        </row>
        <row r="24">
          <cell r="X24">
            <v>8.368</v>
          </cell>
          <cell r="Y24">
            <v>67.339</v>
          </cell>
        </row>
        <row r="25">
          <cell r="X25">
            <v>41.7</v>
          </cell>
          <cell r="Y25">
            <v>340.2</v>
          </cell>
        </row>
        <row r="26">
          <cell r="X26">
            <v>2.3484</v>
          </cell>
          <cell r="Y26">
            <v>31.42665</v>
          </cell>
        </row>
        <row r="27">
          <cell r="X27">
            <v>9.729</v>
          </cell>
          <cell r="Y27">
            <v>51.227</v>
          </cell>
        </row>
        <row r="28">
          <cell r="X28">
            <v>656.675</v>
          </cell>
          <cell r="Y28">
            <v>8052.687</v>
          </cell>
        </row>
        <row r="29">
          <cell r="X29">
            <v>2.651</v>
          </cell>
          <cell r="Y29">
            <v>54.701</v>
          </cell>
        </row>
        <row r="30">
          <cell r="X30">
            <v>152.069</v>
          </cell>
          <cell r="Y30">
            <v>2434.864</v>
          </cell>
        </row>
        <row r="31">
          <cell r="X31">
            <v>120.913</v>
          </cell>
          <cell r="Y31">
            <v>740.823</v>
          </cell>
        </row>
        <row r="32">
          <cell r="X32">
            <v>17.554</v>
          </cell>
          <cell r="Y32">
            <v>79.067</v>
          </cell>
        </row>
        <row r="33">
          <cell r="X33">
            <v>234.116</v>
          </cell>
          <cell r="Y33">
            <v>6546.706</v>
          </cell>
        </row>
        <row r="34">
          <cell r="X34">
            <v>31.5</v>
          </cell>
          <cell r="Y34">
            <v>365.1</v>
          </cell>
        </row>
        <row r="35">
          <cell r="X35">
            <v>868.286</v>
          </cell>
          <cell r="Y35">
            <v>17129.961</v>
          </cell>
        </row>
        <row r="36">
          <cell r="X36">
            <v>72.923</v>
          </cell>
          <cell r="Y36">
            <v>911.673</v>
          </cell>
        </row>
        <row r="37">
          <cell r="X37">
            <v>1244.255</v>
          </cell>
          <cell r="Y37">
            <v>19019.202</v>
          </cell>
        </row>
      </sheetData>
      <sheetData sheetId="7"/>
      <sheetData sheetId="8"/>
      <sheetData sheetId="9"/>
      <sheetData sheetId="10"/>
      <sheetData sheetId="11"/>
      <sheetData sheetId="12">
        <row r="4">
          <cell r="J4">
            <v>29.9</v>
          </cell>
          <cell r="K4">
            <v>64.7243206054352</v>
          </cell>
        </row>
        <row r="5">
          <cell r="J5">
            <v>286.13</v>
          </cell>
          <cell r="K5">
            <v>706.606090471276</v>
          </cell>
        </row>
        <row r="6">
          <cell r="J6">
            <v>0</v>
          </cell>
          <cell r="K6">
            <v>0</v>
          </cell>
        </row>
        <row r="7">
          <cell r="J7">
            <v>104.3</v>
          </cell>
          <cell r="K7">
            <v>217.770072239422</v>
          </cell>
        </row>
        <row r="8">
          <cell r="J8">
            <v>0</v>
          </cell>
          <cell r="K8">
            <v>0</v>
          </cell>
        </row>
        <row r="9">
          <cell r="J9">
            <v>0</v>
          </cell>
          <cell r="K9">
            <v>0</v>
          </cell>
        </row>
        <row r="10">
          <cell r="J10">
            <v>0</v>
          </cell>
          <cell r="K10">
            <v>0</v>
          </cell>
        </row>
        <row r="11">
          <cell r="J11">
            <v>0</v>
          </cell>
          <cell r="K11">
            <v>0</v>
          </cell>
        </row>
        <row r="12">
          <cell r="J12">
            <v>0</v>
          </cell>
          <cell r="K12">
            <v>0</v>
          </cell>
        </row>
        <row r="13">
          <cell r="J13">
            <v>0</v>
          </cell>
          <cell r="K13">
            <v>0</v>
          </cell>
        </row>
        <row r="14">
          <cell r="J14">
            <v>81.9</v>
          </cell>
          <cell r="K14">
            <v>115.805710354317</v>
          </cell>
        </row>
        <row r="15">
          <cell r="J15">
            <v>20.4</v>
          </cell>
          <cell r="K15">
            <v>99.1496388028896</v>
          </cell>
        </row>
        <row r="16">
          <cell r="J16">
            <v>0</v>
          </cell>
          <cell r="K16">
            <v>0</v>
          </cell>
        </row>
        <row r="17">
          <cell r="J17">
            <v>0</v>
          </cell>
          <cell r="K17">
            <v>0</v>
          </cell>
        </row>
        <row r="18">
          <cell r="J18">
            <v>0</v>
          </cell>
          <cell r="K18">
            <v>0</v>
          </cell>
        </row>
        <row r="19">
          <cell r="J19">
            <v>0</v>
          </cell>
          <cell r="K19">
            <v>0</v>
          </cell>
        </row>
        <row r="20">
          <cell r="J20">
            <v>653</v>
          </cell>
          <cell r="K20">
            <v>1095.78574131407</v>
          </cell>
        </row>
        <row r="21">
          <cell r="J21">
            <v>1096.62</v>
          </cell>
          <cell r="K21">
            <v>4545.04318197454</v>
          </cell>
        </row>
        <row r="22">
          <cell r="J22">
            <v>2.7</v>
          </cell>
          <cell r="K22">
            <v>36.4637082903337</v>
          </cell>
        </row>
        <row r="23">
          <cell r="J23">
            <v>0</v>
          </cell>
          <cell r="K23">
            <v>0</v>
          </cell>
        </row>
        <row r="24">
          <cell r="J24">
            <v>180</v>
          </cell>
          <cell r="K24">
            <v>376.097695218438</v>
          </cell>
        </row>
        <row r="25">
          <cell r="J25">
            <v>0</v>
          </cell>
          <cell r="K25">
            <v>0</v>
          </cell>
        </row>
        <row r="26">
          <cell r="J26">
            <v>17.88</v>
          </cell>
          <cell r="K26">
            <v>21.86</v>
          </cell>
        </row>
        <row r="27">
          <cell r="J27">
            <v>2</v>
          </cell>
          <cell r="K27">
            <v>5.3</v>
          </cell>
        </row>
        <row r="28">
          <cell r="J28">
            <v>1.1</v>
          </cell>
          <cell r="K28">
            <v>2.12559339525284</v>
          </cell>
        </row>
        <row r="29">
          <cell r="J29">
            <v>170.8</v>
          </cell>
          <cell r="K29">
            <v>266.923288613691</v>
          </cell>
        </row>
        <row r="30">
          <cell r="J30">
            <v>5.2</v>
          </cell>
          <cell r="K30">
            <v>20.2950464396285</v>
          </cell>
        </row>
        <row r="31">
          <cell r="J31">
            <v>0</v>
          </cell>
          <cell r="K31">
            <v>0</v>
          </cell>
        </row>
        <row r="32">
          <cell r="J32">
            <v>0</v>
          </cell>
          <cell r="K32">
            <v>0</v>
          </cell>
        </row>
        <row r="33">
          <cell r="J33">
            <v>0</v>
          </cell>
          <cell r="K33">
            <v>0</v>
          </cell>
        </row>
        <row r="34">
          <cell r="J34">
            <v>497.821</v>
          </cell>
          <cell r="K34">
            <v>3415.05801169591</v>
          </cell>
        </row>
        <row r="35">
          <cell r="J35">
            <v>6.7</v>
          </cell>
          <cell r="K35">
            <v>11.7159614723082</v>
          </cell>
        </row>
        <row r="36">
          <cell r="J36">
            <v>0</v>
          </cell>
          <cell r="K36">
            <v>0</v>
          </cell>
        </row>
        <row r="37">
          <cell r="J37">
            <v>0</v>
          </cell>
          <cell r="K37">
            <v>0</v>
          </cell>
        </row>
        <row r="38">
          <cell r="J38">
            <v>44.3</v>
          </cell>
          <cell r="K38">
            <v>261.866219470244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3" topLeftCell="A19" activePane="bottomLeft" state="frozen"/>
      <selection pane="topLeft" activeCell="E1" activeCellId="0" sqref="E1"/>
      <selection pane="bottomLeft" activeCell="J41" activeCellId="0" sqref="J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8.41"/>
    <col collapsed="false" customWidth="true" hidden="false" outlineLevel="0" max="3" min="3" style="1" width="9.56"/>
    <col collapsed="false" customWidth="true" hidden="false" outlineLevel="0" max="4" min="4" style="1" width="8.41"/>
    <col collapsed="false" customWidth="true" hidden="false" outlineLevel="0" max="5" min="5" style="1" width="10.71"/>
    <col collapsed="false" customWidth="true" hidden="false" outlineLevel="0" max="6" min="6" style="1" width="5.41"/>
    <col collapsed="false" customWidth="true" hidden="false" outlineLevel="0" max="7" min="7" style="1" width="8.85"/>
    <col collapsed="false" customWidth="true" hidden="false" outlineLevel="0" max="8" min="8" style="1" width="6.99"/>
    <col collapsed="false" customWidth="true" hidden="false" outlineLevel="0" max="9" min="9" style="1" width="5.41"/>
    <col collapsed="false" customWidth="true" hidden="false" outlineLevel="0" max="10" min="10" style="1" width="6.41"/>
    <col collapsed="false" customWidth="true" hidden="false" outlineLevel="0" max="12" min="11" style="1" width="5.41"/>
    <col collapsed="false" customWidth="true" hidden="false" outlineLevel="0" max="14" min="13" style="1" width="6.41"/>
    <col collapsed="false" customWidth="true" hidden="false" outlineLevel="0" max="16" min="15" style="1" width="7.42"/>
    <col collapsed="false" customWidth="true" hidden="false" outlineLevel="0" max="17" min="17" style="1" width="7.99"/>
    <col collapsed="false" customWidth="true" hidden="false" outlineLevel="0" max="18" min="18" style="1" width="6.99"/>
    <col collapsed="false" customWidth="false" hidden="false" outlineLevel="0" max="19" min="19" style="1" width="9.14"/>
    <col collapsed="false" customWidth="true" hidden="false" outlineLevel="0" max="20" min="20" style="1" width="8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T1" s="2"/>
      <c r="U1" s="2"/>
      <c r="V1" s="2"/>
    </row>
    <row r="2" customFormat="false" ht="15" hidden="false" customHeight="false" outlineLevel="0" collapsed="false">
      <c r="Q2" s="3" t="s">
        <v>0</v>
      </c>
      <c r="T2" s="2"/>
      <c r="U2" s="2"/>
      <c r="V2" s="2"/>
    </row>
    <row r="3" customFormat="false" ht="1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 t="s">
        <v>4</v>
      </c>
      <c r="G3" s="6"/>
      <c r="H3" s="6"/>
      <c r="I3" s="6" t="s">
        <v>5</v>
      </c>
      <c r="J3" s="6"/>
      <c r="K3" s="7" t="s">
        <v>6</v>
      </c>
      <c r="L3" s="7"/>
      <c r="M3" s="6" t="s">
        <v>7</v>
      </c>
      <c r="N3" s="6"/>
      <c r="O3" s="7" t="s">
        <v>8</v>
      </c>
      <c r="P3" s="7"/>
      <c r="Q3" s="8" t="s">
        <v>9</v>
      </c>
      <c r="R3" s="9" t="s">
        <v>10</v>
      </c>
      <c r="S3" s="10" t="s">
        <v>11</v>
      </c>
      <c r="T3" s="10"/>
    </row>
    <row r="4" customFormat="false" ht="15" hidden="false" customHeight="true" outlineLevel="0" collapsed="false">
      <c r="A4" s="7"/>
      <c r="B4" s="5" t="s">
        <v>12</v>
      </c>
      <c r="C4" s="7" t="s">
        <v>13</v>
      </c>
      <c r="D4" s="7" t="s">
        <v>12</v>
      </c>
      <c r="E4" s="7" t="s">
        <v>13</v>
      </c>
      <c r="F4" s="7" t="s">
        <v>12</v>
      </c>
      <c r="G4" s="7" t="s">
        <v>13</v>
      </c>
      <c r="H4" s="7"/>
      <c r="I4" s="7" t="s">
        <v>12</v>
      </c>
      <c r="J4" s="7" t="s">
        <v>13</v>
      </c>
      <c r="K4" s="7" t="s">
        <v>12</v>
      </c>
      <c r="L4" s="7" t="s">
        <v>13</v>
      </c>
      <c r="M4" s="7" t="s">
        <v>12</v>
      </c>
      <c r="N4" s="7" t="s">
        <v>13</v>
      </c>
      <c r="O4" s="7" t="s">
        <v>12</v>
      </c>
      <c r="P4" s="7" t="s">
        <v>13</v>
      </c>
      <c r="Q4" s="7" t="s">
        <v>13</v>
      </c>
      <c r="R4" s="7" t="s">
        <v>13</v>
      </c>
      <c r="S4" s="7" t="s">
        <v>12</v>
      </c>
      <c r="T4" s="7" t="s">
        <v>13</v>
      </c>
    </row>
    <row r="5" customFormat="false" ht="15" hidden="false" customHeight="false" outlineLevel="0" collapsed="false">
      <c r="A5" s="7"/>
      <c r="B5" s="11"/>
      <c r="C5" s="12"/>
      <c r="D5" s="12"/>
      <c r="E5" s="12"/>
      <c r="F5" s="12"/>
      <c r="G5" s="7" t="s">
        <v>14</v>
      </c>
      <c r="H5" s="7" t="s">
        <v>15</v>
      </c>
      <c r="I5" s="12"/>
      <c r="J5" s="12"/>
      <c r="K5" s="12"/>
      <c r="L5" s="12"/>
      <c r="M5" s="12"/>
      <c r="N5" s="12"/>
      <c r="O5" s="12" t="s">
        <v>16</v>
      </c>
      <c r="P5" s="12"/>
      <c r="Q5" s="13"/>
      <c r="R5" s="13"/>
      <c r="S5" s="14"/>
      <c r="T5" s="9"/>
    </row>
    <row r="6" customFormat="false" ht="15" hidden="false" customHeight="false" outlineLevel="0" collapsed="false">
      <c r="A6" s="15" t="s">
        <v>17</v>
      </c>
      <c r="B6" s="16" t="n">
        <f aca="false">'Fruit09-10'!Z4</f>
        <v>3.045</v>
      </c>
      <c r="C6" s="16" t="n">
        <f aca="false">'Fruit09-10'!AA4</f>
        <v>25.93</v>
      </c>
      <c r="D6" s="16" t="n">
        <f aca="false">'Vegetalbe09-10'!X5</f>
        <v>5.8</v>
      </c>
      <c r="E6" s="16" t="n">
        <f aca="false">'Vegetalbe09-10'!Y5</f>
        <v>34.3</v>
      </c>
      <c r="F6" s="17" t="n">
        <v>0.034</v>
      </c>
      <c r="G6" s="18" t="n">
        <v>4.697</v>
      </c>
      <c r="H6" s="19"/>
      <c r="I6" s="20"/>
      <c r="J6" s="20"/>
      <c r="K6" s="17"/>
      <c r="L6" s="17"/>
      <c r="M6" s="21" t="n">
        <v>1.66</v>
      </c>
      <c r="N6" s="21" t="n">
        <v>3.15</v>
      </c>
      <c r="O6" s="22" t="n">
        <f aca="false">'PLANTATION9-10'!J6</f>
        <v>25.7</v>
      </c>
      <c r="P6" s="22" t="n">
        <f aca="false">'PLANTATION9-10'!K6</f>
        <v>61.4714384033035</v>
      </c>
      <c r="Q6" s="20"/>
      <c r="R6" s="20"/>
      <c r="S6" s="23" t="n">
        <f aca="false">B6+D6+F6+I6+K6+M6+O6</f>
        <v>36.239</v>
      </c>
      <c r="T6" s="24" t="n">
        <f aca="false">C6+E6+G6+J6+L6+N6+P6+Q6+R6</f>
        <v>129.548438403304</v>
      </c>
    </row>
    <row r="7" customFormat="false" ht="15" hidden="false" customHeight="false" outlineLevel="0" collapsed="false">
      <c r="A7" s="25" t="s">
        <v>18</v>
      </c>
      <c r="B7" s="16" t="n">
        <f aca="false">'Fruit09-10'!Z5</f>
        <v>935.913</v>
      </c>
      <c r="C7" s="16" t="n">
        <f aca="false">'Fruit09-10'!AA5</f>
        <v>11406.971</v>
      </c>
      <c r="D7" s="16" t="n">
        <f aca="false">'Vegetalbe09-10'!X6</f>
        <v>324.552</v>
      </c>
      <c r="E7" s="16" t="n">
        <f aca="false">'Vegetalbe09-10'!Y6</f>
        <v>5267.456</v>
      </c>
      <c r="F7" s="26" t="n">
        <f aca="false">18.549+0.901</f>
        <v>19.45</v>
      </c>
      <c r="G7" s="27" t="n">
        <v>124.984</v>
      </c>
      <c r="H7" s="28" t="n">
        <v>3.03</v>
      </c>
      <c r="I7" s="26" t="n">
        <v>19.807</v>
      </c>
      <c r="J7" s="26" t="n">
        <v>77.395</v>
      </c>
      <c r="K7" s="29"/>
      <c r="L7" s="29"/>
      <c r="M7" s="21" t="n">
        <v>312.52</v>
      </c>
      <c r="N7" s="21" t="n">
        <v>1159.67</v>
      </c>
      <c r="O7" s="22" t="n">
        <f aca="false">'PLANTATION9-10'!J7</f>
        <v>301.539</v>
      </c>
      <c r="P7" s="22" t="n">
        <f aca="false">'PLANTATION9-10'!K7</f>
        <v>872.162410185822</v>
      </c>
      <c r="Q7" s="26"/>
      <c r="R7" s="26"/>
      <c r="S7" s="24" t="n">
        <f aca="false">B7+D7+F7+I7+K7+M7+O7</f>
        <v>1913.781</v>
      </c>
      <c r="T7" s="24" t="n">
        <f aca="false">C7+E7+G7+J7+L7+N7+P7+Q7+R7</f>
        <v>18908.6384101858</v>
      </c>
    </row>
    <row r="8" customFormat="false" ht="15" hidden="false" customHeight="false" outlineLevel="0" collapsed="false">
      <c r="A8" s="25" t="s">
        <v>19</v>
      </c>
      <c r="B8" s="16" t="n">
        <f aca="false">'Fruit09-10'!Z6</f>
        <v>57.6</v>
      </c>
      <c r="C8" s="16" t="n">
        <f aca="false">'Fruit09-10'!AA6</f>
        <v>108</v>
      </c>
      <c r="D8" s="16" t="n">
        <f aca="false">'Vegetalbe09-10'!X7</f>
        <v>23.8</v>
      </c>
      <c r="E8" s="16" t="n">
        <f aca="false">'Vegetalbe09-10'!Y7</f>
        <v>110</v>
      </c>
      <c r="F8" s="30"/>
      <c r="G8" s="29"/>
      <c r="H8" s="31"/>
      <c r="I8" s="26"/>
      <c r="J8" s="26"/>
      <c r="K8" s="29" t="n">
        <v>3.8</v>
      </c>
      <c r="L8" s="29" t="n">
        <v>0.1</v>
      </c>
      <c r="M8" s="21" t="n">
        <v>7.63</v>
      </c>
      <c r="N8" s="21" t="n">
        <v>43.34</v>
      </c>
      <c r="O8" s="22" t="n">
        <f aca="false">'PLANTATION9-10'!J8</f>
        <v>0</v>
      </c>
      <c r="P8" s="22" t="n">
        <f aca="false">'PLANTATION9-10'!K8</f>
        <v>0</v>
      </c>
      <c r="Q8" s="29"/>
      <c r="R8" s="29"/>
      <c r="S8" s="24" t="n">
        <f aca="false">B8+D8+F8+I8+K8+M8+O8</f>
        <v>92.83</v>
      </c>
      <c r="T8" s="24" t="n">
        <f aca="false">C8+E8+G8+J8+L8+N8+P8+Q8+R8</f>
        <v>261.44</v>
      </c>
    </row>
    <row r="9" customFormat="false" ht="15" hidden="false" customHeight="false" outlineLevel="0" collapsed="false">
      <c r="A9" s="25" t="s">
        <v>20</v>
      </c>
      <c r="B9" s="16" t="n">
        <f aca="false">'Fruit09-10'!Z7</f>
        <v>138.461</v>
      </c>
      <c r="C9" s="16" t="n">
        <f aca="false">'Fruit09-10'!AA7</f>
        <v>1854.033</v>
      </c>
      <c r="D9" s="16" t="n">
        <f aca="false">'Vegetalbe09-10'!X8</f>
        <v>361.947</v>
      </c>
      <c r="E9" s="16" t="n">
        <f aca="false">'Vegetalbe09-10'!Y8</f>
        <v>5771.152</v>
      </c>
      <c r="F9" s="20"/>
      <c r="G9" s="27"/>
      <c r="H9" s="28"/>
      <c r="I9" s="26" t="n">
        <v>0</v>
      </c>
      <c r="J9" s="26" t="n">
        <v>0</v>
      </c>
      <c r="K9" s="29" t="n">
        <v>0</v>
      </c>
      <c r="L9" s="29" t="n">
        <v>0</v>
      </c>
      <c r="M9" s="21" t="n">
        <v>27.37</v>
      </c>
      <c r="N9" s="21" t="n">
        <v>18.55</v>
      </c>
      <c r="O9" s="22" t="n">
        <f aca="false">'PLANTATION9-10'!J9</f>
        <v>88.97</v>
      </c>
      <c r="P9" s="22" t="n">
        <f aca="false">'PLANTATION9-10'!K9</f>
        <v>156.299449415003</v>
      </c>
      <c r="Q9" s="32"/>
      <c r="R9" s="32"/>
      <c r="S9" s="24" t="n">
        <f aca="false">B9+D9+F9+I9+K9+M9+O9</f>
        <v>616.748</v>
      </c>
      <c r="T9" s="24" t="n">
        <f aca="false">C9+E9+G9+J9+L9+N9+P9+Q9+R9</f>
        <v>7800.034449415</v>
      </c>
    </row>
    <row r="10" customFormat="false" ht="15" hidden="false" customHeight="false" outlineLevel="0" collapsed="false">
      <c r="A10" s="25" t="s">
        <v>21</v>
      </c>
      <c r="B10" s="16" t="n">
        <f aca="false">'Fruit09-10'!Z8</f>
        <v>295.4</v>
      </c>
      <c r="C10" s="16" t="n">
        <f aca="false">'Fruit09-10'!AA8</f>
        <v>3430.3</v>
      </c>
      <c r="D10" s="16" t="n">
        <f aca="false">'Vegetalbe09-10'!X9</f>
        <v>847</v>
      </c>
      <c r="E10" s="16" t="n">
        <f aca="false">'Vegetalbe09-10'!Y9</f>
        <v>14603.3</v>
      </c>
      <c r="F10" s="33" t="n">
        <v>0.2</v>
      </c>
      <c r="G10" s="34" t="n">
        <v>2.3</v>
      </c>
      <c r="H10" s="19" t="n">
        <v>11</v>
      </c>
      <c r="I10" s="26"/>
      <c r="J10" s="26"/>
      <c r="K10" s="29"/>
      <c r="L10" s="29"/>
      <c r="M10" s="21" t="n">
        <v>11.28</v>
      </c>
      <c r="N10" s="21" t="n">
        <v>12.36</v>
      </c>
      <c r="O10" s="22" t="n">
        <f aca="false">'PLANTATION9-10'!J10</f>
        <v>0</v>
      </c>
      <c r="P10" s="22" t="n">
        <f aca="false">'PLANTATION9-10'!K10</f>
        <v>0</v>
      </c>
      <c r="Q10" s="29"/>
      <c r="R10" s="29"/>
      <c r="S10" s="24" t="n">
        <f aca="false">B10+D10+F10+I10+K10+M10+O10</f>
        <v>1153.88</v>
      </c>
      <c r="T10" s="24" t="n">
        <f aca="false">C10+E10+G10+J10+L10+N10+P10+Q10+R10</f>
        <v>18048.26</v>
      </c>
    </row>
    <row r="11" customFormat="false" ht="15" hidden="false" customHeight="false" outlineLevel="0" collapsed="false">
      <c r="A11" s="35" t="s">
        <v>22</v>
      </c>
      <c r="B11" s="16" t="n">
        <f aca="false">'Fruit09-10'!Z9</f>
        <v>0.1</v>
      </c>
      <c r="C11" s="16" t="n">
        <f aca="false">'Fruit09-10'!AA9</f>
        <v>1.1</v>
      </c>
      <c r="D11" s="16" t="n">
        <f aca="false">'Vegetalbe09-10'!X10</f>
        <v>0.1</v>
      </c>
      <c r="E11" s="16" t="n">
        <f aca="false">'Vegetalbe09-10'!Y10</f>
        <v>1.7</v>
      </c>
      <c r="F11" s="22"/>
      <c r="G11" s="18"/>
      <c r="H11" s="19"/>
      <c r="I11" s="22" t="n">
        <v>0</v>
      </c>
      <c r="J11" s="22" t="n">
        <v>0</v>
      </c>
      <c r="K11" s="36"/>
      <c r="L11" s="36"/>
      <c r="M11" s="21"/>
      <c r="N11" s="21"/>
      <c r="O11" s="22" t="n">
        <f aca="false">'PLANTATION9-10'!J11</f>
        <v>0</v>
      </c>
      <c r="P11" s="22" t="n">
        <f aca="false">'PLANTATION9-10'!K11</f>
        <v>0</v>
      </c>
      <c r="Q11" s="36"/>
      <c r="R11" s="36"/>
      <c r="S11" s="23" t="n">
        <f aca="false">B11+D11+F11+I11+K11+M11+O11</f>
        <v>0.2</v>
      </c>
      <c r="T11" s="24" t="n">
        <f aca="false">C11+E11+G11+J11+L11+N11+P11+Q11+R11</f>
        <v>2.8</v>
      </c>
    </row>
    <row r="12" customFormat="false" ht="15" hidden="false" customHeight="false" outlineLevel="0" collapsed="false">
      <c r="A12" s="25" t="s">
        <v>23</v>
      </c>
      <c r="B12" s="16" t="n">
        <f aca="false">'Fruit09-10'!Z10</f>
        <v>127.572</v>
      </c>
      <c r="C12" s="16" t="n">
        <f aca="false">'Fruit09-10'!AA10</f>
        <v>1200.907</v>
      </c>
      <c r="D12" s="16" t="n">
        <f aca="false">'Vegetalbe09-10'!X11</f>
        <v>315.41</v>
      </c>
      <c r="E12" s="16" t="n">
        <f aca="false">'Vegetalbe09-10'!Y11</f>
        <v>3601.138</v>
      </c>
      <c r="F12" s="29" t="n">
        <v>2.438</v>
      </c>
      <c r="G12" s="34" t="n">
        <v>6.291</v>
      </c>
      <c r="H12" s="19"/>
      <c r="I12" s="26" t="n">
        <v>11.673</v>
      </c>
      <c r="J12" s="26" t="n">
        <v>65.224</v>
      </c>
      <c r="K12" s="29" t="s">
        <v>16</v>
      </c>
      <c r="L12" s="29"/>
      <c r="M12" s="21" t="n">
        <v>11.56</v>
      </c>
      <c r="N12" s="21" t="n">
        <v>7.18</v>
      </c>
      <c r="O12" s="22" t="n">
        <f aca="false">'PLANTATION9-10'!J12</f>
        <v>19.07</v>
      </c>
      <c r="P12" s="22" t="n">
        <f aca="false">'PLANTATION9-10'!K12</f>
        <v>14.064</v>
      </c>
      <c r="Q12" s="29"/>
      <c r="R12" s="29"/>
      <c r="S12" s="24" t="n">
        <f aca="false">B12+D12+F12+I12+M12+O12</f>
        <v>487.723</v>
      </c>
      <c r="T12" s="24" t="n">
        <f aca="false">C12+E12+G12+J12+L12+N12+P12+Q12+R12</f>
        <v>4894.804</v>
      </c>
    </row>
    <row r="13" customFormat="false" ht="15" hidden="false" customHeight="false" outlineLevel="0" collapsed="false">
      <c r="A13" s="35" t="s">
        <v>24</v>
      </c>
      <c r="B13" s="16" t="n">
        <f aca="false">'Fruit09-10'!Z11</f>
        <v>1.84</v>
      </c>
      <c r="C13" s="16" t="n">
        <f aca="false">'Fruit09-10'!AA11</f>
        <v>19.7</v>
      </c>
      <c r="D13" s="16" t="n">
        <f aca="false">'Vegetalbe09-10'!X12</f>
        <v>0.97</v>
      </c>
      <c r="E13" s="16" t="n">
        <f aca="false">'Vegetalbe09-10'!Y12</f>
        <v>4.48</v>
      </c>
      <c r="F13" s="17"/>
      <c r="G13" s="18"/>
      <c r="H13" s="19"/>
      <c r="I13" s="22"/>
      <c r="J13" s="22"/>
      <c r="K13" s="36"/>
      <c r="L13" s="36"/>
      <c r="M13" s="21"/>
      <c r="N13" s="21"/>
      <c r="O13" s="22" t="n">
        <f aca="false">'PLANTATION9-10'!J13</f>
        <v>0</v>
      </c>
      <c r="P13" s="22" t="n">
        <f aca="false">'PLANTATION9-10'!K13</f>
        <v>0</v>
      </c>
      <c r="Q13" s="36"/>
      <c r="R13" s="36"/>
      <c r="S13" s="23" t="n">
        <f aca="false">B13+D13+F13+I13+K13+M13+O13</f>
        <v>2.81</v>
      </c>
      <c r="T13" s="24" t="n">
        <f aca="false">C13+E13+G13+J13+L13+N13+P13+Q13+R13</f>
        <v>24.18</v>
      </c>
    </row>
    <row r="14" customFormat="false" ht="15" hidden="false" customHeight="false" outlineLevel="0" collapsed="false">
      <c r="A14" s="35" t="s">
        <v>25</v>
      </c>
      <c r="B14" s="16" t="n">
        <f aca="false">'Fruit09-10'!Z12</f>
        <v>0.017</v>
      </c>
      <c r="C14" s="16" t="n">
        <f aca="false">'Fruit09-10'!AA12</f>
        <v>0.023</v>
      </c>
      <c r="D14" s="16" t="n">
        <f aca="false">'Vegetalbe09-10'!X13</f>
        <v>0.162</v>
      </c>
      <c r="E14" s="16" t="n">
        <f aca="false">'Vegetalbe09-10'!Y13</f>
        <v>0.2</v>
      </c>
      <c r="F14" s="37" t="n">
        <v>0</v>
      </c>
      <c r="G14" s="18" t="n">
        <v>0.007</v>
      </c>
      <c r="H14" s="38"/>
      <c r="I14" s="22"/>
      <c r="J14" s="22"/>
      <c r="K14" s="36"/>
      <c r="L14" s="36"/>
      <c r="M14" s="21"/>
      <c r="N14" s="21"/>
      <c r="O14" s="22" t="n">
        <f aca="false">'PLANTATION9-10'!J14</f>
        <v>0</v>
      </c>
      <c r="P14" s="22" t="n">
        <f aca="false">'PLANTATION9-10'!K14</f>
        <v>0</v>
      </c>
      <c r="Q14" s="36"/>
      <c r="R14" s="36"/>
      <c r="S14" s="23" t="n">
        <f aca="false">B14+D14+F14+I14+K14+M14+O14</f>
        <v>0.179</v>
      </c>
      <c r="T14" s="24" t="n">
        <f aca="false">C14+E14+G14+J14+L14+N14+P14+Q14+R14</f>
        <v>0.23</v>
      </c>
    </row>
    <row r="15" customFormat="false" ht="15" hidden="false" customHeight="false" outlineLevel="0" collapsed="false">
      <c r="A15" s="25" t="s">
        <v>26</v>
      </c>
      <c r="B15" s="16" t="n">
        <f aca="false">'Fruit09-10'!Z13</f>
        <v>0.055</v>
      </c>
      <c r="C15" s="16" t="n">
        <f aca="false">'Fruit09-10'!AA13</f>
        <v>0.987</v>
      </c>
      <c r="D15" s="16" t="n">
        <f aca="false">'Vegetalbe09-10'!X14</f>
        <v>36.078</v>
      </c>
      <c r="E15" s="16" t="n">
        <f aca="false">'Vegetalbe09-10'!Y14</f>
        <v>617.4</v>
      </c>
      <c r="F15" s="29" t="n">
        <v>5.5</v>
      </c>
      <c r="G15" s="34" t="n">
        <v>5.7</v>
      </c>
      <c r="H15" s="19" t="n">
        <v>1038</v>
      </c>
      <c r="I15" s="29"/>
      <c r="J15" s="29"/>
      <c r="K15" s="29"/>
      <c r="L15" s="29"/>
      <c r="M15" s="21"/>
      <c r="N15" s="21"/>
      <c r="O15" s="22" t="n">
        <f aca="false">'PLANTATION9-10'!J15</f>
        <v>0</v>
      </c>
      <c r="P15" s="22" t="n">
        <f aca="false">'PLANTATION9-10'!K15</f>
        <v>0</v>
      </c>
      <c r="Q15" s="29"/>
      <c r="R15" s="29"/>
      <c r="S15" s="24" t="n">
        <f aca="false">B15+D15+F15+I15+K15+M15+O15</f>
        <v>41.633</v>
      </c>
      <c r="T15" s="24" t="n">
        <f aca="false">C15+E15+G15+J15+L15+N15+P15+Q15+R15</f>
        <v>624.087</v>
      </c>
    </row>
    <row r="16" customFormat="false" ht="15" hidden="false" customHeight="false" outlineLevel="0" collapsed="false">
      <c r="A16" s="25" t="s">
        <v>27</v>
      </c>
      <c r="B16" s="16" t="n">
        <f aca="false">'Fruit09-10'!Z14</f>
        <v>10.972</v>
      </c>
      <c r="C16" s="16" t="n">
        <f aca="false">'Fruit09-10'!AA14</f>
        <v>118.444</v>
      </c>
      <c r="D16" s="16" t="n">
        <f aca="false">'Vegetalbe09-10'!X15</f>
        <v>5.716</v>
      </c>
      <c r="E16" s="16" t="n">
        <f aca="false">'Vegetalbe09-10'!Y15</f>
        <v>57.844</v>
      </c>
      <c r="F16" s="29"/>
      <c r="G16" s="34"/>
      <c r="H16" s="19"/>
      <c r="I16" s="26"/>
      <c r="J16" s="26"/>
      <c r="K16" s="29"/>
      <c r="L16" s="29"/>
      <c r="M16" s="21" t="n">
        <v>0.65</v>
      </c>
      <c r="N16" s="21" t="n">
        <v>0.17</v>
      </c>
      <c r="O16" s="22" t="n">
        <f aca="false">'PLANTATION9-10'!J16</f>
        <v>82.35</v>
      </c>
      <c r="P16" s="22" t="n">
        <f aca="false">'PLANTATION9-10'!K16</f>
        <v>116.598306951136</v>
      </c>
      <c r="Q16" s="26"/>
      <c r="R16" s="26"/>
      <c r="S16" s="24" t="n">
        <f aca="false">B16+D16+F16+I16+K16+M16+O16</f>
        <v>99.688</v>
      </c>
      <c r="T16" s="24" t="n">
        <f aca="false">C16+E16+G16+J16+L16+N16+P16+Q16+R16</f>
        <v>293.056306951136</v>
      </c>
    </row>
    <row r="17" customFormat="false" ht="15" hidden="false" customHeight="false" outlineLevel="0" collapsed="false">
      <c r="A17" s="25" t="s">
        <v>28</v>
      </c>
      <c r="B17" s="16" t="n">
        <f aca="false">'Fruit09-10'!Z15</f>
        <v>329.433</v>
      </c>
      <c r="C17" s="16" t="n">
        <f aca="false">'Fruit09-10'!AA15</f>
        <v>6793.371</v>
      </c>
      <c r="D17" s="16" t="n">
        <f aca="false">'Vegetalbe09-10'!X16</f>
        <v>406.813</v>
      </c>
      <c r="E17" s="16" t="n">
        <f aca="false">'Vegetalbe09-10'!Y16</f>
        <v>7255.485</v>
      </c>
      <c r="F17" s="39" t="n">
        <v>12.534</v>
      </c>
      <c r="G17" s="40" t="n">
        <v>49.5</v>
      </c>
      <c r="H17" s="41" t="n">
        <v>5063</v>
      </c>
      <c r="I17" s="26"/>
      <c r="J17" s="26"/>
      <c r="K17" s="29"/>
      <c r="L17" s="29"/>
      <c r="M17" s="21" t="n">
        <v>269.4</v>
      </c>
      <c r="N17" s="21" t="n">
        <v>403.59</v>
      </c>
      <c r="O17" s="22" t="n">
        <f aca="false">'PLANTATION9-10'!J17</f>
        <v>16.4</v>
      </c>
      <c r="P17" s="22" t="n">
        <f aca="false">'PLANTATION9-10'!K17</f>
        <v>95.1823812801101</v>
      </c>
      <c r="Q17" s="42"/>
      <c r="R17" s="42"/>
      <c r="S17" s="24" t="n">
        <f aca="false">B17+D17+F17+I17+K17+M17+O17</f>
        <v>1034.58</v>
      </c>
      <c r="T17" s="24" t="n">
        <f aca="false">C17+E17+G17+J17+L17+N17+P17+Q17+R17</f>
        <v>14597.1283812801</v>
      </c>
    </row>
    <row r="18" customFormat="false" ht="15" hidden="false" customHeight="false" outlineLevel="0" collapsed="false">
      <c r="A18" s="25" t="s">
        <v>29</v>
      </c>
      <c r="B18" s="16" t="n">
        <f aca="false">'Fruit09-10'!Z16</f>
        <v>41.45</v>
      </c>
      <c r="C18" s="16" t="n">
        <f aca="false">'Fruit09-10'!AA16</f>
        <v>302.874</v>
      </c>
      <c r="D18" s="16" t="n">
        <f aca="false">'Vegetalbe09-10'!X17</f>
        <v>300.36</v>
      </c>
      <c r="E18" s="16" t="n">
        <f aca="false">'Vegetalbe09-10'!Y17</f>
        <v>3995.11</v>
      </c>
      <c r="F18" s="26" t="n">
        <v>5.53</v>
      </c>
      <c r="G18" s="34" t="n">
        <v>53.925</v>
      </c>
      <c r="H18" s="19" t="n">
        <v>929</v>
      </c>
      <c r="I18" s="26" t="n">
        <v>0.895</v>
      </c>
      <c r="J18" s="26" t="n">
        <v>2.53</v>
      </c>
      <c r="K18" s="43"/>
      <c r="L18" s="43"/>
      <c r="M18" s="21" t="n">
        <v>5.15</v>
      </c>
      <c r="N18" s="21" t="n">
        <v>24.52</v>
      </c>
      <c r="O18" s="22" t="n">
        <f aca="false">'PLANTATION9-10'!J18</f>
        <v>0</v>
      </c>
      <c r="P18" s="22" t="n">
        <f aca="false">'PLANTATION9-10'!K18</f>
        <v>0</v>
      </c>
      <c r="Q18" s="29" t="n">
        <v>8.05</v>
      </c>
      <c r="R18" s="26"/>
      <c r="S18" s="24" t="n">
        <f aca="false">B18+D18+F18+I18+K18+M18+O18</f>
        <v>353.385</v>
      </c>
      <c r="T18" s="24" t="n">
        <f aca="false">C18+E18+G18+J18+L18+N18+P18+Q18+R18</f>
        <v>4387.009</v>
      </c>
    </row>
    <row r="19" customFormat="false" ht="15" hidden="false" customHeight="false" outlineLevel="0" collapsed="false">
      <c r="A19" s="25" t="s">
        <v>30</v>
      </c>
      <c r="B19" s="16" t="n">
        <f aca="false">'Fruit09-10'!Z17</f>
        <v>204.629</v>
      </c>
      <c r="C19" s="16" t="n">
        <f aca="false">'Fruit09-10'!AA17</f>
        <v>382.245</v>
      </c>
      <c r="D19" s="16" t="n">
        <f aca="false">'Vegetalbe09-10'!X18</f>
        <v>74.572</v>
      </c>
      <c r="E19" s="16" t="n">
        <f aca="false">'Vegetalbe09-10'!Y18</f>
        <v>1261.773</v>
      </c>
      <c r="F19" s="33" t="n">
        <v>0.682</v>
      </c>
      <c r="G19" s="34" t="n">
        <v>3.4</v>
      </c>
      <c r="H19" s="19" t="n">
        <v>566</v>
      </c>
      <c r="I19" s="26"/>
      <c r="J19" s="26"/>
      <c r="K19" s="37" t="n">
        <v>11</v>
      </c>
      <c r="L19" s="37" t="n">
        <v>3.3</v>
      </c>
      <c r="M19" s="21" t="n">
        <v>4.44</v>
      </c>
      <c r="N19" s="21" t="n">
        <v>18.62</v>
      </c>
      <c r="O19" s="22" t="n">
        <f aca="false">'PLANTATION9-10'!J19</f>
        <v>0</v>
      </c>
      <c r="P19" s="22" t="n">
        <f aca="false">'PLANTATION9-10'!K19</f>
        <v>0</v>
      </c>
      <c r="Q19" s="29" t="n">
        <v>7.378</v>
      </c>
      <c r="R19" s="29" t="n">
        <v>1.672</v>
      </c>
      <c r="S19" s="24" t="n">
        <f aca="false">B19+D19+F19+I19+K19+M19+O19</f>
        <v>295.323</v>
      </c>
      <c r="T19" s="24" t="n">
        <f aca="false">C19+E19+G19+J19+L19+N19+P19+Q19+R19</f>
        <v>1678.388</v>
      </c>
    </row>
    <row r="20" customFormat="false" ht="15" hidden="false" customHeight="false" outlineLevel="0" collapsed="false">
      <c r="A20" s="25" t="s">
        <v>31</v>
      </c>
      <c r="B20" s="16" t="n">
        <f aca="false">'Fruit09-10'!Z18</f>
        <v>209.478</v>
      </c>
      <c r="C20" s="16" t="n">
        <f aca="false">'Fruit09-10'!AA18</f>
        <v>1534.682</v>
      </c>
      <c r="D20" s="16" t="n">
        <f aca="false">'Vegetalbe09-10'!X19</f>
        <v>58.355</v>
      </c>
      <c r="E20" s="16" t="n">
        <f aca="false">'Vegetalbe09-10'!Y19</f>
        <v>1380.251</v>
      </c>
      <c r="F20" s="33" t="n">
        <v>0.3</v>
      </c>
      <c r="G20" s="34" t="n">
        <v>1.3</v>
      </c>
      <c r="H20" s="19" t="n">
        <v>218</v>
      </c>
      <c r="I20" s="26"/>
      <c r="J20" s="26"/>
      <c r="K20" s="26" t="n">
        <f aca="false">34.949+68.624</f>
        <v>103.573</v>
      </c>
      <c r="L20" s="26" t="n">
        <f aca="false">34.577+179.145</f>
        <v>213.722</v>
      </c>
      <c r="M20" s="21" t="n">
        <v>3.89</v>
      </c>
      <c r="N20" s="21" t="n">
        <v>0.91</v>
      </c>
      <c r="O20" s="22" t="n">
        <f aca="false">'PLANTATION9-10'!J20</f>
        <v>0</v>
      </c>
      <c r="P20" s="22" t="n">
        <f aca="false">'PLANTATION9-10'!K20</f>
        <v>0</v>
      </c>
      <c r="Q20" s="29" t="n">
        <v>0.51788</v>
      </c>
      <c r="R20" s="29"/>
      <c r="S20" s="24" t="n">
        <f aca="false">B20+D20+F20+I20+K20+M20+O20</f>
        <v>375.596</v>
      </c>
      <c r="T20" s="24" t="n">
        <f aca="false">C20+E20+G20+J20+L20+N20+P20+Q20+R20</f>
        <v>3131.38288</v>
      </c>
    </row>
    <row r="21" customFormat="false" ht="15" hidden="false" customHeight="false" outlineLevel="0" collapsed="false">
      <c r="A21" s="25" t="s">
        <v>32</v>
      </c>
      <c r="B21" s="16" t="n">
        <f aca="false">'Fruit09-10'!Z19</f>
        <v>51.548</v>
      </c>
      <c r="C21" s="16" t="n">
        <f aca="false">'Fruit09-10'!AA19</f>
        <v>1339.807</v>
      </c>
      <c r="D21" s="16" t="n">
        <f aca="false">'Vegetalbe09-10'!X20</f>
        <v>199.454</v>
      </c>
      <c r="E21" s="16" t="n">
        <f aca="false">'Vegetalbe09-10'!Y20</f>
        <v>2968.576</v>
      </c>
      <c r="F21" s="33" t="n">
        <v>1.6</v>
      </c>
      <c r="G21" s="34" t="n">
        <v>22.026</v>
      </c>
      <c r="H21" s="19" t="n">
        <v>1711</v>
      </c>
      <c r="I21" s="26" t="n">
        <v>0.1</v>
      </c>
      <c r="J21" s="26" t="n">
        <v>0</v>
      </c>
      <c r="K21" s="29"/>
      <c r="L21" s="29"/>
      <c r="M21" s="21"/>
      <c r="N21" s="21"/>
      <c r="O21" s="22" t="n">
        <f aca="false">'PLANTATION9-10'!J21</f>
        <v>0</v>
      </c>
      <c r="P21" s="22" t="n">
        <f aca="false">'PLANTATION9-10'!K21</f>
        <v>0</v>
      </c>
      <c r="Q21" s="29"/>
      <c r="R21" s="29"/>
      <c r="S21" s="24" t="n">
        <f aca="false">B21+D21+F21+I21+K21+M21+O21</f>
        <v>252.702</v>
      </c>
      <c r="T21" s="24" t="n">
        <f aca="false">C21+E21+G21+J21+L21+N21+P21+Q21+R21</f>
        <v>4330.409</v>
      </c>
    </row>
    <row r="22" customFormat="false" ht="15" hidden="false" customHeight="false" outlineLevel="0" collapsed="false">
      <c r="A22" s="25" t="s">
        <v>33</v>
      </c>
      <c r="B22" s="16" t="n">
        <f aca="false">'Fruit09-10'!Z20</f>
        <v>431.384</v>
      </c>
      <c r="C22" s="16" t="n">
        <f aca="false">'Fruit09-10'!AA20</f>
        <v>7629</v>
      </c>
      <c r="D22" s="16" t="n">
        <f aca="false">'Vegetalbe09-10'!X21</f>
        <v>441.226</v>
      </c>
      <c r="E22" s="16" t="n">
        <f aca="false">'Vegetalbe09-10'!Y21</f>
        <v>7082.2</v>
      </c>
      <c r="F22" s="26" t="n">
        <v>27.005</v>
      </c>
      <c r="G22" s="34" t="n">
        <f aca="false">15.666+11.616+66.773+32.001+61.611+7.363+8.913</f>
        <v>203.943</v>
      </c>
      <c r="H22" s="19" t="n">
        <f aca="false">359+544+4395+117+65+10+75+203+69+23</f>
        <v>5860</v>
      </c>
      <c r="I22" s="26" t="n">
        <f aca="false">1.379+1.337</f>
        <v>2.716</v>
      </c>
      <c r="J22" s="26" t="n">
        <f aca="false">3.392+11.305</f>
        <v>14.697</v>
      </c>
      <c r="K22" s="29"/>
      <c r="L22" s="29"/>
      <c r="M22" s="21" t="n">
        <v>217.66</v>
      </c>
      <c r="N22" s="21" t="n">
        <v>303.24</v>
      </c>
      <c r="O22" s="22" t="n">
        <f aca="false">'PLANTATION9-10'!J22</f>
        <v>716.478</v>
      </c>
      <c r="P22" s="22" t="n">
        <f aca="false">'PLANTATION9-10'!K22</f>
        <v>1405.95231796284</v>
      </c>
      <c r="Q22" s="26"/>
      <c r="R22" s="26"/>
      <c r="S22" s="24" t="n">
        <f aca="false">B22+D22+F22+I22+K22+M22+O22</f>
        <v>1836.469</v>
      </c>
      <c r="T22" s="24" t="n">
        <f aca="false">C22+E22+G22+J22+L22+N22+P22+Q22+R22</f>
        <v>16639.0323179628</v>
      </c>
    </row>
    <row r="23" customFormat="false" ht="15" hidden="false" customHeight="false" outlineLevel="0" collapsed="false">
      <c r="A23" s="25" t="s">
        <v>34</v>
      </c>
      <c r="B23" s="16" t="n">
        <f aca="false">'Fruit09-10'!Z21</f>
        <v>320.785</v>
      </c>
      <c r="C23" s="16" t="n">
        <f aca="false">'Fruit09-10'!AA21</f>
        <v>2558.892</v>
      </c>
      <c r="D23" s="16" t="n">
        <f aca="false">'Vegetalbe09-10'!X22</f>
        <v>163.57</v>
      </c>
      <c r="E23" s="16" t="n">
        <f aca="false">'Vegetalbe09-10'!Y22</f>
        <v>3509.438</v>
      </c>
      <c r="F23" s="26"/>
      <c r="G23" s="34"/>
      <c r="H23" s="19"/>
      <c r="I23" s="26"/>
      <c r="J23" s="26"/>
      <c r="K23" s="29"/>
      <c r="L23" s="29"/>
      <c r="M23" s="21" t="n">
        <v>264.39</v>
      </c>
      <c r="N23" s="21" t="n">
        <v>136.03</v>
      </c>
      <c r="O23" s="22" t="n">
        <f aca="false">'PLANTATION9-10'!J23</f>
        <v>999.014</v>
      </c>
      <c r="P23" s="22" t="n">
        <f aca="false">'PLANTATION9-10'!K23</f>
        <v>4066.79645698555</v>
      </c>
      <c r="Q23" s="26"/>
      <c r="R23" s="26"/>
      <c r="S23" s="24" t="n">
        <f aca="false">B23+D23+F23+I23+K23+M23+O23</f>
        <v>1747.759</v>
      </c>
      <c r="T23" s="24" t="n">
        <f aca="false">C23+E23+G23+J23+L23+N23+P23+Q23+R23</f>
        <v>10271.1564569855</v>
      </c>
    </row>
    <row r="24" customFormat="false" ht="15" hidden="false" customHeight="false" outlineLevel="0" collapsed="false">
      <c r="A24" s="15" t="s">
        <v>35</v>
      </c>
      <c r="B24" s="16" t="n">
        <f aca="false">'Fruit09-10'!Z22</f>
        <v>0.35</v>
      </c>
      <c r="C24" s="16" t="n">
        <f aca="false">'Fruit09-10'!AA22</f>
        <v>1.24</v>
      </c>
      <c r="D24" s="16" t="n">
        <f aca="false">'Vegetalbe09-10'!X23</f>
        <v>0.445</v>
      </c>
      <c r="E24" s="16" t="n">
        <f aca="false">'Vegetalbe09-10'!Y23</f>
        <v>14.12</v>
      </c>
      <c r="F24" s="20"/>
      <c r="G24" s="18"/>
      <c r="H24" s="19"/>
      <c r="I24" s="20"/>
      <c r="J24" s="20"/>
      <c r="K24" s="17"/>
      <c r="L24" s="17"/>
      <c r="M24" s="21"/>
      <c r="N24" s="21"/>
      <c r="O24" s="22" t="n">
        <f aca="false">'PLANTATION9-10'!J24</f>
        <v>2.7</v>
      </c>
      <c r="P24" s="22" t="n">
        <f aca="false">'PLANTATION9-10'!K24</f>
        <v>36.4762560220234</v>
      </c>
      <c r="Q24" s="17"/>
      <c r="R24" s="17"/>
      <c r="S24" s="23" t="n">
        <f aca="false">B24+D24+F24+I24+K24+M24+O24</f>
        <v>3.495</v>
      </c>
      <c r="T24" s="24" t="n">
        <f aca="false">C24+E24+G24+J24+L24+N24+P24+Q24+R24</f>
        <v>51.8362560220234</v>
      </c>
    </row>
    <row r="25" customFormat="false" ht="15" hidden="false" customHeight="false" outlineLevel="0" collapsed="false">
      <c r="A25" s="25" t="s">
        <v>36</v>
      </c>
      <c r="B25" s="16" t="n">
        <f aca="false">'Fruit09-10'!Z23</f>
        <v>122.878</v>
      </c>
      <c r="C25" s="16" t="n">
        <f aca="false">'Fruit09-10'!AA23</f>
        <v>3024.787</v>
      </c>
      <c r="D25" s="16" t="n">
        <f aca="false">'Vegetalbe09-10'!X24</f>
        <v>317.673</v>
      </c>
      <c r="E25" s="16" t="n">
        <f aca="false">'Vegetalbe09-10'!Y24</f>
        <v>4474.479</v>
      </c>
      <c r="F25" s="29" t="n">
        <v>3.546</v>
      </c>
      <c r="G25" s="34" t="n">
        <v>2.128</v>
      </c>
      <c r="H25" s="19"/>
      <c r="I25" s="26" t="n">
        <v>24.266</v>
      </c>
      <c r="J25" s="26" t="n">
        <v>145.596</v>
      </c>
      <c r="K25" s="29"/>
      <c r="L25" s="29"/>
      <c r="M25" s="21" t="n">
        <v>197.11</v>
      </c>
      <c r="N25" s="21" t="n">
        <v>236.27</v>
      </c>
      <c r="O25" s="22" t="n">
        <f aca="false">'PLANTATION9-10'!J25</f>
        <v>0</v>
      </c>
      <c r="P25" s="22" t="n">
        <f aca="false">'PLANTATION9-10'!K25</f>
        <v>0</v>
      </c>
      <c r="Q25" s="29"/>
      <c r="R25" s="29"/>
      <c r="S25" s="24" t="n">
        <f aca="false">B25+D25+F25+I25+K25+M25+O25</f>
        <v>665.473</v>
      </c>
      <c r="T25" s="24" t="n">
        <f aca="false">C25+E25+G25+J25+L25+N25+P25+Q25+R25</f>
        <v>7883.26</v>
      </c>
    </row>
    <row r="26" customFormat="false" ht="15" hidden="false" customHeight="false" outlineLevel="0" collapsed="false">
      <c r="A26" s="25" t="s">
        <v>37</v>
      </c>
      <c r="B26" s="16" t="n">
        <f aca="false">'Fruit09-10'!Z24</f>
        <v>1540.63</v>
      </c>
      <c r="C26" s="16" t="n">
        <f aca="false">'Fruit09-10'!AA24</f>
        <v>10396.55</v>
      </c>
      <c r="D26" s="16" t="n">
        <f aca="false">'Vegetalbe09-10'!X25</f>
        <v>471.85</v>
      </c>
      <c r="E26" s="16" t="n">
        <f aca="false">'Vegetalbe09-10'!Y25</f>
        <v>6052.625</v>
      </c>
      <c r="F26" s="33" t="n">
        <f aca="false">17.059+0.45</f>
        <v>17.509</v>
      </c>
      <c r="G26" s="34" t="n">
        <v>91.064</v>
      </c>
      <c r="H26" s="19" t="n">
        <v>7914</v>
      </c>
      <c r="I26" s="26"/>
      <c r="J26" s="26"/>
      <c r="K26" s="33"/>
      <c r="L26" s="33"/>
      <c r="M26" s="21" t="n">
        <v>113.64</v>
      </c>
      <c r="N26" s="21" t="n">
        <v>96.57</v>
      </c>
      <c r="O26" s="22" t="n">
        <f aca="false">'PLANTATION9-10'!J26</f>
        <v>198.2</v>
      </c>
      <c r="P26" s="22" t="n">
        <f aca="false">'PLANTATION9-10'!K26</f>
        <v>322.089291121817</v>
      </c>
      <c r="Q26" s="26"/>
      <c r="R26" s="26"/>
      <c r="S26" s="24" t="n">
        <f aca="false">B26+D26+F26+I26+K26+M26+O26</f>
        <v>2341.829</v>
      </c>
      <c r="T26" s="24" t="n">
        <f aca="false">C26+E26+G26+J26+L26+N26+P26+Q26+R26</f>
        <v>16958.8982911218</v>
      </c>
    </row>
    <row r="27" customFormat="false" ht="15" hidden="false" customHeight="false" outlineLevel="0" collapsed="false">
      <c r="A27" s="35" t="s">
        <v>38</v>
      </c>
      <c r="B27" s="16" t="n">
        <f aca="false">'Fruit09-10'!Z25</f>
        <v>42.403</v>
      </c>
      <c r="C27" s="16" t="n">
        <f aca="false">'Fruit09-10'!AA25</f>
        <v>341.906</v>
      </c>
      <c r="D27" s="16" t="n">
        <f aca="false">'Vegetalbe09-10'!X26</f>
        <v>16.618</v>
      </c>
      <c r="E27" s="16" t="n">
        <f aca="false">'Vegetalbe09-10'!Y26</f>
        <v>174.263</v>
      </c>
      <c r="F27" s="22" t="n">
        <v>0</v>
      </c>
      <c r="G27" s="18" t="n">
        <v>0</v>
      </c>
      <c r="H27" s="38"/>
      <c r="I27" s="22"/>
      <c r="J27" s="22"/>
      <c r="K27" s="36"/>
      <c r="L27" s="36"/>
      <c r="M27" s="21" t="n">
        <v>8.98</v>
      </c>
      <c r="N27" s="21" t="n">
        <v>7.84</v>
      </c>
      <c r="O27" s="22" t="n">
        <f aca="false">'PLANTATION9-10'!J27</f>
        <v>0</v>
      </c>
      <c r="P27" s="22" t="n">
        <f aca="false">'PLANTATION9-10'!K27</f>
        <v>0</v>
      </c>
      <c r="Q27" s="36"/>
      <c r="R27" s="36"/>
      <c r="S27" s="23" t="n">
        <f aca="false">B27+D27+F27+I27+K27+M27+O27</f>
        <v>68.001</v>
      </c>
      <c r="T27" s="24" t="n">
        <f aca="false">C27+E27+G27+J27+L27+N27+P27+Q27+R27</f>
        <v>524.009</v>
      </c>
    </row>
    <row r="28" customFormat="false" ht="15" hidden="false" customHeight="false" outlineLevel="0" collapsed="false">
      <c r="A28" s="15" t="s">
        <v>39</v>
      </c>
      <c r="B28" s="16" t="n">
        <f aca="false">'Fruit09-10'!Z26</f>
        <v>32.946</v>
      </c>
      <c r="C28" s="16" t="n">
        <f aca="false">'Fruit09-10'!AA26</f>
        <v>294.809</v>
      </c>
      <c r="D28" s="16" t="n">
        <f aca="false">'Vegetalbe09-10'!X27</f>
        <v>44.274</v>
      </c>
      <c r="E28" s="16" t="n">
        <f aca="false">'Vegetalbe09-10'!Y27</f>
        <v>415.794</v>
      </c>
      <c r="F28" s="22"/>
      <c r="G28" s="18"/>
      <c r="H28" s="38"/>
      <c r="I28" s="20"/>
      <c r="J28" s="20"/>
      <c r="K28" s="17"/>
      <c r="L28" s="17"/>
      <c r="M28" s="21" t="n">
        <v>17.41</v>
      </c>
      <c r="N28" s="21" t="n">
        <v>72.01</v>
      </c>
      <c r="O28" s="22" t="n">
        <f aca="false">'PLANTATION9-10'!J28</f>
        <v>12.36</v>
      </c>
      <c r="P28" s="22" t="n">
        <f aca="false">'PLANTATION9-10'!K28</f>
        <v>17.1</v>
      </c>
      <c r="Q28" s="20"/>
      <c r="R28" s="20"/>
      <c r="S28" s="23" t="n">
        <f aca="false">B28+D28+F28+I28+K28+M28+O28</f>
        <v>106.99</v>
      </c>
      <c r="T28" s="24" t="n">
        <f aca="false">C28+E28+G28+J28+L28+N28+P28+Q28+R28</f>
        <v>799.713</v>
      </c>
    </row>
    <row r="29" customFormat="false" ht="15" hidden="false" customHeight="false" outlineLevel="0" collapsed="false">
      <c r="A29" s="15" t="s">
        <v>40</v>
      </c>
      <c r="B29" s="16" t="n">
        <f aca="false">'Fruit09-10'!Z27</f>
        <v>34.498</v>
      </c>
      <c r="C29" s="16" t="n">
        <f aca="false">'Fruit09-10'!AA27</f>
        <v>185.486</v>
      </c>
      <c r="D29" s="16" t="n">
        <f aca="false">'Vegetalbe09-10'!X28</f>
        <v>12.831</v>
      </c>
      <c r="E29" s="16" t="n">
        <f aca="false">'Vegetalbe09-10'!Y28</f>
        <v>122.94</v>
      </c>
      <c r="F29" s="17" t="n">
        <v>0.116</v>
      </c>
      <c r="G29" s="18" t="n">
        <v>0</v>
      </c>
      <c r="H29" s="19" t="n">
        <f aca="false">79+28+35+20</f>
        <v>162</v>
      </c>
      <c r="I29" s="20" t="n">
        <f aca="false">0.05+0.65+1.2</f>
        <v>1.9</v>
      </c>
      <c r="J29" s="20" t="n">
        <f aca="false">2.75+3.25+7.93</f>
        <v>13.93</v>
      </c>
      <c r="K29" s="17"/>
      <c r="L29" s="17"/>
      <c r="M29" s="21" t="n">
        <v>22.67</v>
      </c>
      <c r="N29" s="21" t="n">
        <v>80.63</v>
      </c>
      <c r="O29" s="22" t="n">
        <f aca="false">'PLANTATION9-10'!J29</f>
        <v>6.58</v>
      </c>
      <c r="P29" s="22" t="n">
        <f aca="false">'PLANTATION9-10'!K29</f>
        <v>8.21</v>
      </c>
      <c r="Q29" s="20"/>
      <c r="R29" s="20"/>
      <c r="S29" s="23" t="n">
        <f aca="false">B29+D29+F29+I29+K29+M29+O29</f>
        <v>78.595</v>
      </c>
      <c r="T29" s="24" t="n">
        <f aca="false">C29+E29+G29+J29+L29+N29+P29+Q29+R29</f>
        <v>411.196</v>
      </c>
    </row>
    <row r="30" customFormat="false" ht="15" hidden="false" customHeight="false" outlineLevel="0" collapsed="false">
      <c r="A30" s="35" t="s">
        <v>41</v>
      </c>
      <c r="B30" s="16" t="n">
        <f aca="false">'Fruit09-10'!Z28</f>
        <v>18.156</v>
      </c>
      <c r="C30" s="16" t="n">
        <f aca="false">'Fruit09-10'!AA28</f>
        <v>151.27</v>
      </c>
      <c r="D30" s="16" t="n">
        <f aca="false">'Vegetalbe09-10'!X29</f>
        <v>10.38</v>
      </c>
      <c r="E30" s="16" t="n">
        <f aca="false">'Vegetalbe09-10'!Y29</f>
        <v>78.33</v>
      </c>
      <c r="F30" s="36" t="n">
        <v>0.019</v>
      </c>
      <c r="G30" s="18" t="n">
        <v>0</v>
      </c>
      <c r="H30" s="19" t="n">
        <v>17</v>
      </c>
      <c r="I30" s="22"/>
      <c r="J30" s="22"/>
      <c r="K30" s="36"/>
      <c r="L30" s="36"/>
      <c r="M30" s="21" t="n">
        <v>7.22</v>
      </c>
      <c r="N30" s="21" t="n">
        <v>38.62</v>
      </c>
      <c r="O30" s="22" t="n">
        <f aca="false">'PLANTATION9-10'!J30</f>
        <v>1.1</v>
      </c>
      <c r="P30" s="22" t="n">
        <f aca="false">'PLANTATION9-10'!K30</f>
        <v>1.43764624913971</v>
      </c>
      <c r="Q30" s="36"/>
      <c r="R30" s="36"/>
      <c r="S30" s="23" t="n">
        <f aca="false">B30+D30+F30+I30+K30+M30+O30</f>
        <v>36.875</v>
      </c>
      <c r="T30" s="24" t="n">
        <f aca="false">C30+E30+G30+J30+L30+N30+P30+Q30+R30</f>
        <v>269.65764624914</v>
      </c>
    </row>
    <row r="31" customFormat="false" ht="15" hidden="false" customHeight="false" outlineLevel="0" collapsed="false">
      <c r="A31" s="25" t="s">
        <v>42</v>
      </c>
      <c r="B31" s="16" t="n">
        <f aca="false">'Fruit09-10'!Z29</f>
        <v>300.867</v>
      </c>
      <c r="C31" s="16" t="n">
        <f aca="false">'Fruit09-10'!AA29</f>
        <v>1708.299</v>
      </c>
      <c r="D31" s="16" t="n">
        <f aca="false">'Vegetalbe09-10'!X30</f>
        <v>695.051</v>
      </c>
      <c r="E31" s="16" t="n">
        <f aca="false">'Vegetalbe09-10'!Y30</f>
        <v>8937.588</v>
      </c>
      <c r="F31" s="26" t="n">
        <f aca="false">1.755+2.235+0.99+2.62</f>
        <v>7.6</v>
      </c>
      <c r="G31" s="34" t="n">
        <v>32.2</v>
      </c>
      <c r="H31" s="19"/>
      <c r="I31" s="26" t="n">
        <v>1.94</v>
      </c>
      <c r="J31" s="26" t="n">
        <v>0.32</v>
      </c>
      <c r="K31" s="29"/>
      <c r="L31" s="29"/>
      <c r="M31" s="21" t="n">
        <v>146.72</v>
      </c>
      <c r="N31" s="21" t="n">
        <v>198.22</v>
      </c>
      <c r="O31" s="22" t="n">
        <f aca="false">'PLANTATION9-10'!J31</f>
        <v>194</v>
      </c>
      <c r="P31" s="22" t="n">
        <f aca="false">'PLANTATION9-10'!K31</f>
        <v>273.814177563661</v>
      </c>
      <c r="Q31" s="26"/>
      <c r="R31" s="26"/>
      <c r="S31" s="24" t="n">
        <f aca="false">B31+D31+F31+I31+K31+M31+O31</f>
        <v>1346.178</v>
      </c>
      <c r="T31" s="24" t="n">
        <f aca="false">C31+E31+G31+J31+L31+N31+P31+Q31+R31</f>
        <v>11150.4411775637</v>
      </c>
    </row>
    <row r="32" customFormat="false" ht="15" hidden="false" customHeight="false" outlineLevel="0" collapsed="false">
      <c r="A32" s="35" t="s">
        <v>43</v>
      </c>
      <c r="B32" s="16" t="n">
        <f aca="false">'Fruit09-10'!Z30</f>
        <v>1.249</v>
      </c>
      <c r="C32" s="16" t="n">
        <f aca="false">'Fruit09-10'!AA30</f>
        <v>27.894</v>
      </c>
      <c r="D32" s="16" t="n">
        <f aca="false">'Vegetalbe09-10'!X31</f>
        <v>4.451</v>
      </c>
      <c r="E32" s="16" t="n">
        <f aca="false">'Vegetalbe09-10'!Y31</f>
        <v>81.01</v>
      </c>
      <c r="F32" s="36" t="n">
        <v>0.286</v>
      </c>
      <c r="G32" s="18" t="n">
        <v>2.368</v>
      </c>
      <c r="H32" s="38"/>
      <c r="I32" s="22" t="n">
        <f aca="false">0.019+0.02</f>
        <v>0.039</v>
      </c>
      <c r="J32" s="22" t="n">
        <f aca="false">0.068</f>
        <v>0.068</v>
      </c>
      <c r="K32" s="36"/>
      <c r="L32" s="36"/>
      <c r="M32" s="21" t="n">
        <v>0.02</v>
      </c>
      <c r="N32" s="21" t="n">
        <v>0.03</v>
      </c>
      <c r="O32" s="22" t="n">
        <f aca="false">'PLANTATION9-10'!J32</f>
        <v>2.26</v>
      </c>
      <c r="P32" s="22" t="n">
        <f aca="false">'PLANTATION9-10'!K32</f>
        <v>18.3869511355816</v>
      </c>
      <c r="Q32" s="36"/>
      <c r="R32" s="36"/>
      <c r="S32" s="23" t="n">
        <f aca="false">B32+D32+F32+I32+K32+M32+O32</f>
        <v>8.305</v>
      </c>
      <c r="T32" s="24" t="n">
        <f aca="false">C32+E32+G32+J32+L32+N32+P32+Q32+R32</f>
        <v>129.756951135582</v>
      </c>
    </row>
    <row r="33" customFormat="false" ht="15" hidden="false" customHeight="false" outlineLevel="0" collapsed="false">
      <c r="A33" s="25" t="s">
        <v>44</v>
      </c>
      <c r="B33" s="16" t="n">
        <f aca="false">'Fruit09-10'!Z31</f>
        <v>67.597</v>
      </c>
      <c r="C33" s="16" t="n">
        <f aca="false">'Fruit09-10'!AA31</f>
        <v>1364.185</v>
      </c>
      <c r="D33" s="16" t="n">
        <f aca="false">'Vegetalbe09-10'!X32</f>
        <v>169.007</v>
      </c>
      <c r="E33" s="16" t="n">
        <f aca="false">'Vegetalbe09-10'!Y32</f>
        <v>3501.447</v>
      </c>
      <c r="F33" s="26" t="n">
        <v>1.7</v>
      </c>
      <c r="G33" s="34" t="n">
        <v>82</v>
      </c>
      <c r="H33" s="19"/>
      <c r="I33" s="26" t="n">
        <v>2.4</v>
      </c>
      <c r="J33" s="26" t="n">
        <v>1.1</v>
      </c>
      <c r="K33" s="29"/>
      <c r="L33" s="29"/>
      <c r="M33" s="21" t="n">
        <v>17.53</v>
      </c>
      <c r="N33" s="21" t="n">
        <v>66.68</v>
      </c>
      <c r="O33" s="22" t="n">
        <f aca="false">'PLANTATION9-10'!J33</f>
        <v>0</v>
      </c>
      <c r="P33" s="22" t="n">
        <f aca="false">'PLANTATION9-10'!K33</f>
        <v>0</v>
      </c>
      <c r="Q33" s="29" t="n">
        <v>20</v>
      </c>
      <c r="R33" s="26"/>
      <c r="S33" s="24" t="n">
        <f aca="false">B33+D33+F33+I33+K33+M33+O33</f>
        <v>258.234</v>
      </c>
      <c r="T33" s="24" t="n">
        <f aca="false">C33+E33+G33+J33+L33+N33+P33+Q33+R33</f>
        <v>5035.412</v>
      </c>
    </row>
    <row r="34" customFormat="false" ht="15" hidden="false" customHeight="false" outlineLevel="0" collapsed="false">
      <c r="A34" s="25" t="s">
        <v>45</v>
      </c>
      <c r="B34" s="16" t="n">
        <f aca="false">'Fruit09-10'!Z32</f>
        <v>49.035</v>
      </c>
      <c r="C34" s="16" t="n">
        <f aca="false">'Fruit09-10'!AA32</f>
        <v>676.486</v>
      </c>
      <c r="D34" s="16" t="n">
        <f aca="false">'Vegetalbe09-10'!X33</f>
        <v>150</v>
      </c>
      <c r="E34" s="16" t="n">
        <f aca="false">'Vegetalbe09-10'!Y33</f>
        <v>1559.5</v>
      </c>
      <c r="F34" s="26" t="n">
        <v>4.75</v>
      </c>
      <c r="G34" s="34" t="n">
        <v>8.235</v>
      </c>
      <c r="H34" s="19"/>
      <c r="I34" s="26" t="n">
        <v>215.1</v>
      </c>
      <c r="J34" s="26" t="n">
        <v>178.145</v>
      </c>
      <c r="K34" s="29"/>
      <c r="L34" s="29"/>
      <c r="M34" s="21" t="n">
        <v>489.65</v>
      </c>
      <c r="N34" s="21" t="n">
        <v>437.18</v>
      </c>
      <c r="O34" s="22" t="n">
        <f aca="false">'PLANTATION9-10'!J34</f>
        <v>0</v>
      </c>
      <c r="P34" s="22" t="n">
        <f aca="false">'PLANTATION9-10'!K34</f>
        <v>0</v>
      </c>
      <c r="Q34" s="29" t="n">
        <v>0.7</v>
      </c>
      <c r="R34" s="29"/>
      <c r="S34" s="24" t="n">
        <f aca="false">B34+D34+F34+I34+K34+M34+O34</f>
        <v>908.535</v>
      </c>
      <c r="T34" s="24" t="n">
        <f aca="false">C34+E34+G34+J34+L34+N34+P34+Q34+R34</f>
        <v>2860.246</v>
      </c>
    </row>
    <row r="35" customFormat="false" ht="15" hidden="false" customHeight="false" outlineLevel="0" collapsed="false">
      <c r="A35" s="15" t="s">
        <v>46</v>
      </c>
      <c r="B35" s="16" t="n">
        <f aca="false">'Fruit09-10'!Z33</f>
        <v>12.19</v>
      </c>
      <c r="C35" s="16" t="n">
        <f aca="false">'Fruit09-10'!AA33</f>
        <v>18.486</v>
      </c>
      <c r="D35" s="16" t="n">
        <f aca="false">'Vegetalbe09-10'!X34</f>
        <v>23.48</v>
      </c>
      <c r="E35" s="16" t="n">
        <f aca="false">'Vegetalbe09-10'!Y34</f>
        <v>118.265</v>
      </c>
      <c r="F35" s="17" t="n">
        <v>0.145</v>
      </c>
      <c r="G35" s="18"/>
      <c r="H35" s="19" t="n">
        <v>82.74</v>
      </c>
      <c r="I35" s="20"/>
      <c r="J35" s="20"/>
      <c r="K35" s="17"/>
      <c r="L35" s="17"/>
      <c r="M35" s="21" t="n">
        <v>26.58</v>
      </c>
      <c r="N35" s="21" t="n">
        <v>41.73</v>
      </c>
      <c r="O35" s="22" t="n">
        <f aca="false">'PLANTATION9-10'!J35</f>
        <v>0</v>
      </c>
      <c r="P35" s="22" t="n">
        <f aca="false">'PLANTATION9-10'!K35</f>
        <v>0</v>
      </c>
      <c r="Q35" s="17"/>
      <c r="R35" s="17"/>
      <c r="S35" s="23" t="n">
        <f aca="false">B35+D35+F35+I35+K35+M35+O35</f>
        <v>62.395</v>
      </c>
      <c r="T35" s="24" t="n">
        <f aca="false">C35+E35+G35+J35+L35+N35+P35+Q35+R35</f>
        <v>178.481</v>
      </c>
    </row>
    <row r="36" customFormat="false" ht="15" hidden="false" customHeight="false" outlineLevel="0" collapsed="false">
      <c r="A36" s="25" t="s">
        <v>47</v>
      </c>
      <c r="B36" s="16" t="n">
        <f aca="false">'Fruit09-10'!Z34</f>
        <v>331.41</v>
      </c>
      <c r="C36" s="16" t="n">
        <f aca="false">'Fruit09-10'!AA34</f>
        <v>8015.233</v>
      </c>
      <c r="D36" s="16" t="n">
        <f aca="false">'Vegetalbe09-10'!X35</f>
        <v>286.686</v>
      </c>
      <c r="E36" s="16" t="n">
        <f aca="false">'Vegetalbe09-10'!Y35</f>
        <v>9042.019</v>
      </c>
      <c r="F36" s="26" t="n">
        <v>31.973</v>
      </c>
      <c r="G36" s="34" t="n">
        <v>247.284</v>
      </c>
      <c r="H36" s="19"/>
      <c r="I36" s="26" t="n">
        <v>10.162</v>
      </c>
      <c r="J36" s="26" t="n">
        <v>20.767</v>
      </c>
      <c r="K36" s="29"/>
      <c r="L36" s="29"/>
      <c r="M36" s="21" t="n">
        <v>125.09</v>
      </c>
      <c r="N36" s="21" t="n">
        <v>235.01</v>
      </c>
      <c r="O36" s="22" t="n">
        <f aca="false">'PLANTATION9-10'!J36</f>
        <v>530.747</v>
      </c>
      <c r="P36" s="22" t="n">
        <f aca="false">'PLANTATION9-10'!K36</f>
        <v>3490.56047487956</v>
      </c>
      <c r="Q36" s="26"/>
      <c r="R36" s="26"/>
      <c r="S36" s="24" t="n">
        <f aca="false">B36+D36+F36+I36+K36+M36+O36</f>
        <v>1316.068</v>
      </c>
      <c r="T36" s="24" t="n">
        <f aca="false">C36+E36+G36+J36+L36+N36+P36+Q36+R36</f>
        <v>21050.8734748796</v>
      </c>
    </row>
    <row r="37" customFormat="false" ht="15" hidden="false" customHeight="false" outlineLevel="0" collapsed="false">
      <c r="A37" s="25" t="s">
        <v>48</v>
      </c>
      <c r="B37" s="16" t="n">
        <f aca="false">'Fruit09-10'!Z35</f>
        <v>31.306</v>
      </c>
      <c r="C37" s="16" t="n">
        <f aca="false">'Fruit09-10'!AA35</f>
        <v>477.18</v>
      </c>
      <c r="D37" s="16" t="n">
        <f aca="false">'Vegetalbe09-10'!X36</f>
        <v>25.588</v>
      </c>
      <c r="E37" s="16" t="n">
        <f aca="false">'Vegetalbe09-10'!Y36</f>
        <v>294.712</v>
      </c>
      <c r="F37" s="26"/>
      <c r="G37" s="34"/>
      <c r="H37" s="19"/>
      <c r="I37" s="26"/>
      <c r="J37" s="26"/>
      <c r="K37" s="29"/>
      <c r="L37" s="29"/>
      <c r="M37" s="21" t="n">
        <v>3.96</v>
      </c>
      <c r="N37" s="21" t="n">
        <v>12.1</v>
      </c>
      <c r="O37" s="22" t="n">
        <f aca="false">'PLANTATION9-10'!J37</f>
        <v>10.23</v>
      </c>
      <c r="P37" s="22" t="n">
        <f aca="false">'PLANTATION9-10'!K37</f>
        <v>16.2058362009635</v>
      </c>
      <c r="Q37" s="26"/>
      <c r="R37" s="26"/>
      <c r="S37" s="24" t="n">
        <f aca="false">B37+D37+F37+I37+K37+M37+O37</f>
        <v>71.084</v>
      </c>
      <c r="T37" s="24" t="n">
        <f aca="false">C37+E37+G37+J37+L37+N37+P37+Q37+R37</f>
        <v>800.197836200964</v>
      </c>
    </row>
    <row r="38" customFormat="false" ht="15" hidden="false" customHeight="false" outlineLevel="0" collapsed="false">
      <c r="A38" s="25" t="s">
        <v>49</v>
      </c>
      <c r="B38" s="16" t="n">
        <f aca="false">'Fruit09-10'!Z36</f>
        <v>352.586</v>
      </c>
      <c r="C38" s="16" t="n">
        <f aca="false">'Fruit09-10'!AA36</f>
        <v>4555.242</v>
      </c>
      <c r="D38" s="16" t="n">
        <f aca="false">'Vegetalbe09-10'!X37</f>
        <v>1035.86</v>
      </c>
      <c r="E38" s="16" t="n">
        <f aca="false">'Vegetalbe09-10'!Y37</f>
        <v>20816.551</v>
      </c>
      <c r="F38" s="26" t="n">
        <f aca="false">7.417+2.958</f>
        <v>10.375</v>
      </c>
      <c r="G38" s="34" t="n">
        <v>17.635</v>
      </c>
      <c r="H38" s="19" t="n">
        <v>2958</v>
      </c>
      <c r="I38" s="26" t="n">
        <v>133.7</v>
      </c>
      <c r="J38" s="26" t="n">
        <v>13.4</v>
      </c>
      <c r="K38" s="29"/>
      <c r="L38" s="29"/>
      <c r="M38" s="21" t="n">
        <v>54.83</v>
      </c>
      <c r="N38" s="21" t="n">
        <v>163.02</v>
      </c>
      <c r="O38" s="22" t="n">
        <f aca="false">'PLANTATION9-10'!J38</f>
        <v>0</v>
      </c>
      <c r="P38" s="22" t="n">
        <f aca="false">'PLANTATION9-10'!K38</f>
        <v>0</v>
      </c>
      <c r="Q38" s="29" t="n">
        <v>4</v>
      </c>
      <c r="R38" s="29"/>
      <c r="S38" s="24" t="n">
        <f aca="false">B38+D38+F38+I38+K38+M38+O38</f>
        <v>1587.351</v>
      </c>
      <c r="T38" s="24" t="n">
        <f aca="false">C38+E38+G38+J38+L38+N38+P38+Q38+R38</f>
        <v>25569.848</v>
      </c>
    </row>
    <row r="39" customFormat="false" ht="15" hidden="false" customHeight="false" outlineLevel="0" collapsed="false">
      <c r="A39" s="44" t="s">
        <v>50</v>
      </c>
      <c r="B39" s="16" t="n">
        <f aca="false">'Fruit09-10'!Z37</f>
        <v>171.71</v>
      </c>
      <c r="C39" s="16" t="n">
        <f aca="false">'Fruit09-10'!AA37</f>
        <v>725.272</v>
      </c>
      <c r="D39" s="16" t="n">
        <f aca="false">'Vegetalbe09-10'!X38</f>
        <v>81.818</v>
      </c>
      <c r="E39" s="16" t="n">
        <f aca="false">'Vegetalbe09-10'!Y38</f>
        <v>1077.55</v>
      </c>
      <c r="F39" s="33" t="n">
        <v>0.846</v>
      </c>
      <c r="G39" s="34" t="n">
        <v>0.61</v>
      </c>
      <c r="H39" s="19" t="n">
        <v>2056</v>
      </c>
      <c r="I39" s="33"/>
      <c r="J39" s="33"/>
      <c r="K39" s="26" t="n">
        <v>18.6</v>
      </c>
      <c r="L39" s="26" t="n">
        <v>16.3</v>
      </c>
      <c r="M39" s="21" t="n">
        <v>1.94</v>
      </c>
      <c r="N39" s="21" t="n">
        <v>13.05</v>
      </c>
      <c r="O39" s="22" t="n">
        <f aca="false">'PLANTATION9-10'!J39</f>
        <v>0</v>
      </c>
      <c r="P39" s="22" t="n">
        <f aca="false">'PLANTATION9-10'!K39</f>
        <v>0</v>
      </c>
      <c r="Q39" s="37"/>
      <c r="R39" s="37"/>
      <c r="S39" s="24" t="n">
        <f aca="false">B39+D39+F39+I39+K39+M39+O39</f>
        <v>274.914</v>
      </c>
      <c r="T39" s="24" t="n">
        <f aca="false">C39+E39+G39+J39+L39+N39+P39+Q39+R39</f>
        <v>1832.782</v>
      </c>
    </row>
    <row r="40" customFormat="false" ht="15" hidden="false" customHeight="false" outlineLevel="0" collapsed="false">
      <c r="A40" s="25" t="s">
        <v>51</v>
      </c>
      <c r="B40" s="16" t="n">
        <f aca="false">'Fruit09-10'!Z38</f>
        <v>208.336</v>
      </c>
      <c r="C40" s="16" t="n">
        <f aca="false">'Fruit09-10'!AA38</f>
        <v>2853.922</v>
      </c>
      <c r="D40" s="16" t="n">
        <f aca="false">'Vegetalbe09-10'!X39</f>
        <v>1302.68</v>
      </c>
      <c r="E40" s="16" t="n">
        <f aca="false">'Vegetalbe09-10'!Y39</f>
        <v>21906.53</v>
      </c>
      <c r="F40" s="26" t="n">
        <f aca="false">8.83+13.106</f>
        <v>21.936</v>
      </c>
      <c r="G40" s="45" t="n">
        <v>55.177</v>
      </c>
      <c r="H40" s="19" t="n">
        <v>22170</v>
      </c>
      <c r="I40" s="26"/>
      <c r="J40" s="26"/>
      <c r="K40" s="29"/>
      <c r="L40" s="29"/>
      <c r="M40" s="21" t="n">
        <v>95.87</v>
      </c>
      <c r="N40" s="21" t="n">
        <v>188.4</v>
      </c>
      <c r="O40" s="22" t="n">
        <f aca="false">'PLANTATION9-10'!J40</f>
        <v>50.99</v>
      </c>
      <c r="P40" s="22" t="n">
        <f aca="false">'PLANTATION9-10'!K40</f>
        <v>276.514439091535</v>
      </c>
      <c r="Q40" s="26"/>
      <c r="R40" s="26"/>
      <c r="S40" s="24" t="n">
        <f aca="false">B40+D40+F40+I40+K40+M40+O40</f>
        <v>1679.812</v>
      </c>
      <c r="T40" s="24" t="n">
        <f aca="false">C40+E40+G40+J40+L40+N40+P40+Q40+R40</f>
        <v>25280.5434390915</v>
      </c>
    </row>
    <row r="41" customFormat="false" ht="15" hidden="false" customHeight="false" outlineLevel="0" collapsed="false">
      <c r="A41" s="25" t="s">
        <v>11</v>
      </c>
      <c r="B41" s="46" t="n">
        <f aca="false">'Fruit09-10'!Z40</f>
        <v>6477.829</v>
      </c>
      <c r="C41" s="47" t="n">
        <f aca="false">'Fruit09-10'!AA40</f>
        <v>73525.513</v>
      </c>
      <c r="D41" s="47" t="n">
        <f aca="false">'Vegetalbe09-10'!X41</f>
        <v>8214.577</v>
      </c>
      <c r="E41" s="48" t="n">
        <f aca="false">'Vegetalbe09-10'!Y41</f>
        <v>136189.526</v>
      </c>
      <c r="F41" s="25" t="n">
        <f aca="false">SUM(F6:F40)</f>
        <v>176.074</v>
      </c>
      <c r="G41" s="25" t="n">
        <f aca="false">SUM(G6:G40)</f>
        <v>1016.774</v>
      </c>
      <c r="H41" s="49" t="n">
        <f aca="false">SUM(H6:H40)</f>
        <v>50758.77</v>
      </c>
      <c r="I41" s="25" t="n">
        <f aca="false">SUM(I6:I40)</f>
        <v>424.698</v>
      </c>
      <c r="J41" s="25" t="n">
        <f aca="false">SUM(J6:J40)</f>
        <v>533.172</v>
      </c>
      <c r="K41" s="25" t="n">
        <f aca="false">SUM(K6:K40)</f>
        <v>136.973</v>
      </c>
      <c r="L41" s="25" t="n">
        <f aca="false">SUM(L6:L40)</f>
        <v>233.422</v>
      </c>
      <c r="M41" s="25" t="n">
        <f aca="false">SUM(M5:M40)</f>
        <v>2466.82</v>
      </c>
      <c r="N41" s="25" t="n">
        <f aca="false">SUM(N6:N40)</f>
        <v>4018.69</v>
      </c>
      <c r="O41" s="25" t="n">
        <f aca="false">SUM(O6:O40)</f>
        <v>3258.688</v>
      </c>
      <c r="P41" s="25" t="n">
        <f aca="false">SUM(P6:P40)</f>
        <v>11249.321833448</v>
      </c>
      <c r="Q41" s="25" t="n">
        <f aca="false">SUM(Q6:Q40)</f>
        <v>40.64588</v>
      </c>
      <c r="R41" s="25" t="n">
        <v>65</v>
      </c>
      <c r="S41" s="24" t="n">
        <f aca="false">B41+D41+F41+I41+K41+M41+O41</f>
        <v>21155.659</v>
      </c>
      <c r="T41" s="24" t="n">
        <f aca="false">C41+E41+G41+J41+L41+N41+P41+Q41+R41</f>
        <v>226872.064713448</v>
      </c>
    </row>
    <row r="42" customFormat="false" ht="15" hidden="false" customHeight="false" outlineLevel="0" collapsed="false">
      <c r="A42" s="50" t="s">
        <v>52</v>
      </c>
      <c r="B42" s="51"/>
      <c r="C42" s="51"/>
      <c r="D42" s="52"/>
      <c r="E42" s="52"/>
      <c r="F42" s="53"/>
      <c r="G42" s="53"/>
      <c r="H42" s="52"/>
      <c r="I42" s="43"/>
      <c r="J42" s="43"/>
      <c r="K42" s="43"/>
      <c r="L42" s="54"/>
      <c r="M42" s="43"/>
      <c r="N42" s="43" t="s">
        <v>16</v>
      </c>
      <c r="O42" s="45"/>
      <c r="P42" s="45"/>
      <c r="Q42" s="45"/>
      <c r="R42" s="45"/>
      <c r="S42" s="24"/>
      <c r="T42" s="25"/>
    </row>
    <row r="43" customFormat="false" ht="15" hidden="false" customHeight="false" outlineLevel="0" collapsed="false">
      <c r="A43" s="55" t="s">
        <v>53</v>
      </c>
      <c r="B43" s="51"/>
      <c r="C43" s="51"/>
      <c r="D43" s="52"/>
      <c r="E43" s="52"/>
      <c r="F43" s="52"/>
      <c r="G43" s="52"/>
      <c r="H43" s="52"/>
      <c r="I43" s="43"/>
      <c r="J43" s="43"/>
      <c r="K43" s="43"/>
      <c r="L43" s="54"/>
      <c r="M43" s="43"/>
      <c r="N43" s="43"/>
      <c r="O43" s="45"/>
      <c r="P43" s="45"/>
      <c r="Q43" s="45"/>
      <c r="R43" s="45"/>
      <c r="S43" s="56"/>
      <c r="T43" s="57"/>
    </row>
    <row r="44" customFormat="false" ht="15" hidden="false" customHeight="false" outlineLevel="0" collapsed="false">
      <c r="A44" s="55" t="s">
        <v>54</v>
      </c>
      <c r="B44" s="51"/>
      <c r="C44" s="51"/>
      <c r="D44" s="52"/>
      <c r="E44" s="52"/>
      <c r="F44" s="52"/>
      <c r="G44" s="52"/>
      <c r="H44" s="52"/>
      <c r="I44" s="43"/>
      <c r="J44" s="43"/>
      <c r="K44" s="43"/>
      <c r="L44" s="54"/>
      <c r="M44" s="43"/>
      <c r="N44" s="43"/>
      <c r="O44" s="45"/>
      <c r="P44" s="45"/>
      <c r="Q44" s="45"/>
      <c r="R44" s="45"/>
      <c r="S44" s="57" t="s">
        <v>16</v>
      </c>
      <c r="T44" s="57" t="s">
        <v>16</v>
      </c>
    </row>
    <row r="45" customFormat="false" ht="15" hidden="false" customHeight="false" outlineLevel="0" collapsed="false">
      <c r="A45" s="58" t="s">
        <v>55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45"/>
      <c r="S45" s="56"/>
      <c r="T45" s="56"/>
    </row>
    <row r="46" customFormat="false" ht="15" hidden="false" customHeight="false" outlineLevel="0" collapsed="false">
      <c r="A46" s="58" t="s">
        <v>56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45"/>
      <c r="S46" s="56"/>
      <c r="T46" s="56"/>
    </row>
    <row r="47" customFormat="false" ht="1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9"/>
      <c r="R47" s="45"/>
      <c r="S47" s="56"/>
      <c r="T47" s="56"/>
    </row>
    <row r="48" customFormat="false" ht="15" hidden="false" customHeight="false" outlineLevel="0" collapsed="false">
      <c r="A48" s="56"/>
      <c r="B48" s="30"/>
      <c r="C48" s="30"/>
      <c r="D48" s="45"/>
      <c r="E48" s="45"/>
      <c r="F48" s="45"/>
      <c r="G48" s="45"/>
      <c r="H48" s="45"/>
      <c r="I48" s="45"/>
      <c r="J48" s="45"/>
      <c r="K48" s="54"/>
      <c r="L48" s="54"/>
      <c r="M48" s="43"/>
      <c r="N48" s="43"/>
      <c r="O48" s="45"/>
      <c r="P48" s="45"/>
      <c r="Q48" s="59"/>
      <c r="R48" s="45"/>
      <c r="S48" s="56"/>
      <c r="T48" s="56"/>
    </row>
    <row r="49" customFormat="false" ht="15" hidden="false" customHeight="false" outlineLevel="0" collapsed="false">
      <c r="A49" s="58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45"/>
      <c r="S49" s="56"/>
      <c r="T49" s="56"/>
    </row>
  </sheetData>
  <mergeCells count="11">
    <mergeCell ref="B3:C3"/>
    <mergeCell ref="D3:E3"/>
    <mergeCell ref="F3:H3"/>
    <mergeCell ref="I3:J3"/>
    <mergeCell ref="K3:L3"/>
    <mergeCell ref="M3:N3"/>
    <mergeCell ref="O3:P3"/>
    <mergeCell ref="S3:T3"/>
    <mergeCell ref="G4:H4"/>
    <mergeCell ref="A45:Q45"/>
    <mergeCell ref="A47:P47"/>
  </mergeCells>
  <printOptions headings="false" gridLines="false" gridLinesSet="true" horizontalCentered="false" verticalCentered="false"/>
  <pageMargins left="0.340277777777778" right="0.2" top="0.75" bottom="0.75" header="0.3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Area and Production of Horticulture 2009-10&amp;RArea in '000' Ha
Production in '000' M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60" workbookViewId="0">
      <selection pane="topLeft" activeCell="B27" activeCellId="0" sqref="B27:Y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3" width="17.56"/>
    <col collapsed="false" customWidth="true" hidden="false" outlineLevel="0" max="2" min="2" style="123" width="4.56"/>
    <col collapsed="false" customWidth="true" hidden="false" outlineLevel="0" max="4" min="3" style="123" width="5.56"/>
    <col collapsed="false" customWidth="true" hidden="false" outlineLevel="0" max="5" min="5" style="123" width="6.56"/>
    <col collapsed="false" customWidth="true" hidden="false" outlineLevel="0" max="6" min="6" style="123" width="4.99"/>
    <col collapsed="false" customWidth="true" hidden="false" outlineLevel="0" max="7" min="7" style="123" width="6.56"/>
    <col collapsed="false" customWidth="true" hidden="false" outlineLevel="0" max="8" min="8" style="123" width="4.56"/>
    <col collapsed="false" customWidth="true" hidden="false" outlineLevel="0" max="9" min="9" style="123" width="5.71"/>
    <col collapsed="false" customWidth="true" hidden="false" outlineLevel="0" max="10" min="10" style="123" width="5.41"/>
    <col collapsed="false" customWidth="true" hidden="false" outlineLevel="0" max="11" min="11" style="123" width="5.71"/>
    <col collapsed="false" customWidth="true" hidden="false" outlineLevel="0" max="12" min="12" style="123" width="4.7"/>
    <col collapsed="false" customWidth="true" hidden="false" outlineLevel="0" max="14" min="13" style="123" width="5.56"/>
    <col collapsed="false" customWidth="true" hidden="false" outlineLevel="0" max="15" min="15" style="123" width="6.7"/>
    <col collapsed="false" customWidth="true" hidden="false" outlineLevel="0" max="16" min="16" style="123" width="5.41"/>
    <col collapsed="false" customWidth="true" hidden="false" outlineLevel="0" max="17" min="17" style="123" width="5.56"/>
    <col collapsed="false" customWidth="true" hidden="false" outlineLevel="0" max="18" min="18" style="123" width="5.28"/>
    <col collapsed="false" customWidth="true" hidden="false" outlineLevel="0" max="19" min="19" style="123" width="5.41"/>
    <col collapsed="false" customWidth="true" hidden="false" outlineLevel="0" max="20" min="20" style="123" width="4.56"/>
    <col collapsed="false" customWidth="true" hidden="false" outlineLevel="0" max="21" min="21" style="123" width="5.28"/>
    <col collapsed="false" customWidth="true" hidden="false" outlineLevel="0" max="22" min="22" style="123" width="4.99"/>
    <col collapsed="false" customWidth="true" hidden="false" outlineLevel="0" max="23" min="23" style="123" width="5.99"/>
    <col collapsed="false" customWidth="true" hidden="false" outlineLevel="0" max="24" min="24" style="123" width="5.71"/>
    <col collapsed="false" customWidth="true" hidden="false" outlineLevel="0" max="25" min="25" style="123" width="7.42"/>
    <col collapsed="false" customWidth="true" hidden="false" outlineLevel="0" max="26" min="26" style="123" width="5.85"/>
    <col collapsed="false" customWidth="true" hidden="false" outlineLevel="0" max="27" min="27" style="123" width="6.56"/>
    <col collapsed="false" customWidth="false" hidden="false" outlineLevel="0" max="257" min="28" style="123" width="9.14"/>
  </cols>
  <sheetData>
    <row r="1" customFormat="false" ht="11.25" hidden="false" customHeight="false" outlineLevel="0" collapsed="false">
      <c r="A1" s="60" t="s">
        <v>76</v>
      </c>
      <c r="B1" s="60" t="s">
        <v>58</v>
      </c>
      <c r="C1" s="60"/>
      <c r="D1" s="60" t="s">
        <v>59</v>
      </c>
      <c r="E1" s="60"/>
      <c r="F1" s="60" t="s">
        <v>60</v>
      </c>
      <c r="G1" s="60"/>
      <c r="H1" s="60" t="s">
        <v>61</v>
      </c>
      <c r="I1" s="60"/>
      <c r="J1" s="60" t="s">
        <v>62</v>
      </c>
      <c r="K1" s="60"/>
      <c r="L1" s="60" t="s">
        <v>63</v>
      </c>
      <c r="M1" s="60"/>
      <c r="N1" s="60" t="s">
        <v>64</v>
      </c>
      <c r="O1" s="60"/>
      <c r="P1" s="60" t="s">
        <v>65</v>
      </c>
      <c r="Q1" s="60"/>
      <c r="R1" s="60" t="s">
        <v>66</v>
      </c>
      <c r="S1" s="60"/>
      <c r="T1" s="60" t="s">
        <v>67</v>
      </c>
      <c r="U1" s="60"/>
      <c r="V1" s="60" t="s">
        <v>68</v>
      </c>
      <c r="W1" s="60"/>
      <c r="X1" s="60" t="s">
        <v>69</v>
      </c>
      <c r="Y1" s="60"/>
      <c r="Z1" s="60" t="s">
        <v>11</v>
      </c>
      <c r="AA1" s="60"/>
    </row>
    <row r="2" customFormat="false" ht="11.25" hidden="false" customHeight="false" outlineLevel="0" collapsed="false">
      <c r="A2" s="60"/>
      <c r="B2" s="61" t="s">
        <v>70</v>
      </c>
      <c r="C2" s="61" t="s">
        <v>13</v>
      </c>
      <c r="D2" s="61" t="s">
        <v>70</v>
      </c>
      <c r="E2" s="61" t="s">
        <v>13</v>
      </c>
      <c r="F2" s="61" t="s">
        <v>70</v>
      </c>
      <c r="G2" s="61" t="s">
        <v>13</v>
      </c>
      <c r="H2" s="61" t="s">
        <v>70</v>
      </c>
      <c r="I2" s="61" t="s">
        <v>13</v>
      </c>
      <c r="J2" s="61" t="s">
        <v>70</v>
      </c>
      <c r="K2" s="61" t="s">
        <v>13</v>
      </c>
      <c r="L2" s="61" t="s">
        <v>70</v>
      </c>
      <c r="M2" s="61" t="s">
        <v>13</v>
      </c>
      <c r="N2" s="61" t="s">
        <v>70</v>
      </c>
      <c r="O2" s="61" t="s">
        <v>13</v>
      </c>
      <c r="P2" s="61" t="s">
        <v>70</v>
      </c>
      <c r="Q2" s="61" t="s">
        <v>13</v>
      </c>
      <c r="R2" s="61" t="s">
        <v>70</v>
      </c>
      <c r="S2" s="61" t="s">
        <v>13</v>
      </c>
      <c r="T2" s="61" t="s">
        <v>70</v>
      </c>
      <c r="U2" s="61" t="s">
        <v>13</v>
      </c>
      <c r="V2" s="61" t="s">
        <v>70</v>
      </c>
      <c r="W2" s="61" t="s">
        <v>13</v>
      </c>
      <c r="X2" s="61" t="s">
        <v>70</v>
      </c>
      <c r="Y2" s="61" t="s">
        <v>13</v>
      </c>
      <c r="Z2" s="61" t="s">
        <v>70</v>
      </c>
      <c r="AA2" s="61" t="s">
        <v>13</v>
      </c>
    </row>
    <row r="3" customFormat="false" ht="11.25" hidden="false" customHeight="false" outlineLevel="0" collapsed="false">
      <c r="A3" s="62" t="s">
        <v>71</v>
      </c>
      <c r="B3" s="63"/>
      <c r="C3" s="63"/>
      <c r="D3" s="63" t="n">
        <v>1.529</v>
      </c>
      <c r="E3" s="63" t="n">
        <v>13.547</v>
      </c>
      <c r="F3" s="63" t="n">
        <v>0.249</v>
      </c>
      <c r="G3" s="63" t="n">
        <v>1.345</v>
      </c>
      <c r="H3" s="63"/>
      <c r="I3" s="63"/>
      <c r="J3" s="63"/>
      <c r="K3" s="63"/>
      <c r="L3" s="63"/>
      <c r="M3" s="63"/>
      <c r="N3" s="63" t="n">
        <v>0.256</v>
      </c>
      <c r="O3" s="63" t="n">
        <v>1.847</v>
      </c>
      <c r="P3" s="63" t="n">
        <v>0.371</v>
      </c>
      <c r="Q3" s="63" t="n">
        <v>2.183</v>
      </c>
      <c r="R3" s="63" t="n">
        <v>0.166</v>
      </c>
      <c r="S3" s="63" t="n">
        <v>1.077</v>
      </c>
      <c r="T3" s="63"/>
      <c r="U3" s="63"/>
      <c r="V3" s="63" t="n">
        <v>0.124</v>
      </c>
      <c r="W3" s="63" t="n">
        <v>0.896</v>
      </c>
      <c r="X3" s="63" t="n">
        <v>0.266</v>
      </c>
      <c r="Y3" s="63" t="n">
        <v>1.562</v>
      </c>
      <c r="Z3" s="124" t="n">
        <f aca="false">B3+D3+F3+H3+J3+L3+N3+P3+R3+T3+V3+X3</f>
        <v>2.961</v>
      </c>
      <c r="AA3" s="124" t="n">
        <f aca="false">C3+E3+G3+I3+K3+M3+O3+Q3+S3+U3+W3+Y3</f>
        <v>22.457</v>
      </c>
    </row>
    <row r="4" customFormat="false" ht="11.25" hidden="false" customHeight="false" outlineLevel="0" collapsed="false">
      <c r="A4" s="62" t="s">
        <v>18</v>
      </c>
      <c r="B4" s="63" t="n">
        <v>0</v>
      </c>
      <c r="C4" s="63" t="n">
        <v>0</v>
      </c>
      <c r="D4" s="63" t="n">
        <v>75.177</v>
      </c>
      <c r="E4" s="63" t="n">
        <v>2631.195</v>
      </c>
      <c r="F4" s="63" t="n">
        <f aca="false">194.395+58.866</f>
        <v>253.261</v>
      </c>
      <c r="G4" s="63" t="n">
        <f aca="false">2624.333+882.99</f>
        <v>3507.323</v>
      </c>
      <c r="H4" s="63" t="n">
        <v>2.764</v>
      </c>
      <c r="I4" s="63" t="n">
        <v>58.044</v>
      </c>
      <c r="J4" s="63" t="n">
        <v>9.626</v>
      </c>
      <c r="K4" s="63" t="n">
        <v>144.39</v>
      </c>
      <c r="L4" s="63" t="n">
        <v>0</v>
      </c>
      <c r="M4" s="63" t="n">
        <v>0</v>
      </c>
      <c r="N4" s="63" t="n">
        <v>483.48</v>
      </c>
      <c r="O4" s="63" t="n">
        <v>4157.928</v>
      </c>
      <c r="P4" s="63" t="n">
        <v>14.945</v>
      </c>
      <c r="Q4" s="63" t="n">
        <v>1195.616</v>
      </c>
      <c r="R4" s="63" t="n">
        <v>0</v>
      </c>
      <c r="S4" s="63" t="n">
        <v>0</v>
      </c>
      <c r="T4" s="63" t="n">
        <v>5.7</v>
      </c>
      <c r="U4" s="63" t="n">
        <v>85.5</v>
      </c>
      <c r="V4" s="63" t="n">
        <v>18.731</v>
      </c>
      <c r="W4" s="63" t="n">
        <v>187.31</v>
      </c>
      <c r="X4" s="63" t="n">
        <f aca="false">2.429+23.249</f>
        <v>25.678</v>
      </c>
      <c r="Y4" s="63" t="n">
        <f aca="false">14.574+232.49</f>
        <v>247.064</v>
      </c>
      <c r="Z4" s="64" t="n">
        <f aca="false">B4+D4+F4+H4+J4+L4+N4+P4+R4+T4+V4+X4</f>
        <v>889.362</v>
      </c>
      <c r="AA4" s="64" t="n">
        <f aca="false">C4+E4+G4+I4+K4+M4+O4+Q4+S4+U4+W4+Y4</f>
        <v>12214.37</v>
      </c>
    </row>
    <row r="5" customFormat="false" ht="11.25" hidden="false" customHeight="false" outlineLevel="0" collapsed="false">
      <c r="A5" s="62" t="s">
        <v>19</v>
      </c>
      <c r="B5" s="63" t="n">
        <v>10.8</v>
      </c>
      <c r="C5" s="63" t="n">
        <v>9.8</v>
      </c>
      <c r="D5" s="63" t="n">
        <v>5.3</v>
      </c>
      <c r="E5" s="63" t="n">
        <v>15.3</v>
      </c>
      <c r="F5" s="63" t="n">
        <v>25</v>
      </c>
      <c r="G5" s="63" t="n">
        <v>28.4</v>
      </c>
      <c r="H5" s="63"/>
      <c r="I5" s="63"/>
      <c r="J5" s="63"/>
      <c r="K5" s="63"/>
      <c r="L5" s="63"/>
      <c r="M5" s="63"/>
      <c r="N5" s="63"/>
      <c r="O5" s="63"/>
      <c r="P5" s="63"/>
      <c r="Q5" s="63"/>
      <c r="R5" s="63" t="n">
        <v>9.3</v>
      </c>
      <c r="S5" s="63" t="n">
        <v>37.8</v>
      </c>
      <c r="T5" s="63"/>
      <c r="U5" s="63"/>
      <c r="V5" s="63"/>
      <c r="W5" s="63"/>
      <c r="X5" s="63" t="n">
        <v>7.2</v>
      </c>
      <c r="Y5" s="63" t="n">
        <v>16.7</v>
      </c>
      <c r="Z5" s="64" t="n">
        <f aca="false">B5+D5+F5+H5+J5+L5+N5+P5+R5+T5+V5+X5</f>
        <v>57.6</v>
      </c>
      <c r="AA5" s="64" t="n">
        <f aca="false">C5+E5+G5+I5+K5+M5+O5+Q5+S5+U5+W5+Y5</f>
        <v>108</v>
      </c>
    </row>
    <row r="6" customFormat="false" ht="11.25" hidden="false" customHeight="false" outlineLevel="0" collapsed="false">
      <c r="A6" s="64" t="s">
        <v>20</v>
      </c>
      <c r="B6" s="63" t="n">
        <v>0</v>
      </c>
      <c r="C6" s="63" t="n">
        <v>0</v>
      </c>
      <c r="D6" s="63" t="n">
        <v>44.1</v>
      </c>
      <c r="E6" s="63" t="n">
        <v>610.9</v>
      </c>
      <c r="F6" s="63" t="n">
        <v>19</v>
      </c>
      <c r="G6" s="63" t="n">
        <v>163.4</v>
      </c>
      <c r="H6" s="63" t="n">
        <v>0</v>
      </c>
      <c r="I6" s="63" t="n">
        <v>0</v>
      </c>
      <c r="J6" s="63" t="n">
        <v>4.4</v>
      </c>
      <c r="K6" s="63" t="n">
        <v>79.2</v>
      </c>
      <c r="L6" s="63" t="n">
        <v>4.8</v>
      </c>
      <c r="M6" s="63" t="n">
        <v>34</v>
      </c>
      <c r="N6" s="63" t="n">
        <v>4.5</v>
      </c>
      <c r="O6" s="63" t="n">
        <v>39.6</v>
      </c>
      <c r="P6" s="63" t="n">
        <v>7</v>
      </c>
      <c r="Q6" s="63" t="n">
        <v>107.1</v>
      </c>
      <c r="R6" s="63" t="n">
        <v>12.7</v>
      </c>
      <c r="S6" s="63" t="n">
        <v>195.7</v>
      </c>
      <c r="T6" s="63" t="n">
        <v>0</v>
      </c>
      <c r="U6" s="63" t="n">
        <v>0</v>
      </c>
      <c r="V6" s="63" t="n">
        <v>0</v>
      </c>
      <c r="W6" s="63" t="n">
        <v>0</v>
      </c>
      <c r="X6" s="63" t="n">
        <v>26.2</v>
      </c>
      <c r="Y6" s="63" t="n">
        <v>180.8</v>
      </c>
      <c r="Z6" s="64" t="n">
        <f aca="false">B6+D6+F6+H6+J6+L6+N6+P6+R6+T6+V6+X6</f>
        <v>122.7</v>
      </c>
      <c r="AA6" s="64" t="n">
        <f aca="false">C6+E6+G6+I6+K6+M6+O6+Q6+S6+U6+W6+Y6</f>
        <v>1410.7</v>
      </c>
    </row>
    <row r="7" customFormat="false" ht="11.25" hidden="false" customHeight="false" outlineLevel="0" collapsed="false">
      <c r="A7" s="62" t="s">
        <v>21</v>
      </c>
      <c r="B7" s="63" t="n">
        <v>0</v>
      </c>
      <c r="C7" s="63" t="n">
        <v>0</v>
      </c>
      <c r="D7" s="63" t="n">
        <v>30.5</v>
      </c>
      <c r="E7" s="63" t="n">
        <v>1329.4</v>
      </c>
      <c r="F7" s="63" t="n">
        <v>17.6</v>
      </c>
      <c r="G7" s="63" t="n">
        <v>125.8</v>
      </c>
      <c r="H7" s="63"/>
      <c r="I7" s="63"/>
      <c r="J7" s="63" t="n">
        <v>28.7</v>
      </c>
      <c r="K7" s="63" t="n">
        <v>255.7</v>
      </c>
      <c r="L7" s="63" t="n">
        <v>29.8</v>
      </c>
      <c r="M7" s="63" t="n">
        <v>223.2</v>
      </c>
      <c r="N7" s="63" t="n">
        <v>142.2</v>
      </c>
      <c r="O7" s="63" t="n">
        <v>870.4</v>
      </c>
      <c r="P7" s="63" t="n">
        <v>1.3</v>
      </c>
      <c r="Q7" s="63" t="n">
        <v>30.4</v>
      </c>
      <c r="R7" s="63" t="n">
        <v>4.6</v>
      </c>
      <c r="S7" s="63" t="n">
        <v>126.8</v>
      </c>
      <c r="T7" s="63" t="n">
        <v>0</v>
      </c>
      <c r="U7" s="63" t="n">
        <v>0</v>
      </c>
      <c r="V7" s="63" t="n">
        <v>0</v>
      </c>
      <c r="W7" s="63" t="n">
        <v>0</v>
      </c>
      <c r="X7" s="63" t="n">
        <v>31.6</v>
      </c>
      <c r="Y7" s="63" t="n">
        <v>290.7</v>
      </c>
      <c r="Z7" s="64" t="n">
        <f aca="false">B7+D7+F7+H7+J7+L7+N7+P7+R7+T7+V7+X7</f>
        <v>286.3</v>
      </c>
      <c r="AA7" s="64" t="n">
        <f aca="false">C7+E7+G7+I7+K7+M7+O7+Q7+S7+U7+W7+Y7</f>
        <v>3252.4</v>
      </c>
    </row>
    <row r="8" s="125" customFormat="true" ht="11.25" hidden="false" customHeight="false" outlineLevel="0" collapsed="false">
      <c r="A8" s="65" t="s">
        <v>22</v>
      </c>
      <c r="B8" s="66" t="n">
        <v>0</v>
      </c>
      <c r="C8" s="66" t="n">
        <v>0</v>
      </c>
      <c r="D8" s="66" t="n">
        <v>0</v>
      </c>
      <c r="E8" s="66" t="n">
        <v>0</v>
      </c>
      <c r="F8" s="66" t="n">
        <v>0</v>
      </c>
      <c r="G8" s="66" t="n">
        <v>0.2</v>
      </c>
      <c r="H8" s="66" t="n">
        <v>0</v>
      </c>
      <c r="I8" s="66" t="n">
        <v>0</v>
      </c>
      <c r="J8" s="66" t="n">
        <v>0</v>
      </c>
      <c r="K8" s="66" t="n">
        <v>0.3</v>
      </c>
      <c r="L8" s="66" t="n">
        <v>0</v>
      </c>
      <c r="M8" s="66" t="n">
        <v>0.1</v>
      </c>
      <c r="N8" s="66" t="n">
        <v>0</v>
      </c>
      <c r="O8" s="66" t="n">
        <v>0.4</v>
      </c>
      <c r="P8" s="66" t="n">
        <v>0</v>
      </c>
      <c r="Q8" s="66" t="n">
        <v>0</v>
      </c>
      <c r="R8" s="66" t="n">
        <v>0</v>
      </c>
      <c r="S8" s="66" t="n">
        <v>0</v>
      </c>
      <c r="T8" s="66"/>
      <c r="U8" s="66"/>
      <c r="V8" s="66" t="n">
        <v>0</v>
      </c>
      <c r="W8" s="66" t="n">
        <v>0</v>
      </c>
      <c r="X8" s="66" t="n">
        <v>0.1</v>
      </c>
      <c r="Y8" s="66" t="n">
        <v>0.1</v>
      </c>
      <c r="Z8" s="124" t="n">
        <f aca="false">B8+D8+F8+H8+J8+L8+N8+P8+R8+T8+V8+X8</f>
        <v>0.1</v>
      </c>
      <c r="AA8" s="124" t="n">
        <f aca="false">C8+E8+G8+I8+K8+M8+O8+Q8+S8+U8+W8+Y8</f>
        <v>1.1</v>
      </c>
    </row>
    <row r="9" customFormat="false" ht="11.25" hidden="false" customHeight="false" outlineLevel="0" collapsed="false">
      <c r="A9" s="62" t="s">
        <v>72</v>
      </c>
      <c r="B9" s="63" t="n">
        <v>0</v>
      </c>
      <c r="C9" s="63" t="n">
        <v>0</v>
      </c>
      <c r="D9" s="63" t="n">
        <v>8.6</v>
      </c>
      <c r="E9" s="63" t="n">
        <v>227.7</v>
      </c>
      <c r="F9" s="63" t="n">
        <v>8.2</v>
      </c>
      <c r="G9" s="63" t="n">
        <v>42.9</v>
      </c>
      <c r="H9" s="63" t="n">
        <v>0</v>
      </c>
      <c r="I9" s="63" t="n">
        <v>0</v>
      </c>
      <c r="J9" s="63" t="n">
        <v>10.3</v>
      </c>
      <c r="K9" s="63" t="n">
        <v>81.4</v>
      </c>
      <c r="L9" s="63" t="n">
        <v>1.7</v>
      </c>
      <c r="M9" s="63" t="n">
        <v>0.9</v>
      </c>
      <c r="N9" s="63" t="n">
        <v>36.3</v>
      </c>
      <c r="O9" s="63" t="n">
        <v>119</v>
      </c>
      <c r="P9" s="63" t="n">
        <v>7.4</v>
      </c>
      <c r="Q9" s="63" t="n">
        <v>136.1</v>
      </c>
      <c r="R9" s="63" t="n">
        <v>0</v>
      </c>
      <c r="S9" s="63" t="n">
        <v>0</v>
      </c>
      <c r="T9" s="63" t="n">
        <v>0</v>
      </c>
      <c r="U9" s="63" t="n">
        <v>0.2</v>
      </c>
      <c r="V9" s="63" t="n">
        <v>0.2</v>
      </c>
      <c r="W9" s="63" t="n">
        <v>0.6</v>
      </c>
      <c r="X9" s="63" t="n">
        <v>35</v>
      </c>
      <c r="Y9" s="63" t="n">
        <v>306.3</v>
      </c>
      <c r="Z9" s="64" t="n">
        <f aca="false">B9+D9+F9+H9+J9+L9+N9+P9+R9+T9+V9+X9</f>
        <v>107.7</v>
      </c>
      <c r="AA9" s="64" t="n">
        <f aca="false">C9+E9+G9+I9+K9+M9+O9+Q9+S9+U9+W9+Y9</f>
        <v>915.1</v>
      </c>
    </row>
    <row r="10" customFormat="false" ht="11.25" hidden="false" customHeight="false" outlineLevel="0" collapsed="false">
      <c r="A10" s="67" t="s">
        <v>24</v>
      </c>
      <c r="B10" s="68" t="n">
        <v>0</v>
      </c>
      <c r="C10" s="68" t="n">
        <v>0</v>
      </c>
      <c r="D10" s="68" t="n">
        <v>0.04</v>
      </c>
      <c r="E10" s="68" t="n">
        <v>1.2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1.2</v>
      </c>
      <c r="O10" s="68" t="n">
        <v>12.5</v>
      </c>
      <c r="P10" s="68" t="n">
        <v>0</v>
      </c>
      <c r="Q10" s="68" t="n">
        <v>0</v>
      </c>
      <c r="R10" s="68" t="n">
        <v>0</v>
      </c>
      <c r="S10" s="68" t="n">
        <v>0</v>
      </c>
      <c r="T10" s="68"/>
      <c r="U10" s="68"/>
      <c r="V10" s="68" t="n">
        <v>0</v>
      </c>
      <c r="W10" s="68" t="n">
        <v>0</v>
      </c>
      <c r="X10" s="68" t="n">
        <v>0.6</v>
      </c>
      <c r="Y10" s="68" t="n">
        <v>6</v>
      </c>
      <c r="Z10" s="124" t="n">
        <f aca="false">B10+D10+F10+H10+J10+L10+N10+P10+R10+T10+V10+X10</f>
        <v>1.84</v>
      </c>
      <c r="AA10" s="124" t="n">
        <f aca="false">C10+E10+G10+I10+K10+M10+O10+Q10+S10+U10+W10+Y10</f>
        <v>19.7</v>
      </c>
    </row>
    <row r="11" customFormat="false" ht="11.25" hidden="false" customHeight="false" outlineLevel="0" collapsed="false">
      <c r="A11" s="67" t="s">
        <v>25</v>
      </c>
      <c r="B11" s="68"/>
      <c r="C11" s="68"/>
      <c r="D11" s="68" t="n">
        <v>0.001</v>
      </c>
      <c r="E11" s="68" t="n">
        <v>0.015</v>
      </c>
      <c r="F11" s="68"/>
      <c r="G11" s="68"/>
      <c r="H11" s="68"/>
      <c r="I11" s="68"/>
      <c r="J11" s="68" t="n">
        <v>0.003</v>
      </c>
      <c r="K11" s="68" t="n">
        <v>0.001</v>
      </c>
      <c r="L11" s="68"/>
      <c r="M11" s="68"/>
      <c r="N11" s="68" t="n">
        <v>0.001</v>
      </c>
      <c r="O11" s="68" t="n">
        <v>0.001</v>
      </c>
      <c r="P11" s="68" t="n">
        <v>0.001</v>
      </c>
      <c r="Q11" s="68" t="n">
        <v>0.001</v>
      </c>
      <c r="R11" s="68"/>
      <c r="S11" s="68"/>
      <c r="T11" s="68"/>
      <c r="U11" s="68"/>
      <c r="V11" s="68" t="n">
        <v>0.009</v>
      </c>
      <c r="W11" s="68" t="n">
        <v>0.004</v>
      </c>
      <c r="X11" s="68" t="n">
        <v>0.002</v>
      </c>
      <c r="Y11" s="68" t="n">
        <v>0.001</v>
      </c>
      <c r="Z11" s="124" t="n">
        <f aca="false">B11+D11+F11+H11+J11+L11+N11+P11+R11+T11+V11+X11</f>
        <v>0.017</v>
      </c>
      <c r="AA11" s="124" t="n">
        <f aca="false">C11+E11+G11+I11+K11+M11+O11+Q11+S11+U11+W11+Y11</f>
        <v>0.023</v>
      </c>
    </row>
    <row r="12" customFormat="false" ht="11.25" hidden="false" customHeight="false" outlineLevel="0" collapsed="false">
      <c r="A12" s="62" t="s">
        <v>26</v>
      </c>
      <c r="B12" s="63" t="n">
        <v>0</v>
      </c>
      <c r="C12" s="63" t="n">
        <v>0</v>
      </c>
      <c r="D12" s="63" t="n">
        <v>0</v>
      </c>
      <c r="E12" s="63" t="n">
        <v>0</v>
      </c>
      <c r="F12" s="63" t="n">
        <v>0.018</v>
      </c>
      <c r="G12" s="63" t="n">
        <v>0.27</v>
      </c>
      <c r="H12" s="63" t="n">
        <v>0</v>
      </c>
      <c r="I12" s="63" t="n">
        <v>0</v>
      </c>
      <c r="J12" s="63" t="n">
        <v>0.022</v>
      </c>
      <c r="K12" s="63" t="n">
        <v>0.432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.015</v>
      </c>
      <c r="Y12" s="63" t="n">
        <v>0.285</v>
      </c>
      <c r="Z12" s="124" t="n">
        <f aca="false">B12+D12+F12+H12+J12+L12+N12+P12+R12+T12+V12+X12</f>
        <v>0.055</v>
      </c>
      <c r="AA12" s="124" t="n">
        <f aca="false">C12+E12+G12+I12+K12+M12+O12+Q12+S12+U12+W12+Y12</f>
        <v>0.987</v>
      </c>
    </row>
    <row r="13" customFormat="false" ht="11.25" hidden="false" customHeight="false" outlineLevel="0" collapsed="false">
      <c r="A13" s="62" t="s">
        <v>27</v>
      </c>
      <c r="B13" s="63"/>
      <c r="C13" s="63"/>
      <c r="D13" s="63" t="n">
        <v>2.41</v>
      </c>
      <c r="E13" s="63" t="n">
        <v>29</v>
      </c>
      <c r="F13" s="63"/>
      <c r="G13" s="63"/>
      <c r="H13" s="63"/>
      <c r="I13" s="63"/>
      <c r="J13" s="63"/>
      <c r="K13" s="63"/>
      <c r="L13" s="63"/>
      <c r="M13" s="63"/>
      <c r="N13" s="63" t="n">
        <v>4.48</v>
      </c>
      <c r="O13" s="63" t="n">
        <v>22.5</v>
      </c>
      <c r="P13" s="63"/>
      <c r="Q13" s="63"/>
      <c r="R13" s="63" t="n">
        <v>0.35</v>
      </c>
      <c r="S13" s="63" t="n">
        <v>5.25</v>
      </c>
      <c r="T13" s="63"/>
      <c r="U13" s="63"/>
      <c r="V13" s="63"/>
      <c r="W13" s="63"/>
      <c r="X13" s="63" t="n">
        <v>3.71</v>
      </c>
      <c r="Y13" s="63" t="n">
        <v>41</v>
      </c>
      <c r="Z13" s="124" t="n">
        <f aca="false">B13+D13+F13+H13+J13+L13+N13+P13+R13+T13+V13+X13</f>
        <v>10.95</v>
      </c>
      <c r="AA13" s="124" t="n">
        <f aca="false">C13+E13+G13+I13+K13+M13+O13+Q13+S13+U13+W13+Y13</f>
        <v>97.75</v>
      </c>
    </row>
    <row r="14" customFormat="false" ht="11.25" hidden="false" customHeight="false" outlineLevel="0" collapsed="false">
      <c r="A14" s="62" t="s">
        <v>28</v>
      </c>
      <c r="B14" s="63" t="n">
        <v>0</v>
      </c>
      <c r="C14" s="63" t="n">
        <v>0</v>
      </c>
      <c r="D14" s="63" t="n">
        <v>57.7</v>
      </c>
      <c r="E14" s="63" t="n">
        <v>3157.7</v>
      </c>
      <c r="F14" s="63" t="n">
        <v>34.6</v>
      </c>
      <c r="G14" s="63" t="n">
        <v>360.2</v>
      </c>
      <c r="H14" s="63" t="n">
        <v>0</v>
      </c>
      <c r="I14" s="63" t="n">
        <v>0</v>
      </c>
      <c r="J14" s="63" t="n">
        <v>8.6</v>
      </c>
      <c r="K14" s="63" t="n">
        <v>131.1</v>
      </c>
      <c r="L14" s="63" t="n">
        <v>0</v>
      </c>
      <c r="M14" s="63" t="n">
        <v>0</v>
      </c>
      <c r="N14" s="63" t="n">
        <v>109.6</v>
      </c>
      <c r="O14" s="63" t="n">
        <v>930.1</v>
      </c>
      <c r="P14" s="63" t="n">
        <v>11.2</v>
      </c>
      <c r="Q14" s="63" t="n">
        <v>489</v>
      </c>
      <c r="R14" s="63" t="n">
        <v>0</v>
      </c>
      <c r="S14" s="63" t="n">
        <v>0</v>
      </c>
      <c r="T14" s="63" t="n">
        <v>5.6</v>
      </c>
      <c r="U14" s="63" t="n">
        <v>56.6</v>
      </c>
      <c r="V14" s="63" t="n">
        <v>26.5</v>
      </c>
      <c r="W14" s="63" t="n">
        <v>258.9</v>
      </c>
      <c r="X14" s="63" t="n">
        <v>53.1</v>
      </c>
      <c r="Y14" s="63" t="n">
        <v>466.1</v>
      </c>
      <c r="Z14" s="64" t="n">
        <f aca="false">B14+D14+F14+H14+J14+L14+N14+P14+R14+T14+V14+X14</f>
        <v>306.9</v>
      </c>
      <c r="AA14" s="64" t="n">
        <f aca="false">C14+E14+G14+I14+K14+M14+O14+Q14+S14+U14+W14+Y14</f>
        <v>5849.7</v>
      </c>
    </row>
    <row r="15" customFormat="false" ht="11.25" hidden="false" customHeight="false" outlineLevel="0" collapsed="false">
      <c r="A15" s="62" t="s">
        <v>29</v>
      </c>
      <c r="B15" s="63" t="n">
        <v>0</v>
      </c>
      <c r="C15" s="63" t="n">
        <v>0</v>
      </c>
      <c r="D15" s="63" t="n">
        <v>0</v>
      </c>
      <c r="E15" s="63" t="n">
        <v>0</v>
      </c>
      <c r="F15" s="63" t="n">
        <v>8.2</v>
      </c>
      <c r="G15" s="63" t="n">
        <v>66.8</v>
      </c>
      <c r="H15" s="63" t="n">
        <v>0.1</v>
      </c>
      <c r="I15" s="63" t="n">
        <v>2.9</v>
      </c>
      <c r="J15" s="63" t="n">
        <v>6.1</v>
      </c>
      <c r="K15" s="63" t="n">
        <v>42.1</v>
      </c>
      <c r="L15" s="63" t="n">
        <v>0.2</v>
      </c>
      <c r="M15" s="63" t="n">
        <v>0.6</v>
      </c>
      <c r="N15" s="63" t="n">
        <v>8.6</v>
      </c>
      <c r="O15" s="63" t="n">
        <v>59.7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.8</v>
      </c>
      <c r="W15" s="63" t="n">
        <v>3.8</v>
      </c>
      <c r="X15" s="63" t="n">
        <v>9.5</v>
      </c>
      <c r="Y15" s="63" t="n">
        <v>64.5</v>
      </c>
      <c r="Z15" s="64" t="n">
        <f aca="false">B15+D15+F15+H15+J15+L15+N15+P15+R15+T15+V15+X15</f>
        <v>33.5</v>
      </c>
      <c r="AA15" s="64" t="n">
        <f aca="false">C15+E15+G15+I15+K15+M15+O15+Q15+S15+U15+W15+Y15</f>
        <v>240.4</v>
      </c>
    </row>
    <row r="16" customFormat="false" ht="11.25" hidden="false" customHeight="false" outlineLevel="0" collapsed="false">
      <c r="A16" s="62" t="s">
        <v>30</v>
      </c>
      <c r="B16" s="63" t="n">
        <v>94.5</v>
      </c>
      <c r="C16" s="63" t="n">
        <v>592.6</v>
      </c>
      <c r="D16" s="63" t="n">
        <v>0</v>
      </c>
      <c r="E16" s="63" t="n">
        <v>0</v>
      </c>
      <c r="F16" s="63" t="n">
        <v>21.4</v>
      </c>
      <c r="G16" s="63" t="n">
        <v>24.7</v>
      </c>
      <c r="H16" s="63" t="n">
        <v>0.1</v>
      </c>
      <c r="I16" s="63" t="n">
        <v>0.1</v>
      </c>
      <c r="J16" s="63" t="n">
        <v>2.3</v>
      </c>
      <c r="K16" s="63" t="n">
        <v>2.8</v>
      </c>
      <c r="L16" s="63" t="n">
        <v>3.9</v>
      </c>
      <c r="M16" s="63" t="n">
        <v>2.5</v>
      </c>
      <c r="N16" s="63" t="n">
        <v>39.1</v>
      </c>
      <c r="O16" s="63" t="n">
        <v>29.3</v>
      </c>
      <c r="P16" s="63" t="n">
        <v>0.2</v>
      </c>
      <c r="Q16" s="63" t="n">
        <v>0.9</v>
      </c>
      <c r="R16" s="63" t="n">
        <v>0</v>
      </c>
      <c r="S16" s="63" t="n">
        <v>0</v>
      </c>
      <c r="T16" s="63" t="n">
        <v>1</v>
      </c>
      <c r="U16" s="63" t="n">
        <v>0.2</v>
      </c>
      <c r="V16" s="63" t="n">
        <v>0</v>
      </c>
      <c r="W16" s="63" t="n">
        <v>0</v>
      </c>
      <c r="X16" s="63" t="n">
        <v>39.9</v>
      </c>
      <c r="Y16" s="63" t="n">
        <v>59.9</v>
      </c>
      <c r="Z16" s="64" t="n">
        <f aca="false">B16+D16+F16+H16+J16+L16+N16+P16+R16+T16+V16+X16</f>
        <v>202.4</v>
      </c>
      <c r="AA16" s="64" t="n">
        <f aca="false">C16+E16+G16+I16+K16+M16+O16+Q16+S16+U16+W16+Y16</f>
        <v>713</v>
      </c>
    </row>
    <row r="17" customFormat="false" ht="11.25" hidden="false" customHeight="false" outlineLevel="0" collapsed="false">
      <c r="A17" s="67" t="s">
        <v>31</v>
      </c>
      <c r="B17" s="68" t="n">
        <v>126.4</v>
      </c>
      <c r="C17" s="68" t="n">
        <v>1268.5</v>
      </c>
      <c r="D17" s="68" t="n">
        <v>0</v>
      </c>
      <c r="E17" s="68" t="n">
        <v>0</v>
      </c>
      <c r="F17" s="68" t="n">
        <v>11.7</v>
      </c>
      <c r="G17" s="68" t="n">
        <v>19.1</v>
      </c>
      <c r="H17" s="68" t="n">
        <v>0.2</v>
      </c>
      <c r="I17" s="68" t="n">
        <v>0.5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9.8</v>
      </c>
      <c r="O17" s="68" t="n">
        <v>17.8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  <c r="U17" s="68" t="n">
        <v>0</v>
      </c>
      <c r="V17" s="68" t="n">
        <v>0</v>
      </c>
      <c r="W17" s="68" t="n">
        <v>0</v>
      </c>
      <c r="X17" s="68" t="n">
        <v>46.8</v>
      </c>
      <c r="Y17" s="68" t="n">
        <v>129.9</v>
      </c>
      <c r="Z17" s="64" t="n">
        <f aca="false">B17+D17+F17+H17+J17+L17+N17+P17+R17+T17+V17+X17</f>
        <v>194.9</v>
      </c>
      <c r="AA17" s="64" t="n">
        <f aca="false">C17+E17+G17+I17+K17+M17+O17+Q17+S17+U17+W17+Y17</f>
        <v>1435.8</v>
      </c>
    </row>
    <row r="18" customFormat="false" ht="11.25" hidden="false" customHeight="false" outlineLevel="0" collapsed="false">
      <c r="A18" s="62" t="s">
        <v>32</v>
      </c>
      <c r="B18" s="63"/>
      <c r="C18" s="63"/>
      <c r="D18" s="63" t="n">
        <v>2.6</v>
      </c>
      <c r="E18" s="63" t="n">
        <v>51.6</v>
      </c>
      <c r="F18" s="63" t="n">
        <v>5.8</v>
      </c>
      <c r="G18" s="63" t="n">
        <v>53.8</v>
      </c>
      <c r="H18" s="63"/>
      <c r="I18" s="63"/>
      <c r="J18" s="63" t="n">
        <v>5.1</v>
      </c>
      <c r="K18" s="63" t="n">
        <v>60.4</v>
      </c>
      <c r="L18" s="63" t="n">
        <v>3.3</v>
      </c>
      <c r="M18" s="63" t="n">
        <v>16.5</v>
      </c>
      <c r="N18" s="63" t="n">
        <v>8.8</v>
      </c>
      <c r="O18" s="63" t="n">
        <v>85.8</v>
      </c>
      <c r="P18" s="63"/>
      <c r="Q18" s="63"/>
      <c r="R18" s="63"/>
      <c r="S18" s="63"/>
      <c r="T18" s="63"/>
      <c r="U18" s="63"/>
      <c r="V18" s="63"/>
      <c r="W18" s="63"/>
      <c r="X18" s="63" t="n">
        <v>12</v>
      </c>
      <c r="Y18" s="63" t="n">
        <v>113.9</v>
      </c>
      <c r="Z18" s="64" t="n">
        <f aca="false">B18+D18+F18+H18+J18+L18+N18+P18+R18+T18+V18+X18</f>
        <v>37.6</v>
      </c>
      <c r="AA18" s="64" t="n">
        <f aca="false">C18+E18+G18+I18+K18+M18+O18+Q18+S18+U18+W18+Y18</f>
        <v>382</v>
      </c>
    </row>
    <row r="19" customFormat="false" ht="11.25" hidden="false" customHeight="false" outlineLevel="0" collapsed="false">
      <c r="A19" s="62" t="s">
        <v>33</v>
      </c>
      <c r="B19" s="63"/>
      <c r="C19" s="63"/>
      <c r="D19" s="63" t="n">
        <v>70.472</v>
      </c>
      <c r="E19" s="63" t="n">
        <v>1793.284</v>
      </c>
      <c r="F19" s="63" t="n">
        <v>13.513</v>
      </c>
      <c r="G19" s="63" t="n">
        <v>295.68</v>
      </c>
      <c r="H19" s="63" t="n">
        <v>14.31</v>
      </c>
      <c r="I19" s="63" t="n">
        <v>258.814</v>
      </c>
      <c r="J19" s="63" t="n">
        <v>6.871</v>
      </c>
      <c r="K19" s="63" t="n">
        <v>134.783</v>
      </c>
      <c r="L19" s="63"/>
      <c r="M19" s="63"/>
      <c r="N19" s="63" t="n">
        <v>134.567</v>
      </c>
      <c r="O19" s="63" t="n">
        <v>1223.258</v>
      </c>
      <c r="P19" s="63" t="n">
        <v>5.214</v>
      </c>
      <c r="Q19" s="63" t="n">
        <v>389.54</v>
      </c>
      <c r="R19" s="63" t="n">
        <v>2.877</v>
      </c>
      <c r="S19" s="63" t="n">
        <v>177.431</v>
      </c>
      <c r="T19" s="63" t="n">
        <v>13.858</v>
      </c>
      <c r="U19" s="63" t="n">
        <v>134.109</v>
      </c>
      <c r="V19" s="63" t="n">
        <v>26.199</v>
      </c>
      <c r="W19" s="63" t="n">
        <v>283.59</v>
      </c>
      <c r="X19" s="63" t="n">
        <f aca="false">2.137+1.389+1.913+0.408+6.166</f>
        <v>12.013</v>
      </c>
      <c r="Y19" s="63" t="n">
        <f aca="false">24.496+13.262+14.839+13.077+244.409</f>
        <v>310.083</v>
      </c>
      <c r="Z19" s="64" t="n">
        <f aca="false">B19+D19+F19+H19+J19+L19+N19+P19+R19+T19+V19+X19</f>
        <v>299.894</v>
      </c>
      <c r="AA19" s="64" t="n">
        <f aca="false">C19+E19+G19+I19+K19+M19+O19+Q19+S19+U19+W19+Y19</f>
        <v>5000.572</v>
      </c>
    </row>
    <row r="20" customFormat="false" ht="11.25" hidden="false" customHeight="false" outlineLevel="0" collapsed="false">
      <c r="A20" s="62" t="s">
        <v>34</v>
      </c>
      <c r="B20" s="135" t="n">
        <v>0</v>
      </c>
      <c r="C20" s="63" t="n">
        <v>0</v>
      </c>
      <c r="D20" s="63" t="n">
        <v>61.5</v>
      </c>
      <c r="E20" s="135" t="n">
        <v>493.9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76.7</v>
      </c>
      <c r="O20" s="63" t="n">
        <v>445.4</v>
      </c>
      <c r="P20" s="63" t="n">
        <v>18.5</v>
      </c>
      <c r="Q20" s="63" t="n">
        <v>80.6</v>
      </c>
      <c r="R20" s="63" t="n">
        <v>12.5</v>
      </c>
      <c r="S20" s="63" t="n">
        <v>102.4</v>
      </c>
      <c r="T20" s="63" t="n">
        <v>0</v>
      </c>
      <c r="U20" s="63" t="n">
        <v>0</v>
      </c>
      <c r="V20" s="63" t="n">
        <v>0</v>
      </c>
      <c r="W20" s="63" t="n">
        <v>0</v>
      </c>
      <c r="X20" s="136" t="n">
        <v>154.1</v>
      </c>
      <c r="Y20" s="136" t="n">
        <v>1457.5</v>
      </c>
      <c r="Z20" s="64" t="n">
        <f aca="false">B20+D20+F20+H20+J20+L20+N20+P20+R20+T20+V20+X20</f>
        <v>323.3</v>
      </c>
      <c r="AA20" s="64" t="n">
        <f aca="false">C20+E20+G20+I20+K20+M20+O20+Q20+S20+U20+W20+Y20</f>
        <v>2579.8</v>
      </c>
    </row>
    <row r="21" customFormat="false" ht="11.25" hidden="false" customHeight="false" outlineLevel="0" collapsed="false">
      <c r="A21" s="67" t="s">
        <v>73</v>
      </c>
      <c r="B21" s="66" t="n">
        <v>0</v>
      </c>
      <c r="C21" s="66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v>0</v>
      </c>
      <c r="S21" s="66" t="n">
        <v>0</v>
      </c>
      <c r="T21" s="66"/>
      <c r="U21" s="66"/>
      <c r="V21" s="66" t="n">
        <v>0</v>
      </c>
      <c r="W21" s="66" t="n">
        <v>0</v>
      </c>
      <c r="X21" s="66" t="n">
        <v>0.35</v>
      </c>
      <c r="Y21" s="66" t="n">
        <v>1.24</v>
      </c>
      <c r="Z21" s="124" t="n">
        <f aca="false">B21+D21+F21+H21+J21+L21+N21+P21+R21+T21+V21+X21</f>
        <v>0.35</v>
      </c>
      <c r="AA21" s="124" t="n">
        <f aca="false">C21+E21+G21+I21+K21+M21+O21+Q21+S21+U21+W21+Y21</f>
        <v>1.24</v>
      </c>
    </row>
    <row r="22" customFormat="false" ht="11.25" hidden="false" customHeight="false" outlineLevel="0" collapsed="false">
      <c r="A22" s="62" t="s">
        <v>36</v>
      </c>
      <c r="B22" s="63"/>
      <c r="C22" s="63"/>
      <c r="D22" s="63" t="n">
        <v>15.2</v>
      </c>
      <c r="E22" s="63" t="n">
        <v>788.2</v>
      </c>
      <c r="F22" s="63" t="n">
        <v>17.9</v>
      </c>
      <c r="G22" s="63" t="n">
        <v>286.4</v>
      </c>
      <c r="H22" s="63" t="n">
        <v>0.1</v>
      </c>
      <c r="I22" s="63" t="n">
        <v>3.5</v>
      </c>
      <c r="J22" s="63" t="n">
        <v>2.5</v>
      </c>
      <c r="K22" s="63" t="n">
        <v>50</v>
      </c>
      <c r="L22" s="63"/>
      <c r="M22" s="63"/>
      <c r="N22" s="63" t="n">
        <v>6.5</v>
      </c>
      <c r="O22" s="63" t="n">
        <v>58.9</v>
      </c>
      <c r="P22" s="63" t="n">
        <v>0.8</v>
      </c>
      <c r="Q22" s="63" t="n">
        <v>28.3</v>
      </c>
      <c r="R22" s="63"/>
      <c r="S22" s="63"/>
      <c r="T22" s="63"/>
      <c r="U22" s="63"/>
      <c r="V22" s="63"/>
      <c r="W22" s="63"/>
      <c r="X22" s="63" t="n">
        <v>3.6</v>
      </c>
      <c r="Y22" s="63" t="n">
        <v>21.8</v>
      </c>
      <c r="Z22" s="64" t="n">
        <f aca="false">B22+D22+F22+H22+J22+L22+N22+P22+R22+T22+V22+X22</f>
        <v>46.6</v>
      </c>
      <c r="AA22" s="64" t="n">
        <f aca="false">C22+E22+G22+I22+K22+M22+O22+Q22+S22+U22+W22+Y22</f>
        <v>1237.1</v>
      </c>
    </row>
    <row r="23" customFormat="false" ht="11.25" hidden="false" customHeight="false" outlineLevel="0" collapsed="false">
      <c r="A23" s="62" t="s">
        <v>37</v>
      </c>
      <c r="B23" s="63"/>
      <c r="C23" s="63"/>
      <c r="D23" s="63" t="n">
        <v>80</v>
      </c>
      <c r="E23" s="63" t="n">
        <v>4962.9</v>
      </c>
      <c r="F23" s="63" t="n">
        <v>261.3</v>
      </c>
      <c r="G23" s="63" t="n">
        <v>1627.7</v>
      </c>
      <c r="H23" s="63" t="n">
        <v>45.6</v>
      </c>
      <c r="I23" s="63" t="n">
        <v>1290</v>
      </c>
      <c r="J23" s="63" t="n">
        <v>32</v>
      </c>
      <c r="K23" s="63" t="n">
        <v>250.5</v>
      </c>
      <c r="L23" s="63"/>
      <c r="M23" s="63"/>
      <c r="N23" s="63" t="n">
        <v>455.8</v>
      </c>
      <c r="O23" s="63" t="n">
        <v>710.9</v>
      </c>
      <c r="P23" s="63"/>
      <c r="Q23" s="63"/>
      <c r="R23" s="63"/>
      <c r="S23" s="63"/>
      <c r="T23" s="63" t="n">
        <v>96.5</v>
      </c>
      <c r="U23" s="63" t="n">
        <v>596.2</v>
      </c>
      <c r="V23" s="63" t="n">
        <v>65.3</v>
      </c>
      <c r="W23" s="63" t="n">
        <v>294.1</v>
      </c>
      <c r="X23" s="63" t="n">
        <v>395.8</v>
      </c>
      <c r="Y23" s="63" t="n">
        <v>1315.3</v>
      </c>
      <c r="Z23" s="64" t="n">
        <f aca="false">B23+D23+F23+H23+J23+L23+N23+P23+R23+T23+V23+X23</f>
        <v>1432.3</v>
      </c>
      <c r="AA23" s="64" t="n">
        <f aca="false">C23+E23+G23+I23+K23+M23+O23+Q23+S23+U23+W23+Y23</f>
        <v>11047.6</v>
      </c>
    </row>
    <row r="24" customFormat="false" ht="11.25" hidden="false" customHeight="false" outlineLevel="0" collapsed="false">
      <c r="A24" s="67" t="s">
        <v>38</v>
      </c>
      <c r="B24" s="68"/>
      <c r="C24" s="68"/>
      <c r="D24" s="68" t="n">
        <v>4.7</v>
      </c>
      <c r="E24" s="68" t="n">
        <v>35</v>
      </c>
      <c r="F24" s="68" t="n">
        <v>6.3</v>
      </c>
      <c r="G24" s="68" t="n">
        <v>45.3</v>
      </c>
      <c r="H24" s="68"/>
      <c r="I24" s="68"/>
      <c r="J24" s="68" t="n">
        <v>0</v>
      </c>
      <c r="K24" s="68" t="n">
        <v>0</v>
      </c>
      <c r="L24" s="68"/>
      <c r="M24" s="68"/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8.5</v>
      </c>
      <c r="S24" s="68" t="n">
        <v>72.4</v>
      </c>
      <c r="T24" s="68" t="n">
        <v>0</v>
      </c>
      <c r="U24" s="68"/>
      <c r="V24" s="68"/>
      <c r="W24" s="68"/>
      <c r="X24" s="68" t="n">
        <v>19.6</v>
      </c>
      <c r="Y24" s="68" t="n">
        <v>121</v>
      </c>
      <c r="Z24" s="64" t="n">
        <f aca="false">B24+D24+F24+H24+J24+L24+N24+P24+R24+T24+V24+X24</f>
        <v>39.1</v>
      </c>
      <c r="AA24" s="64" t="n">
        <f aca="false">C24+E24+G24+I24+K24+M24+O24+Q24+S24+U24+W24+Y24</f>
        <v>273.7</v>
      </c>
    </row>
    <row r="25" customFormat="false" ht="11.25" hidden="false" customHeight="false" outlineLevel="0" collapsed="false">
      <c r="A25" s="62" t="s">
        <v>39</v>
      </c>
      <c r="B25" s="136" t="n">
        <v>0</v>
      </c>
      <c r="C25" s="136" t="n">
        <v>0</v>
      </c>
      <c r="D25" s="136" t="n">
        <v>5.6</v>
      </c>
      <c r="E25" s="136" t="n">
        <v>66.5</v>
      </c>
      <c r="F25" s="136" t="n">
        <v>8.3</v>
      </c>
      <c r="G25" s="136" t="n">
        <v>34.9</v>
      </c>
      <c r="H25" s="136" t="n">
        <v>0</v>
      </c>
      <c r="I25" s="136" t="n">
        <v>0</v>
      </c>
      <c r="J25" s="136" t="n">
        <v>0</v>
      </c>
      <c r="K25" s="136" t="n">
        <v>0</v>
      </c>
      <c r="L25" s="136" t="n">
        <v>0</v>
      </c>
      <c r="M25" s="136" t="n">
        <v>0</v>
      </c>
      <c r="N25" s="136" t="n">
        <v>0</v>
      </c>
      <c r="O25" s="136" t="n">
        <v>0</v>
      </c>
      <c r="P25" s="136" t="n">
        <v>0.7</v>
      </c>
      <c r="Q25" s="136" t="n">
        <v>6.3</v>
      </c>
      <c r="R25" s="136" t="n">
        <v>9.6</v>
      </c>
      <c r="S25" s="136" t="n">
        <v>85.3</v>
      </c>
      <c r="T25" s="136" t="n">
        <v>0</v>
      </c>
      <c r="U25" s="136" t="n">
        <v>0</v>
      </c>
      <c r="V25" s="136" t="n">
        <v>0</v>
      </c>
      <c r="W25" s="136" t="n">
        <v>0</v>
      </c>
      <c r="X25" s="136" t="n">
        <v>4.3</v>
      </c>
      <c r="Y25" s="136" t="n">
        <v>42.3</v>
      </c>
      <c r="Z25" s="64" t="n">
        <f aca="false">B25+D25+F25+H25+J25+L25+N25+P25+R25+T25+V25+X25</f>
        <v>28.5</v>
      </c>
      <c r="AA25" s="64" t="n">
        <f aca="false">C25+E25+G25+I25+K25+M25+O25+Q25+S25+U25+W25+Y25</f>
        <v>235.3</v>
      </c>
    </row>
    <row r="26" customFormat="false" ht="11.25" hidden="false" customHeight="false" outlineLevel="0" collapsed="false">
      <c r="A26" s="67" t="s">
        <v>40</v>
      </c>
      <c r="B26" s="68" t="n">
        <v>0</v>
      </c>
      <c r="C26" s="68" t="n">
        <v>0</v>
      </c>
      <c r="D26" s="68" t="n">
        <f aca="false">6.22+1</f>
        <v>7.22</v>
      </c>
      <c r="E26" s="68" t="n">
        <f aca="false">98.524</f>
        <v>98.524</v>
      </c>
      <c r="F26" s="68" t="n">
        <f aca="false">6.395+2.812</f>
        <v>9.207</v>
      </c>
      <c r="G26" s="68" t="n">
        <f aca="false">11.567</f>
        <v>11.567</v>
      </c>
      <c r="H26" s="68" t="n">
        <f aca="false">0.672+0.5</f>
        <v>1.172</v>
      </c>
      <c r="I26" s="68" t="n">
        <v>10.416</v>
      </c>
      <c r="J26" s="68"/>
      <c r="K26" s="68"/>
      <c r="L26" s="68"/>
      <c r="M26" s="68"/>
      <c r="N26" s="68"/>
      <c r="O26" s="68"/>
      <c r="P26" s="68" t="n">
        <f aca="false">0.617</f>
        <v>0.617</v>
      </c>
      <c r="Q26" s="68" t="n">
        <v>15.505</v>
      </c>
      <c r="R26" s="68"/>
      <c r="S26" s="68"/>
      <c r="T26" s="68"/>
      <c r="U26" s="68"/>
      <c r="V26" s="68"/>
      <c r="W26" s="68"/>
      <c r="X26" s="68" t="n">
        <f aca="false">8.944+0.48+0.854+1.007+0.942+0.453+0.035+0.1+1.722+0.517</f>
        <v>15.054</v>
      </c>
      <c r="Y26" s="68" t="n">
        <f aca="false">44.72+5.969+6.132+0.716+9.867</f>
        <v>67.404</v>
      </c>
      <c r="Z26" s="64" t="n">
        <f aca="false">B26+D26+F26+H26+J26+L26+N26+P26+R26+T26+V26+X26</f>
        <v>33.27</v>
      </c>
      <c r="AA26" s="64" t="n">
        <f aca="false">C26+E26+G26+I26+K26+M26+O26+Q26+S26+U26+W26+Y26</f>
        <v>203.416</v>
      </c>
    </row>
    <row r="27" s="141" customFormat="true" ht="11.25" hidden="false" customHeight="false" outlineLevel="0" collapsed="false">
      <c r="A27" s="138" t="s">
        <v>41</v>
      </c>
      <c r="B27" s="139" t="n">
        <v>0.035</v>
      </c>
      <c r="C27" s="139" t="n">
        <v>0.05</v>
      </c>
      <c r="D27" s="139" t="n">
        <v>1.3</v>
      </c>
      <c r="E27" s="139" t="n">
        <v>16</v>
      </c>
      <c r="F27" s="139" t="n">
        <v>3.7</v>
      </c>
      <c r="G27" s="139" t="n">
        <v>17.03</v>
      </c>
      <c r="H27" s="139" t="n">
        <v>0.18</v>
      </c>
      <c r="I27" s="139" t="n">
        <v>0.1</v>
      </c>
      <c r="J27" s="139" t="n">
        <v>0.278</v>
      </c>
      <c r="K27" s="139" t="n">
        <v>1.4</v>
      </c>
      <c r="L27" s="139" t="n">
        <v>0.16</v>
      </c>
      <c r="M27" s="139" t="n">
        <v>0.17</v>
      </c>
      <c r="N27" s="139" t="n">
        <v>0.28</v>
      </c>
      <c r="O27" s="139" t="n">
        <v>0.4</v>
      </c>
      <c r="P27" s="139" t="n">
        <v>0.67</v>
      </c>
      <c r="Q27" s="139" t="n">
        <v>0.8</v>
      </c>
      <c r="R27" s="139" t="n">
        <v>2.245</v>
      </c>
      <c r="S27" s="139" t="n">
        <v>10</v>
      </c>
      <c r="T27" s="139" t="n">
        <v>0.08</v>
      </c>
      <c r="U27" s="139" t="n">
        <v>0.32</v>
      </c>
      <c r="V27" s="139"/>
      <c r="W27" s="139"/>
      <c r="X27" s="139" t="n">
        <v>2.823</v>
      </c>
      <c r="Y27" s="139" t="n">
        <v>6.7</v>
      </c>
      <c r="Z27" s="140" t="n">
        <f aca="false">B27+D27+F27+H27+J27+L27+N27+P27+R27+T27+V27+X27</f>
        <v>11.751</v>
      </c>
      <c r="AA27" s="140" t="n">
        <f aca="false">C27+E27+G27+I27+K27+M27+O27+Q27+S27+U27+W27+Y27</f>
        <v>52.97</v>
      </c>
    </row>
    <row r="28" customFormat="false" ht="11.25" hidden="false" customHeight="false" outlineLevel="0" collapsed="false">
      <c r="A28" s="62" t="s">
        <v>74</v>
      </c>
      <c r="B28" s="63" t="n">
        <v>0</v>
      </c>
      <c r="C28" s="63" t="n">
        <v>0</v>
      </c>
      <c r="D28" s="63" t="n">
        <v>23.1</v>
      </c>
      <c r="E28" s="63" t="n">
        <v>297.1</v>
      </c>
      <c r="F28" s="63" t="n">
        <v>26.8</v>
      </c>
      <c r="G28" s="63" t="n">
        <v>211.7</v>
      </c>
      <c r="H28" s="63" t="n">
        <v>0</v>
      </c>
      <c r="I28" s="63" t="n">
        <v>0</v>
      </c>
      <c r="J28" s="63" t="n">
        <v>14</v>
      </c>
      <c r="K28" s="63" t="n">
        <v>93.4</v>
      </c>
      <c r="L28" s="63" t="n">
        <v>4</v>
      </c>
      <c r="M28" s="63" t="n">
        <v>12.8</v>
      </c>
      <c r="N28" s="63" t="n">
        <v>148.2</v>
      </c>
      <c r="O28" s="63" t="n">
        <v>251.8</v>
      </c>
      <c r="P28" s="63" t="n">
        <v>0.8</v>
      </c>
      <c r="Q28" s="63" t="n">
        <v>14.7</v>
      </c>
      <c r="R28" s="63" t="n">
        <v>0.7</v>
      </c>
      <c r="S28" s="63" t="n">
        <v>7.5</v>
      </c>
      <c r="T28" s="63"/>
      <c r="U28" s="63"/>
      <c r="V28" s="63" t="n">
        <v>3.3</v>
      </c>
      <c r="W28" s="63" t="n">
        <v>14.6</v>
      </c>
      <c r="X28" s="63" t="n">
        <v>44.3</v>
      </c>
      <c r="Y28" s="63" t="n">
        <v>371.5</v>
      </c>
      <c r="Z28" s="64" t="n">
        <f aca="false">B28+D28+F28+H28+J28+L28+N28+P28+R28+T28+V28+X28</f>
        <v>265.2</v>
      </c>
      <c r="AA28" s="64" t="n">
        <f aca="false">C28+E28+G28+I28+K28+M28+O28+Q28+S28+U28+W28+Y28</f>
        <v>1275.1</v>
      </c>
    </row>
    <row r="29" s="141" customFormat="true" ht="11.25" hidden="false" customHeight="false" outlineLevel="0" collapsed="false">
      <c r="A29" s="138" t="s">
        <v>43</v>
      </c>
      <c r="B29" s="139" t="n">
        <v>0</v>
      </c>
      <c r="C29" s="139" t="n">
        <v>0</v>
      </c>
      <c r="D29" s="139" t="n">
        <v>0.805</v>
      </c>
      <c r="E29" s="139" t="n">
        <v>32.235</v>
      </c>
      <c r="F29" s="139" t="n">
        <v>0.021</v>
      </c>
      <c r="G29" s="139" t="n">
        <v>2.815</v>
      </c>
      <c r="H29" s="139" t="n">
        <v>0</v>
      </c>
      <c r="I29" s="139" t="n">
        <v>0</v>
      </c>
      <c r="J29" s="139" t="n">
        <v>0.121</v>
      </c>
      <c r="K29" s="139" t="n">
        <v>3.956</v>
      </c>
      <c r="L29" s="139" t="n">
        <v>0</v>
      </c>
      <c r="M29" s="139" t="n">
        <v>0</v>
      </c>
      <c r="N29" s="139" t="n">
        <v>0.425</v>
      </c>
      <c r="O29" s="139" t="n">
        <v>12.05</v>
      </c>
      <c r="P29" s="139" t="n">
        <v>0</v>
      </c>
      <c r="Q29" s="139" t="n">
        <v>0</v>
      </c>
      <c r="R29" s="139" t="n">
        <v>0</v>
      </c>
      <c r="S29" s="139" t="n">
        <v>0</v>
      </c>
      <c r="T29" s="139" t="n">
        <v>0</v>
      </c>
      <c r="U29" s="139" t="n">
        <v>0</v>
      </c>
      <c r="V29" s="139" t="n">
        <v>0.105</v>
      </c>
      <c r="W29" s="139" t="n">
        <v>0.337</v>
      </c>
      <c r="X29" s="139" t="n">
        <v>0.194</v>
      </c>
      <c r="Y29" s="139" t="n">
        <v>0.6</v>
      </c>
      <c r="Z29" s="140" t="n">
        <f aca="false">B29+D29+F29+H29+J29+L29+N29+P29+R29+T29+V29+X29</f>
        <v>1.671</v>
      </c>
      <c r="AA29" s="140" t="n">
        <f aca="false">C29+E29+G29+I29+K29+M29+O29+Q29+S29+U29+W29+Y29</f>
        <v>51.993</v>
      </c>
    </row>
    <row r="30" customFormat="false" ht="11.25" hidden="false" customHeight="false" outlineLevel="0" collapsed="false">
      <c r="A30" s="62" t="s">
        <v>44</v>
      </c>
      <c r="B30" s="63"/>
      <c r="C30" s="63"/>
      <c r="D30" s="63"/>
      <c r="E30" s="63"/>
      <c r="F30" s="63" t="n">
        <v>35.4</v>
      </c>
      <c r="G30" s="63" t="n">
        <v>618.2</v>
      </c>
      <c r="H30" s="63" t="n">
        <v>1</v>
      </c>
      <c r="I30" s="63" t="n">
        <v>26.7</v>
      </c>
      <c r="J30" s="63" t="n">
        <v>8.2</v>
      </c>
      <c r="K30" s="63" t="n">
        <v>155.5</v>
      </c>
      <c r="L30" s="63" t="n">
        <v>1.5</v>
      </c>
      <c r="M30" s="63" t="n">
        <v>19.3</v>
      </c>
      <c r="N30" s="63" t="n">
        <v>6.5</v>
      </c>
      <c r="O30" s="63" t="n">
        <v>81</v>
      </c>
      <c r="P30" s="63"/>
      <c r="Q30" s="63"/>
      <c r="R30" s="63"/>
      <c r="S30" s="63"/>
      <c r="T30" s="63"/>
      <c r="U30" s="63"/>
      <c r="V30" s="63"/>
      <c r="W30" s="63"/>
      <c r="X30" s="63" t="n">
        <v>9</v>
      </c>
      <c r="Y30" s="63" t="n">
        <v>154.8</v>
      </c>
      <c r="Z30" s="64" t="n">
        <f aca="false">B30+D30+F30+H30+J30+L30+N30+P30+R30+T30+V30+X30</f>
        <v>61.6</v>
      </c>
      <c r="AA30" s="64" t="n">
        <f aca="false">C30+E30+G30+I30+K30+M30+O30+Q30+S30+U30+W30+Y30</f>
        <v>1055.5</v>
      </c>
    </row>
    <row r="31" customFormat="false" ht="11.25" hidden="false" customHeight="false" outlineLevel="0" collapsed="false">
      <c r="A31" s="62" t="s">
        <v>45</v>
      </c>
      <c r="B31" s="136" t="n">
        <v>0</v>
      </c>
      <c r="C31" s="136" t="n">
        <v>0</v>
      </c>
      <c r="D31" s="136" t="n">
        <v>0.05</v>
      </c>
      <c r="E31" s="123" t="n">
        <v>0.525</v>
      </c>
      <c r="F31" s="136" t="n">
        <f aca="false">4.8+7.6+5.2+0.65+0.45</f>
        <v>18.7</v>
      </c>
      <c r="G31" s="136" t="n">
        <f aca="false">32.5+96+28+3.9+2.2</f>
        <v>162.6</v>
      </c>
      <c r="H31" s="136" t="n">
        <v>0.02</v>
      </c>
      <c r="I31" s="136" t="n">
        <v>0.12</v>
      </c>
      <c r="J31" s="136" t="n">
        <v>3.8</v>
      </c>
      <c r="K31" s="136" t="n">
        <v>40.5</v>
      </c>
      <c r="L31" s="136" t="n">
        <v>0</v>
      </c>
      <c r="M31" s="136" t="n">
        <v>0</v>
      </c>
      <c r="N31" s="136" t="n">
        <v>0</v>
      </c>
      <c r="O31" s="136" t="n">
        <v>0</v>
      </c>
      <c r="P31" s="136" t="n">
        <v>0.8</v>
      </c>
      <c r="Q31" s="136" t="n">
        <v>16</v>
      </c>
      <c r="R31" s="136" t="n">
        <v>0</v>
      </c>
      <c r="S31" s="136" t="n">
        <v>0</v>
      </c>
      <c r="T31" s="136" t="n">
        <v>0.45</v>
      </c>
      <c r="U31" s="136" t="n">
        <v>1.9</v>
      </c>
      <c r="V31" s="136" t="n">
        <v>0</v>
      </c>
      <c r="W31" s="136" t="n">
        <v>0</v>
      </c>
      <c r="X31" s="136" t="n">
        <f aca="false">3+12.8+0.02+0.6+1.4</f>
        <v>17.82</v>
      </c>
      <c r="Y31" s="136" t="n">
        <f aca="false">26+165+2.8+6.8+0.04</f>
        <v>200.64</v>
      </c>
      <c r="Z31" s="64" t="n">
        <f aca="false">B31+D31+F31+H31+J31+L31+N31+P31+R31+T31+V31+X31</f>
        <v>41.64</v>
      </c>
      <c r="AA31" s="64" t="n">
        <f aca="false">C31+D31+G31+I31+K31+M31+O31+Q31+S31+U31+W31+Y31</f>
        <v>421.81</v>
      </c>
    </row>
    <row r="32" customFormat="false" ht="11.25" hidden="false" customHeight="false" outlineLevel="0" collapsed="false">
      <c r="A32" s="62" t="s">
        <v>46</v>
      </c>
      <c r="B32" s="74"/>
      <c r="C32" s="74"/>
      <c r="D32" s="74"/>
      <c r="E32" s="74"/>
      <c r="F32" s="74" t="n">
        <v>5.817</v>
      </c>
      <c r="G32" s="74" t="n">
        <v>9.671</v>
      </c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 t="n">
        <v>3.482</v>
      </c>
      <c r="Y32" s="74" t="n">
        <v>4.263</v>
      </c>
      <c r="Z32" s="124" t="n">
        <f aca="false">B32+D32+F32+H32+J32+L32+N32+P32+R32+T32+V32+X32</f>
        <v>9.299</v>
      </c>
      <c r="AA32" s="124" t="n">
        <f aca="false">C32+E32+G32+I32+K32+M32+O32+Q32+S32+U32+W32+Y32</f>
        <v>13.934</v>
      </c>
    </row>
    <row r="33" customFormat="false" ht="11.25" hidden="false" customHeight="false" outlineLevel="0" collapsed="false">
      <c r="A33" s="67" t="s">
        <v>75</v>
      </c>
      <c r="B33" s="68" t="n">
        <v>0</v>
      </c>
      <c r="C33" s="68" t="n">
        <v>0</v>
      </c>
      <c r="D33" s="68" t="n">
        <v>114.1</v>
      </c>
      <c r="E33" s="68" t="n">
        <v>6116.5</v>
      </c>
      <c r="F33" s="68" t="n">
        <v>11.4</v>
      </c>
      <c r="G33" s="68" t="n">
        <v>38.6</v>
      </c>
      <c r="H33" s="68" t="n">
        <v>2.8</v>
      </c>
      <c r="I33" s="68" t="n">
        <v>83.5</v>
      </c>
      <c r="J33" s="68" t="n">
        <v>8.5</v>
      </c>
      <c r="K33" s="68" t="n">
        <v>93.3</v>
      </c>
      <c r="L33" s="68" t="n">
        <v>0</v>
      </c>
      <c r="M33" s="68" t="n">
        <v>0.1</v>
      </c>
      <c r="N33" s="68" t="n">
        <v>136.6</v>
      </c>
      <c r="O33" s="68" t="n">
        <v>753.6</v>
      </c>
      <c r="P33" s="68" t="n">
        <v>0.4</v>
      </c>
      <c r="Q33" s="68" t="n">
        <v>66.4</v>
      </c>
      <c r="R33" s="68" t="n">
        <v>0.7</v>
      </c>
      <c r="S33" s="68" t="n">
        <v>22.8</v>
      </c>
      <c r="T33" s="68" t="n">
        <v>0.4</v>
      </c>
      <c r="U33" s="68" t="n">
        <v>9.1</v>
      </c>
      <c r="V33" s="68" t="n">
        <v>6.8</v>
      </c>
      <c r="W33" s="68" t="n">
        <v>168.8</v>
      </c>
      <c r="X33" s="68" t="n">
        <v>10.8</v>
      </c>
      <c r="Y33" s="68" t="n">
        <v>177.4</v>
      </c>
      <c r="Z33" s="64" t="n">
        <f aca="false">B33+D33+F33+H33+J33+L33+N33+P33+R33+T33+V33+X33</f>
        <v>292.5</v>
      </c>
      <c r="AA33" s="64" t="n">
        <f aca="false">C33+E33+G33+I33+K33+M33+O33+Q33+S33+U33+W33+Y33</f>
        <v>7530.1</v>
      </c>
    </row>
    <row r="34" customFormat="false" ht="11.25" hidden="false" customHeight="false" outlineLevel="0" collapsed="false">
      <c r="A34" s="62" t="s">
        <v>48</v>
      </c>
      <c r="B34" s="63"/>
      <c r="C34" s="63"/>
      <c r="D34" s="63" t="n">
        <v>6.2</v>
      </c>
      <c r="E34" s="63" t="n">
        <v>78.6</v>
      </c>
      <c r="F34" s="63" t="n">
        <v>5.2</v>
      </c>
      <c r="G34" s="63" t="n">
        <v>30.9</v>
      </c>
      <c r="H34" s="63"/>
      <c r="I34" s="63"/>
      <c r="J34" s="63" t="n">
        <v>0.8</v>
      </c>
      <c r="K34" s="63" t="n">
        <v>1.5</v>
      </c>
      <c r="L34" s="63" t="n">
        <v>2.6</v>
      </c>
      <c r="M34" s="63" t="n">
        <v>14.4</v>
      </c>
      <c r="N34" s="63" t="n">
        <v>3.7</v>
      </c>
      <c r="O34" s="63" t="n">
        <v>11.6</v>
      </c>
      <c r="P34" s="63" t="n">
        <v>1</v>
      </c>
      <c r="Q34" s="63" t="n">
        <v>10</v>
      </c>
      <c r="R34" s="63" t="n">
        <v>6.3</v>
      </c>
      <c r="S34" s="63" t="n">
        <v>116.9</v>
      </c>
      <c r="T34" s="63"/>
      <c r="U34" s="63"/>
      <c r="V34" s="63" t="n">
        <v>0.1</v>
      </c>
      <c r="W34" s="63" t="n">
        <v>1.5</v>
      </c>
      <c r="X34" s="63" t="n">
        <v>8</v>
      </c>
      <c r="Y34" s="63" t="n">
        <v>260.3</v>
      </c>
      <c r="Z34" s="64" t="n">
        <f aca="false">B34+D34+F34+H34+J34+L34+N34+P34+R34+T34+V34+X34</f>
        <v>33.9</v>
      </c>
      <c r="AA34" s="64" t="n">
        <f aca="false">C34+E34+G34+I34+K34+M34+O34+Q34+S34+U34+W34+Y34</f>
        <v>525.7</v>
      </c>
    </row>
    <row r="35" customFormat="false" ht="11.25" hidden="false" customHeight="false" outlineLevel="0" collapsed="false">
      <c r="A35" s="62" t="s">
        <v>49</v>
      </c>
      <c r="B35" s="63" t="n">
        <v>0</v>
      </c>
      <c r="C35" s="63" t="n">
        <v>0</v>
      </c>
      <c r="D35" s="63" t="n">
        <v>2.221</v>
      </c>
      <c r="E35" s="63" t="n">
        <v>83.97</v>
      </c>
      <c r="F35" s="63" t="n">
        <v>0.678</v>
      </c>
      <c r="G35" s="63" t="n">
        <v>1.685</v>
      </c>
      <c r="H35" s="63" t="n">
        <v>0</v>
      </c>
      <c r="I35" s="63" t="n">
        <v>0</v>
      </c>
      <c r="J35" s="63" t="n">
        <v>15.11</v>
      </c>
      <c r="K35" s="63" t="n">
        <v>196.286</v>
      </c>
      <c r="L35" s="63" t="n">
        <v>0.275</v>
      </c>
      <c r="M35" s="63" t="n">
        <v>0.943</v>
      </c>
      <c r="N35" s="63" t="n">
        <v>265.887</v>
      </c>
      <c r="O35" s="63" t="n">
        <v>3364.996</v>
      </c>
      <c r="P35" s="63" t="n">
        <v>0.198</v>
      </c>
      <c r="Q35" s="63" t="n">
        <v>10.594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v>0</v>
      </c>
      <c r="W35" s="63" t="n">
        <v>0</v>
      </c>
      <c r="X35" s="63" t="n">
        <f aca="false">0.423+23.758+7.217</f>
        <v>31.398</v>
      </c>
      <c r="Y35" s="63" t="n">
        <f aca="false">10.575+135.421+128.096</f>
        <v>274.092</v>
      </c>
      <c r="Z35" s="64" t="n">
        <f aca="false">B35+D35+F35+H35+J35+L35+N35+P35+R35+T35+V35+X35</f>
        <v>315.767</v>
      </c>
      <c r="AA35" s="64" t="n">
        <f aca="false">C35+E35+G35+I35+K35+M35+O35+Q35+S35+U35+W35+Y35</f>
        <v>3932.566</v>
      </c>
      <c r="AB35" s="123" t="s">
        <v>16</v>
      </c>
    </row>
    <row r="36" customFormat="false" ht="11.25" hidden="false" customHeight="false" outlineLevel="0" collapsed="false">
      <c r="A36" s="62" t="s">
        <v>50</v>
      </c>
      <c r="B36" s="63" t="n">
        <v>32.2</v>
      </c>
      <c r="C36" s="63" t="n">
        <v>130.5</v>
      </c>
      <c r="D36" s="63" t="n">
        <v>0</v>
      </c>
      <c r="E36" s="63" t="n">
        <v>0</v>
      </c>
      <c r="F36" s="63" t="n">
        <v>26.8</v>
      </c>
      <c r="G36" s="63" t="n">
        <v>127.4</v>
      </c>
      <c r="H36" s="63"/>
      <c r="I36" s="63"/>
      <c r="J36" s="63"/>
      <c r="K36" s="63"/>
      <c r="L36" s="63" t="n">
        <v>8.8</v>
      </c>
      <c r="M36" s="63" t="n">
        <v>15.1</v>
      </c>
      <c r="N36" s="63" t="n">
        <v>37</v>
      </c>
      <c r="O36" s="63" t="n">
        <v>112.7</v>
      </c>
      <c r="P36" s="63"/>
      <c r="Q36" s="63"/>
      <c r="R36" s="63"/>
      <c r="S36" s="63"/>
      <c r="T36" s="63"/>
      <c r="U36" s="63"/>
      <c r="V36" s="63"/>
      <c r="W36" s="63"/>
      <c r="X36" s="63" t="n">
        <v>66.5</v>
      </c>
      <c r="Y36" s="63" t="n">
        <v>332.1</v>
      </c>
      <c r="Z36" s="64" t="n">
        <f aca="false">B36+D36+F36+H36+J36+L36+N36+P36+R36+T36+V36+X36</f>
        <v>171.3</v>
      </c>
      <c r="AA36" s="64" t="n">
        <f aca="false">C36+E36+G36+I36+K36+M36+O36+Q36+S36+U36+W36+Y36</f>
        <v>717.8</v>
      </c>
    </row>
    <row r="37" customFormat="false" ht="11.25" hidden="false" customHeight="false" outlineLevel="0" collapsed="false">
      <c r="A37" s="62" t="s">
        <v>51</v>
      </c>
      <c r="B37" s="63" t="n">
        <v>0</v>
      </c>
      <c r="C37" s="63" t="n">
        <v>0</v>
      </c>
      <c r="D37" s="63" t="n">
        <v>37.4</v>
      </c>
      <c r="E37" s="63" t="n">
        <v>892.2</v>
      </c>
      <c r="F37" s="63" t="n">
        <v>11</v>
      </c>
      <c r="G37" s="63" t="n">
        <v>98.5</v>
      </c>
      <c r="H37" s="63" t="n">
        <v>0</v>
      </c>
      <c r="I37" s="63" t="n">
        <v>0</v>
      </c>
      <c r="J37" s="63" t="n">
        <v>11.9</v>
      </c>
      <c r="K37" s="63" t="n">
        <v>162.2</v>
      </c>
      <c r="L37" s="63" t="n">
        <v>8.1</v>
      </c>
      <c r="M37" s="63" t="n">
        <v>77.8</v>
      </c>
      <c r="N37" s="63" t="n">
        <v>80.9</v>
      </c>
      <c r="O37" s="63" t="n">
        <v>623.3</v>
      </c>
      <c r="P37" s="63" t="n">
        <v>10.7</v>
      </c>
      <c r="Q37" s="63" t="n">
        <v>308.6</v>
      </c>
      <c r="R37" s="63" t="n">
        <v>9.5</v>
      </c>
      <c r="S37" s="63" t="n">
        <v>283.2</v>
      </c>
      <c r="T37" s="63" t="n">
        <v>0</v>
      </c>
      <c r="U37" s="63" t="n">
        <v>0</v>
      </c>
      <c r="V37" s="63" t="n">
        <v>3.9</v>
      </c>
      <c r="W37" s="63" t="n">
        <v>43.4</v>
      </c>
      <c r="X37" s="63" t="n">
        <v>21</v>
      </c>
      <c r="Y37" s="63" t="n">
        <v>277.4</v>
      </c>
      <c r="Z37" s="64" t="n">
        <f aca="false">B37+D37+F37+H37+J37+L37+N37+P37+R37+T37+V37+X37</f>
        <v>194.4</v>
      </c>
      <c r="AA37" s="64" t="n">
        <f aca="false">C37+E37+G37+I37+K37+M37+O37+Q37+S37+U37+W37+Y37</f>
        <v>2766.6</v>
      </c>
    </row>
    <row r="38" customFormat="false" ht="11.25" hidden="false" customHeight="false" outlineLevel="0" collapsed="false">
      <c r="A38" s="62" t="s">
        <v>11</v>
      </c>
      <c r="B38" s="64" t="n">
        <f aca="false">SUM(B3:B37)</f>
        <v>263.935</v>
      </c>
      <c r="C38" s="64" t="n">
        <f aca="false">SUM(C3:C37)</f>
        <v>2001.45</v>
      </c>
      <c r="D38" s="64" t="n">
        <f aca="false">SUM(D3:D37)</f>
        <v>657.825</v>
      </c>
      <c r="E38" s="64" t="n">
        <f aca="false">SUM(E3:E37)</f>
        <v>23822.995</v>
      </c>
      <c r="F38" s="64" t="n">
        <f aca="false">SUM(F3:F37)</f>
        <v>867.064</v>
      </c>
      <c r="G38" s="64" t="n">
        <f aca="false">SUM(G3:G37)</f>
        <v>8014.886</v>
      </c>
      <c r="H38" s="64" t="n">
        <f aca="false">SUM(H3:H37)</f>
        <v>68.346</v>
      </c>
      <c r="I38" s="64" t="n">
        <f aca="false">SUM(I3:I37)</f>
        <v>1734.694</v>
      </c>
      <c r="J38" s="64" t="n">
        <f aca="false">SUM(J3:J37)</f>
        <v>179.231</v>
      </c>
      <c r="K38" s="64" t="n">
        <f aca="false">SUM(K3:K37)</f>
        <v>1981.148</v>
      </c>
      <c r="L38" s="64" t="n">
        <f aca="false">SUM(L3:L37)</f>
        <v>69.135</v>
      </c>
      <c r="M38" s="64" t="n">
        <f aca="false">SUM(M3:M37)</f>
        <v>418.413</v>
      </c>
      <c r="N38" s="64" t="n">
        <f aca="false">SUM(N3:N37)</f>
        <v>2201.376</v>
      </c>
      <c r="O38" s="64" t="n">
        <f aca="false">SUM(O3:O37)</f>
        <v>13996.78</v>
      </c>
      <c r="P38" s="64" t="n">
        <f aca="false">SUM(P3:P37)</f>
        <v>82.816</v>
      </c>
      <c r="Q38" s="64" t="n">
        <f aca="false">SUM(Q3:Q37)</f>
        <v>2908.639</v>
      </c>
      <c r="R38" s="64" t="n">
        <f aca="false">SUM(R3:R37)</f>
        <v>80.038</v>
      </c>
      <c r="S38" s="64" t="n">
        <f aca="false">SUM(S3:S37)</f>
        <v>1244.558</v>
      </c>
      <c r="T38" s="64" t="n">
        <f aca="false">SUM(T3:T37)</f>
        <v>123.588</v>
      </c>
      <c r="U38" s="64" t="n">
        <f aca="false">SUM(U3:U37)</f>
        <v>884.129</v>
      </c>
      <c r="V38" s="64" t="n">
        <f aca="false">SUM(V3:V37)</f>
        <v>152.068</v>
      </c>
      <c r="W38" s="64" t="n">
        <f aca="false">SUM(W3:W37)</f>
        <v>1257.837</v>
      </c>
      <c r="X38" s="64" t="n">
        <f aca="false">SUM(X3:X37)</f>
        <v>1111.805</v>
      </c>
      <c r="Y38" s="64" t="n">
        <f aca="false">SUM(Y3:Y37)</f>
        <v>7321.234</v>
      </c>
      <c r="Z38" s="64" t="n">
        <f aca="false">B38+D38+F38+H38+J38+L38+N38+P38+R38+T38+V38+X38</f>
        <v>5857.227</v>
      </c>
      <c r="AA38" s="64" t="n">
        <f aca="false">C38+E38+G38+I38+K38+M38+O38+Q38+S38+U38+W38+Y38</f>
        <v>65586.763</v>
      </c>
    </row>
    <row r="39" customFormat="false" ht="11.25" hidden="false" customHeight="false" outlineLevel="0" collapsed="false">
      <c r="B39" s="145" t="s">
        <v>16</v>
      </c>
    </row>
    <row r="41" customFormat="false" ht="11.25" hidden="false" customHeight="false" outlineLevel="0" collapsed="false">
      <c r="Z41" s="64" t="n">
        <f aca="false">SUM(Z3:Z37)</f>
        <v>5857.227</v>
      </c>
      <c r="AA41" s="64" t="n">
        <f aca="false">SUM(AA3:AA37)</f>
        <v>65586.288</v>
      </c>
    </row>
  </sheetData>
  <mergeCells count="13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</mergeCells>
  <printOptions headings="false" gridLines="false" gridLinesSet="true" horizontalCentered="false" verticalCentered="false"/>
  <pageMargins left="0.157638888888889" right="0.315277777777778" top="1.05972222222222" bottom="0.472222222222222" header="0.579861111111111" footer="0.196527777777778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Statewise Area Production of Fruits for the Year 2007-08&amp;R&amp;"Arial,Bold"&amp;8Area '000' HA
Production '000' MT</oddHeader>
    <oddFooter>&amp;L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27" activeCellId="0" sqref="B27:W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8.56"/>
    <col collapsed="false" customWidth="true" hidden="false" outlineLevel="0" max="2" min="2" style="146" width="8.7"/>
    <col collapsed="false" customWidth="true" hidden="false" outlineLevel="0" max="3" min="3" style="146" width="5.71"/>
    <col collapsed="false" customWidth="true" hidden="false" outlineLevel="0" max="4" min="4" style="146" width="5.28"/>
    <col collapsed="false" customWidth="true" hidden="false" outlineLevel="0" max="5" min="5" style="146" width="6.28"/>
    <col collapsed="false" customWidth="true" hidden="false" outlineLevel="0" max="6" min="6" style="146" width="5.41"/>
    <col collapsed="false" customWidth="true" hidden="false" outlineLevel="0" max="7" min="7" style="146" width="5.99"/>
    <col collapsed="false" customWidth="true" hidden="false" outlineLevel="0" max="8" min="8" style="146" width="4.85"/>
    <col collapsed="false" customWidth="true" hidden="false" outlineLevel="0" max="12" min="9" style="146" width="5.99"/>
    <col collapsed="false" customWidth="true" hidden="false" outlineLevel="0" max="13" min="13" style="146" width="7.42"/>
    <col collapsed="false" customWidth="true" hidden="false" outlineLevel="0" max="14" min="14" style="146" width="5.56"/>
    <col collapsed="false" customWidth="true" hidden="false" outlineLevel="0" max="15" min="15" style="146" width="6.28"/>
    <col collapsed="false" customWidth="true" hidden="false" outlineLevel="0" max="16" min="16" style="146" width="5.99"/>
    <col collapsed="false" customWidth="true" hidden="false" outlineLevel="0" max="17" min="17" style="146" width="6.28"/>
    <col collapsed="false" customWidth="true" hidden="false" outlineLevel="0" max="18" min="18" style="146" width="5.71"/>
    <col collapsed="false" customWidth="true" hidden="false" outlineLevel="0" max="19" min="19" style="146" width="5.85"/>
    <col collapsed="false" customWidth="true" hidden="false" outlineLevel="0" max="20" min="20" style="146" width="4.7"/>
    <col collapsed="false" customWidth="true" hidden="false" outlineLevel="0" max="22" min="21" style="146" width="5.99"/>
    <col collapsed="false" customWidth="true" hidden="false" outlineLevel="0" max="23" min="23" style="146" width="6.41"/>
    <col collapsed="false" customWidth="true" hidden="false" outlineLevel="0" max="24" min="24" style="148" width="6.41"/>
    <col collapsed="false" customWidth="true" hidden="false" outlineLevel="0" max="25" min="25" style="148" width="7.42"/>
    <col collapsed="false" customWidth="false" hidden="false" outlineLevel="0" max="257" min="26" style="149" width="9.14"/>
  </cols>
  <sheetData>
    <row r="1" customFormat="false" ht="12.75" hidden="false" customHeight="false" outlineLevel="0" collapsed="false">
      <c r="A1" s="78" t="s">
        <v>76</v>
      </c>
      <c r="B1" s="78" t="s">
        <v>77</v>
      </c>
      <c r="C1" s="78"/>
      <c r="D1" s="78" t="s">
        <v>78</v>
      </c>
      <c r="E1" s="78"/>
      <c r="F1" s="78" t="s">
        <v>79</v>
      </c>
      <c r="G1" s="78"/>
      <c r="H1" s="78" t="s">
        <v>80</v>
      </c>
      <c r="I1" s="78"/>
      <c r="J1" s="78" t="s">
        <v>81</v>
      </c>
      <c r="K1" s="78"/>
      <c r="L1" s="78" t="s">
        <v>82</v>
      </c>
      <c r="M1" s="78"/>
      <c r="N1" s="78" t="s">
        <v>83</v>
      </c>
      <c r="O1" s="78"/>
      <c r="P1" s="78" t="s">
        <v>84</v>
      </c>
      <c r="Q1" s="78"/>
      <c r="R1" s="78" t="s">
        <v>85</v>
      </c>
      <c r="S1" s="78"/>
      <c r="T1" s="78" t="s">
        <v>86</v>
      </c>
      <c r="U1" s="78"/>
      <c r="V1" s="78" t="s">
        <v>69</v>
      </c>
      <c r="W1" s="78"/>
      <c r="X1" s="78" t="s">
        <v>11</v>
      </c>
      <c r="Y1" s="78"/>
    </row>
    <row r="2" customFormat="false" ht="12.75" hidden="false" customHeight="false" outlineLevel="0" collapsed="false">
      <c r="A2" s="78"/>
      <c r="B2" s="79" t="s">
        <v>70</v>
      </c>
      <c r="C2" s="79" t="s">
        <v>13</v>
      </c>
      <c r="D2" s="79" t="s">
        <v>12</v>
      </c>
      <c r="E2" s="79" t="s">
        <v>13</v>
      </c>
      <c r="F2" s="79" t="s">
        <v>70</v>
      </c>
      <c r="G2" s="79" t="s">
        <v>13</v>
      </c>
      <c r="H2" s="79" t="s">
        <v>70</v>
      </c>
      <c r="I2" s="79" t="s">
        <v>13</v>
      </c>
      <c r="J2" s="79" t="s">
        <v>70</v>
      </c>
      <c r="K2" s="79" t="s">
        <v>13</v>
      </c>
      <c r="L2" s="79" t="s">
        <v>70</v>
      </c>
      <c r="M2" s="79" t="s">
        <v>13</v>
      </c>
      <c r="N2" s="79" t="s">
        <v>70</v>
      </c>
      <c r="O2" s="79" t="s">
        <v>13</v>
      </c>
      <c r="P2" s="79" t="s">
        <v>70</v>
      </c>
      <c r="Q2" s="79" t="s">
        <v>13</v>
      </c>
      <c r="R2" s="79" t="s">
        <v>70</v>
      </c>
      <c r="S2" s="79" t="s">
        <v>13</v>
      </c>
      <c r="T2" s="79" t="s">
        <v>70</v>
      </c>
      <c r="U2" s="79" t="s">
        <v>13</v>
      </c>
      <c r="V2" s="79" t="s">
        <v>70</v>
      </c>
      <c r="W2" s="79" t="s">
        <v>13</v>
      </c>
      <c r="X2" s="78" t="s">
        <v>70</v>
      </c>
      <c r="Y2" s="78" t="s">
        <v>13</v>
      </c>
    </row>
    <row r="3" customFormat="false" ht="12.75" hidden="false" customHeight="false" outlineLevel="0" collapsed="false">
      <c r="A3" s="80" t="s">
        <v>7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2" t="n">
        <v>3.951</v>
      </c>
      <c r="W3" s="82" t="n">
        <v>30.823</v>
      </c>
      <c r="X3" s="83" t="n">
        <f aca="false">B3+D3+F3+H3+J3+L3+N3+P3+R3+T3+V3</f>
        <v>3.951</v>
      </c>
      <c r="Y3" s="83" t="n">
        <f aca="false">C3+E3+G3+I3+K3+M3+O3+Q3+S3+U3+W3</f>
        <v>30.823</v>
      </c>
    </row>
    <row r="4" customFormat="false" ht="12.75" hidden="false" customHeight="false" outlineLevel="0" collapsed="false">
      <c r="A4" s="80" t="s">
        <v>18</v>
      </c>
      <c r="B4" s="81" t="n">
        <v>26.564</v>
      </c>
      <c r="C4" s="81" t="n">
        <v>531.28</v>
      </c>
      <c r="D4" s="81" t="n">
        <v>8.953</v>
      </c>
      <c r="E4" s="81" t="n">
        <v>134.295</v>
      </c>
      <c r="F4" s="81" t="n">
        <v>0</v>
      </c>
      <c r="G4" s="81" t="n">
        <v>0</v>
      </c>
      <c r="H4" s="81" t="n">
        <v>29.315</v>
      </c>
      <c r="I4" s="81" t="n">
        <v>439.725</v>
      </c>
      <c r="J4" s="81" t="n">
        <v>0.113</v>
      </c>
      <c r="K4" s="81" t="n">
        <v>3.955</v>
      </c>
      <c r="L4" s="81" t="n">
        <v>74.108</v>
      </c>
      <c r="M4" s="81" t="n">
        <v>1408.052</v>
      </c>
      <c r="N4" s="81" t="n">
        <v>35.645</v>
      </c>
      <c r="O4" s="81" t="n">
        <v>605.965</v>
      </c>
      <c r="P4" s="81" t="n">
        <v>6.637</v>
      </c>
      <c r="Q4" s="81" t="n">
        <v>132.74</v>
      </c>
      <c r="R4" s="81" t="n">
        <v>0.697</v>
      </c>
      <c r="S4" s="81" t="n">
        <v>13.94</v>
      </c>
      <c r="T4" s="81" t="n">
        <v>17.877</v>
      </c>
      <c r="U4" s="81" t="n">
        <v>357.54</v>
      </c>
      <c r="V4" s="81" t="n">
        <f aca="false">26.935+26.146+20.041+12.173+4.854+7.364+1.497</f>
        <v>99.01</v>
      </c>
      <c r="W4" s="81" t="n">
        <f aca="false">323.22+313.752+300.615+121.73+88.925+147.28+19.287+3.955</f>
        <v>1318.764</v>
      </c>
      <c r="X4" s="80" t="n">
        <f aca="false">B4+D4+F4+H4+J4+L4+N4+P4+R4+T4+V4</f>
        <v>298.919</v>
      </c>
      <c r="Y4" s="80" t="n">
        <f aca="false">C4+E4+G4+I4+K4+M4+O4+Q4+S4+U4+W4</f>
        <v>4946.256</v>
      </c>
    </row>
    <row r="5" customFormat="false" ht="12.75" hidden="false" customHeight="false" outlineLevel="0" collapsed="false">
      <c r="A5" s="150" t="s">
        <v>19</v>
      </c>
      <c r="B5" s="151" t="n">
        <v>0</v>
      </c>
      <c r="C5" s="151" t="n">
        <v>0</v>
      </c>
      <c r="D5" s="151" t="n">
        <v>0</v>
      </c>
      <c r="E5" s="151" t="n">
        <v>0</v>
      </c>
      <c r="F5" s="151" t="n">
        <v>0</v>
      </c>
      <c r="G5" s="151" t="n">
        <v>0</v>
      </c>
      <c r="H5" s="151" t="n">
        <v>0</v>
      </c>
      <c r="I5" s="151" t="n">
        <v>0</v>
      </c>
      <c r="J5" s="151" t="n">
        <v>0</v>
      </c>
      <c r="K5" s="151" t="n">
        <v>0</v>
      </c>
      <c r="L5" s="151" t="n">
        <v>0</v>
      </c>
      <c r="M5" s="151" t="n">
        <v>0</v>
      </c>
      <c r="N5" s="151" t="n">
        <v>0</v>
      </c>
      <c r="O5" s="151" t="n">
        <v>0</v>
      </c>
      <c r="P5" s="151" t="n">
        <v>4</v>
      </c>
      <c r="Q5" s="151" t="n">
        <v>31.7</v>
      </c>
      <c r="R5" s="151" t="n">
        <v>0</v>
      </c>
      <c r="S5" s="151" t="n">
        <v>0</v>
      </c>
      <c r="T5" s="151" t="n">
        <v>0</v>
      </c>
      <c r="U5" s="151" t="n">
        <v>0</v>
      </c>
      <c r="V5" s="151" t="n">
        <v>19.8</v>
      </c>
      <c r="W5" s="151" t="n">
        <v>78.3</v>
      </c>
      <c r="X5" s="150" t="n">
        <f aca="false">B5+D5+F5+H5+J5+L5+N5+P5+R5+T5+V5</f>
        <v>23.8</v>
      </c>
      <c r="Y5" s="150" t="n">
        <f aca="false">C5+E5+G5+I5+K5+M5+O5+Q5+S5+U5+W5</f>
        <v>110</v>
      </c>
    </row>
    <row r="6" customFormat="false" ht="12.75" hidden="false" customHeight="false" outlineLevel="0" collapsed="false">
      <c r="A6" s="80" t="s">
        <v>20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 t="n">
        <v>79.3</v>
      </c>
      <c r="Q6" s="81" t="n">
        <v>514.6</v>
      </c>
      <c r="R6" s="81" t="n">
        <v>8.3</v>
      </c>
      <c r="S6" s="81" t="n">
        <v>29</v>
      </c>
      <c r="T6" s="81" t="n">
        <v>2.7</v>
      </c>
      <c r="U6" s="81" t="n">
        <v>12.9</v>
      </c>
      <c r="V6" s="81" t="n">
        <v>238.6</v>
      </c>
      <c r="W6" s="81" t="n">
        <v>3917.7</v>
      </c>
      <c r="X6" s="80" t="n">
        <f aca="false">B6+D6+F6+H6+J6+L6+N6+P6+R6+T6+V6</f>
        <v>328.9</v>
      </c>
      <c r="Y6" s="80" t="n">
        <f aca="false">C6+E6+G6+I6+K6+M6+O6+Q6+S6+U6+W6</f>
        <v>4474.2</v>
      </c>
    </row>
    <row r="7" customFormat="false" ht="12.75" hidden="false" customHeight="false" outlineLevel="0" collapsed="false">
      <c r="A7" s="80" t="s">
        <v>21</v>
      </c>
      <c r="B7" s="81" t="n">
        <v>54.6</v>
      </c>
      <c r="C7" s="81" t="n">
        <v>1158.2</v>
      </c>
      <c r="D7" s="81" t="n">
        <v>37.4</v>
      </c>
      <c r="E7" s="81" t="n">
        <v>638.1</v>
      </c>
      <c r="F7" s="81" t="n">
        <v>60.7</v>
      </c>
      <c r="G7" s="81" t="n">
        <v>1023.9</v>
      </c>
      <c r="H7" s="81" t="n">
        <v>57.2</v>
      </c>
      <c r="I7" s="81" t="n">
        <v>707.3</v>
      </c>
      <c r="J7" s="81" t="n">
        <v>9</v>
      </c>
      <c r="K7" s="81" t="n">
        <v>57.6</v>
      </c>
      <c r="L7" s="81" t="n">
        <v>46.2</v>
      </c>
      <c r="M7" s="81" t="n">
        <v>921.9</v>
      </c>
      <c r="N7" s="81" t="n">
        <v>51.3</v>
      </c>
      <c r="O7" s="81" t="n">
        <v>1019.6</v>
      </c>
      <c r="P7" s="81" t="n">
        <v>315.5</v>
      </c>
      <c r="Q7" s="81" t="n">
        <v>6019.7</v>
      </c>
      <c r="R7" s="81" t="n">
        <v>0.3</v>
      </c>
      <c r="S7" s="81" t="n">
        <v>5.2</v>
      </c>
      <c r="T7" s="81"/>
      <c r="U7" s="81"/>
      <c r="V7" s="81" t="n">
        <v>191.6</v>
      </c>
      <c r="W7" s="81" t="n">
        <v>2516.3</v>
      </c>
      <c r="X7" s="80" t="n">
        <f aca="false">B7+D7+F7+H7+J7+L7+N7+P7+R7+T7+V7</f>
        <v>823.8</v>
      </c>
      <c r="Y7" s="80" t="n">
        <f aca="false">C7+E7+G7+I7+K7+M7+O7+Q7+S7+U7+W7</f>
        <v>14067.8</v>
      </c>
    </row>
    <row r="8" customFormat="false" ht="12.75" hidden="false" customHeight="false" outlineLevel="0" collapsed="false">
      <c r="A8" s="80" t="s">
        <v>22</v>
      </c>
      <c r="B8" s="81" t="n">
        <v>0</v>
      </c>
      <c r="C8" s="81" t="n">
        <v>0</v>
      </c>
      <c r="D8" s="81" t="n">
        <v>0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  <c r="U8" s="81" t="n">
        <v>0</v>
      </c>
      <c r="V8" s="82" t="n">
        <v>0.1</v>
      </c>
      <c r="W8" s="82" t="n">
        <v>1.7</v>
      </c>
      <c r="X8" s="83" t="n">
        <f aca="false">B8+D8+F8+H8+J8+L8+N8+P8+R8+T8+V8</f>
        <v>0.1</v>
      </c>
      <c r="Y8" s="83" t="n">
        <f aca="false">C8+E8+G8+I8+K8+M8+O8+Q8+S8+U8+W8</f>
        <v>1.7</v>
      </c>
    </row>
    <row r="9" customFormat="false" ht="12.75" hidden="false" customHeight="false" outlineLevel="0" collapsed="false">
      <c r="A9" s="80" t="s">
        <v>72</v>
      </c>
      <c r="B9" s="81" t="n">
        <v>22.3</v>
      </c>
      <c r="C9" s="81" t="n">
        <v>327.5</v>
      </c>
      <c r="D9" s="81" t="n">
        <v>11.3</v>
      </c>
      <c r="E9" s="81" t="n">
        <v>177.4</v>
      </c>
      <c r="F9" s="81" t="n">
        <v>16.6</v>
      </c>
      <c r="G9" s="81" t="n">
        <v>251.9</v>
      </c>
      <c r="H9" s="81" t="n">
        <v>23</v>
      </c>
      <c r="I9" s="81" t="n">
        <v>202.4</v>
      </c>
      <c r="J9" s="81" t="n">
        <v>9.9</v>
      </c>
      <c r="K9" s="81" t="n">
        <v>44.8</v>
      </c>
      <c r="L9" s="81" t="n">
        <v>37.7</v>
      </c>
      <c r="M9" s="81" t="n">
        <v>404.1</v>
      </c>
      <c r="N9" s="81" t="n">
        <v>8.8</v>
      </c>
      <c r="O9" s="81" t="n">
        <v>136.7</v>
      </c>
      <c r="P9" s="81" t="n">
        <v>31</v>
      </c>
      <c r="Q9" s="81" t="n">
        <v>346.5</v>
      </c>
      <c r="R9" s="81" t="n">
        <v>3.7</v>
      </c>
      <c r="S9" s="81" t="n">
        <v>32.6</v>
      </c>
      <c r="T9" s="81" t="n">
        <v>0</v>
      </c>
      <c r="U9" s="81" t="n">
        <v>0</v>
      </c>
      <c r="V9" s="81" t="n">
        <v>128.3</v>
      </c>
      <c r="W9" s="81" t="n">
        <v>1010.3</v>
      </c>
      <c r="X9" s="80" t="n">
        <f aca="false">B9+D9+F9+H9+J9+L9+N9+P9+R9+T9+V9</f>
        <v>292.6</v>
      </c>
      <c r="Y9" s="80" t="n">
        <f aca="false">C9+E9+G9+I9+K9+M9+O9+Q9+S9+U9+W9</f>
        <v>2934.2</v>
      </c>
    </row>
    <row r="10" customFormat="false" ht="12.75" hidden="false" customHeight="false" outlineLevel="0" collapsed="false">
      <c r="A10" s="80" t="s">
        <v>24</v>
      </c>
      <c r="B10" s="82" t="n">
        <v>0.45</v>
      </c>
      <c r="C10" s="82" t="n">
        <v>2.2</v>
      </c>
      <c r="D10" s="82" t="n">
        <v>0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.35</v>
      </c>
      <c r="M10" s="82" t="n">
        <v>1.8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2" t="n">
        <v>0.17</v>
      </c>
      <c r="W10" s="82" t="n">
        <v>0.48</v>
      </c>
      <c r="X10" s="83" t="n">
        <f aca="false">B10+D10+F10+H10+J10+L10+N10+P10+R10+T10+V10</f>
        <v>0.97</v>
      </c>
      <c r="Y10" s="83" t="n">
        <f aca="false">C10+E10+G10+I10+K10+M10+O10+Q10+S10+U10+W10</f>
        <v>4.48</v>
      </c>
    </row>
    <row r="11" customFormat="false" ht="12.75" hidden="false" customHeight="false" outlineLevel="0" collapsed="false">
      <c r="A11" s="80" t="s">
        <v>25</v>
      </c>
      <c r="B11" s="82" t="n">
        <v>0.03</v>
      </c>
      <c r="C11" s="82" t="n">
        <v>0.025</v>
      </c>
      <c r="D11" s="82" t="n">
        <v>0.003</v>
      </c>
      <c r="E11" s="82" t="n">
        <v>0.013</v>
      </c>
      <c r="F11" s="82" t="n">
        <v>0.002</v>
      </c>
      <c r="G11" s="82" t="n">
        <v>0.012</v>
      </c>
      <c r="H11" s="82" t="n">
        <v>0.02</v>
      </c>
      <c r="I11" s="82" t="n">
        <v>0.022</v>
      </c>
      <c r="J11" s="82" t="n">
        <v>0.009</v>
      </c>
      <c r="K11" s="82" t="n">
        <v>0.005</v>
      </c>
      <c r="L11" s="82" t="n">
        <v>0.015</v>
      </c>
      <c r="M11" s="82" t="n">
        <v>0.013</v>
      </c>
      <c r="N11" s="82" t="n">
        <v>0.015</v>
      </c>
      <c r="O11" s="82" t="n">
        <v>0.013</v>
      </c>
      <c r="P11" s="82" t="n">
        <v>0.015</v>
      </c>
      <c r="Q11" s="82" t="n">
        <v>0.013</v>
      </c>
      <c r="R11" s="82" t="n">
        <v>0.015</v>
      </c>
      <c r="S11" s="82" t="n">
        <v>0.013</v>
      </c>
      <c r="T11" s="82" t="n">
        <v>0.015</v>
      </c>
      <c r="U11" s="82" t="n">
        <v>0.013</v>
      </c>
      <c r="V11" s="82" t="n">
        <v>0.023</v>
      </c>
      <c r="W11" s="82" t="n">
        <v>0.058</v>
      </c>
      <c r="X11" s="83" t="n">
        <f aca="false">B11+D11+F11+H11+J11+L11+N11+P11+R11+T11+V11</f>
        <v>0.162</v>
      </c>
      <c r="Y11" s="83" t="n">
        <f aca="false">C11+E11+G11+I11+K11+M11+O11+Q11+S11+U11+W11</f>
        <v>0.2</v>
      </c>
    </row>
    <row r="12" customFormat="false" ht="12.75" hidden="false" customHeight="false" outlineLevel="0" collapsed="false">
      <c r="A12" s="80" t="s">
        <v>26</v>
      </c>
      <c r="B12" s="81" t="n">
        <v>1.6</v>
      </c>
      <c r="C12" s="81" t="n">
        <v>33.6</v>
      </c>
      <c r="D12" s="81" t="n">
        <v>0</v>
      </c>
      <c r="E12" s="81" t="n">
        <v>0</v>
      </c>
      <c r="F12" s="81" t="n">
        <v>5.9</v>
      </c>
      <c r="G12" s="81" t="n">
        <v>107.9</v>
      </c>
      <c r="H12" s="81" t="n">
        <v>2</v>
      </c>
      <c r="I12" s="81" t="n">
        <v>20.2</v>
      </c>
      <c r="J12" s="81" t="n">
        <v>0.5</v>
      </c>
      <c r="K12" s="81" t="n">
        <v>4.5</v>
      </c>
      <c r="L12" s="81" t="n">
        <v>1.7</v>
      </c>
      <c r="M12" s="81" t="n">
        <v>31.4</v>
      </c>
      <c r="N12" s="81" t="n">
        <v>1.3</v>
      </c>
      <c r="O12" s="81" t="n">
        <v>23.4</v>
      </c>
      <c r="P12" s="81" t="n">
        <v>1.4</v>
      </c>
      <c r="Q12" s="81" t="n">
        <v>32.4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28.3</v>
      </c>
      <c r="W12" s="81" t="n">
        <v>342.2</v>
      </c>
      <c r="X12" s="80" t="n">
        <v>42.7</v>
      </c>
      <c r="Y12" s="80" t="n">
        <v>595.6</v>
      </c>
    </row>
    <row r="13" customFormat="false" ht="12.75" hidden="false" customHeight="false" outlineLevel="0" collapsed="false">
      <c r="A13" s="80" t="s">
        <v>27</v>
      </c>
      <c r="B13" s="81" t="n">
        <v>0</v>
      </c>
      <c r="C13" s="81" t="n">
        <v>0</v>
      </c>
      <c r="D13" s="81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8.5</v>
      </c>
      <c r="W13" s="81" t="n">
        <v>85</v>
      </c>
      <c r="X13" s="80" t="n">
        <f aca="false">B13+D13+F13+H13+J13+L13+N13+P13+R13+T13+V13</f>
        <v>8.5</v>
      </c>
      <c r="Y13" s="80" t="n">
        <f aca="false">C13+E13+G13+I13+K13+M13+O13+Q13+S13+U13+W13</f>
        <v>85</v>
      </c>
    </row>
    <row r="14" customFormat="false" ht="12.75" hidden="false" customHeight="false" outlineLevel="0" collapsed="false">
      <c r="A14" s="80" t="s">
        <v>28</v>
      </c>
      <c r="B14" s="81" t="n">
        <v>55.8</v>
      </c>
      <c r="C14" s="81" t="n">
        <v>987.7</v>
      </c>
      <c r="D14" s="81" t="n">
        <v>23</v>
      </c>
      <c r="E14" s="81" t="n">
        <v>396.2</v>
      </c>
      <c r="F14" s="81" t="n">
        <v>17.4</v>
      </c>
      <c r="G14" s="81" t="n">
        <v>314.2</v>
      </c>
      <c r="H14" s="81" t="n">
        <v>41.5</v>
      </c>
      <c r="I14" s="81" t="n">
        <v>365.9</v>
      </c>
      <c r="J14" s="81" t="n">
        <v>0</v>
      </c>
      <c r="K14" s="81" t="n">
        <v>0</v>
      </c>
      <c r="L14" s="81" t="n">
        <v>30.8</v>
      </c>
      <c r="M14" s="81" t="n">
        <v>739.6</v>
      </c>
      <c r="N14" s="81" t="n">
        <v>84.3</v>
      </c>
      <c r="O14" s="81" t="n">
        <v>2238.3</v>
      </c>
      <c r="P14" s="81" t="n">
        <v>65.2</v>
      </c>
      <c r="Q14" s="81" t="n">
        <v>1493.9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93.7</v>
      </c>
      <c r="W14" s="81" t="n">
        <v>867.2</v>
      </c>
      <c r="X14" s="80" t="n">
        <f aca="false">B14+D14+F14+H14+J14+L14+N14+P14+R14+T14+V14</f>
        <v>411.7</v>
      </c>
      <c r="Y14" s="80" t="n">
        <f aca="false">C14+E14+G14+I14+K14+M14+O14+Q14+S14+U14+W14</f>
        <v>7403</v>
      </c>
    </row>
    <row r="15" customFormat="false" ht="12.75" hidden="false" customHeight="false" outlineLevel="0" collapsed="false">
      <c r="A15" s="80" t="s">
        <v>29</v>
      </c>
      <c r="B15" s="81" t="n">
        <v>13.5</v>
      </c>
      <c r="C15" s="81" t="n">
        <v>173.7</v>
      </c>
      <c r="D15" s="81" t="n">
        <v>11.3</v>
      </c>
      <c r="E15" s="81" t="n">
        <v>152.6</v>
      </c>
      <c r="F15" s="81" t="n">
        <v>24.2</v>
      </c>
      <c r="G15" s="81" t="n">
        <v>349.9</v>
      </c>
      <c r="H15" s="81" t="n">
        <v>14.9</v>
      </c>
      <c r="I15" s="81" t="n">
        <v>117.8</v>
      </c>
      <c r="J15" s="81" t="n">
        <v>10</v>
      </c>
      <c r="K15" s="81" t="n">
        <v>70.9</v>
      </c>
      <c r="L15" s="81" t="n">
        <v>19.2</v>
      </c>
      <c r="M15" s="81" t="n">
        <v>202.3</v>
      </c>
      <c r="N15" s="81" t="n">
        <v>17.7</v>
      </c>
      <c r="O15" s="81" t="n">
        <v>346.6</v>
      </c>
      <c r="P15" s="81" t="n">
        <v>19.8</v>
      </c>
      <c r="Q15" s="81" t="n">
        <v>352.2</v>
      </c>
      <c r="R15" s="81"/>
      <c r="S15" s="81"/>
      <c r="T15" s="81"/>
      <c r="U15" s="81"/>
      <c r="V15" s="81" t="n">
        <v>143.9</v>
      </c>
      <c r="W15" s="81" t="n">
        <v>1511.1</v>
      </c>
      <c r="X15" s="80" t="n">
        <f aca="false">B15+D15+F15+H15+J15+L15+N15+P15+R15+T15+V15</f>
        <v>274.5</v>
      </c>
      <c r="Y15" s="80" t="n">
        <f aca="false">C15+E15+G15+I15+K15+M15+O15+Q15+S15+U15+W15</f>
        <v>3277.1</v>
      </c>
    </row>
    <row r="16" customFormat="false" ht="12.75" hidden="false" customHeight="false" outlineLevel="0" collapsed="false">
      <c r="A16" s="62" t="s">
        <v>30</v>
      </c>
      <c r="B16" s="81" t="n">
        <v>0.8</v>
      </c>
      <c r="C16" s="81" t="n">
        <v>15.4</v>
      </c>
      <c r="D16" s="81" t="n">
        <v>3.9</v>
      </c>
      <c r="E16" s="81" t="n">
        <v>119.8</v>
      </c>
      <c r="F16" s="81" t="n">
        <v>2.3</v>
      </c>
      <c r="G16" s="81" t="n">
        <v>52.7</v>
      </c>
      <c r="H16" s="81" t="n">
        <v>1.8</v>
      </c>
      <c r="I16" s="81" t="n">
        <v>21.7</v>
      </c>
      <c r="J16" s="81" t="n">
        <v>17.4</v>
      </c>
      <c r="K16" s="81" t="n">
        <v>203.4</v>
      </c>
      <c r="L16" s="81" t="n">
        <v>9.4</v>
      </c>
      <c r="M16" s="81" t="n">
        <v>317.7</v>
      </c>
      <c r="N16" s="81" t="n">
        <v>1.6</v>
      </c>
      <c r="O16" s="81" t="n">
        <v>25.9</v>
      </c>
      <c r="P16" s="81" t="n">
        <v>14</v>
      </c>
      <c r="Q16" s="81" t="n">
        <v>175</v>
      </c>
      <c r="R16" s="81"/>
      <c r="S16" s="81"/>
      <c r="T16" s="81"/>
      <c r="U16" s="81"/>
      <c r="V16" s="81" t="n">
        <v>12.6</v>
      </c>
      <c r="W16" s="81" t="n">
        <v>219.1</v>
      </c>
      <c r="X16" s="80" t="n">
        <f aca="false">B16+D16+F16+H16+J16+L16+N16+P16+R16+T16+V16</f>
        <v>63.8</v>
      </c>
      <c r="Y16" s="80" t="n">
        <f aca="false">C16+E16+G16+I16+K16+M16+O16+Q16+S16+U16+W16</f>
        <v>1150.7</v>
      </c>
    </row>
    <row r="17" customFormat="false" ht="12.75" hidden="false" customHeight="false" outlineLevel="0" collapsed="false">
      <c r="A17" s="80" t="s">
        <v>31</v>
      </c>
      <c r="B17" s="81" t="n">
        <v>1</v>
      </c>
      <c r="C17" s="81" t="n">
        <v>16.9</v>
      </c>
      <c r="D17" s="81" t="n">
        <v>1.1</v>
      </c>
      <c r="E17" s="81" t="n">
        <v>24.2</v>
      </c>
      <c r="F17" s="81" t="n">
        <v>1.6</v>
      </c>
      <c r="G17" s="81" t="n">
        <v>34.6</v>
      </c>
      <c r="H17" s="81" t="n">
        <v>2.1</v>
      </c>
      <c r="I17" s="81" t="n">
        <v>35.8</v>
      </c>
      <c r="J17" s="81" t="n">
        <v>2.3</v>
      </c>
      <c r="K17" s="81" t="n">
        <v>25.2</v>
      </c>
      <c r="L17" s="81" t="n">
        <v>1.7</v>
      </c>
      <c r="M17" s="81" t="n">
        <v>37</v>
      </c>
      <c r="N17" s="81" t="n">
        <v>1.8</v>
      </c>
      <c r="O17" s="81" t="n">
        <v>35.5</v>
      </c>
      <c r="P17" s="81" t="n">
        <v>5.6</v>
      </c>
      <c r="Q17" s="81" t="n">
        <v>89.6</v>
      </c>
      <c r="R17" s="81"/>
      <c r="S17" s="81"/>
      <c r="T17" s="81"/>
      <c r="U17" s="81"/>
      <c r="V17" s="81" t="n">
        <v>41.4</v>
      </c>
      <c r="W17" s="81" t="n">
        <v>939.5</v>
      </c>
      <c r="X17" s="80" t="n">
        <f aca="false">B17+D17+F17+H17+J17+L17+N17+P17+R17+T17+V17</f>
        <v>58.6</v>
      </c>
      <c r="Y17" s="80" t="n">
        <f aca="false">C17+E17+G17+I17+K17+M17+O17+Q17+S17+U17+W17</f>
        <v>1238.3</v>
      </c>
    </row>
    <row r="18" customFormat="false" ht="12.75" hidden="false" customHeight="false" outlineLevel="0" collapsed="false">
      <c r="A18" s="80" t="s">
        <v>32</v>
      </c>
      <c r="B18" s="81" t="n">
        <v>19</v>
      </c>
      <c r="C18" s="81" t="n">
        <v>379.8</v>
      </c>
      <c r="D18" s="81" t="n">
        <v>11.4</v>
      </c>
      <c r="E18" s="81" t="n">
        <v>183</v>
      </c>
      <c r="F18" s="81" t="n">
        <v>20.7</v>
      </c>
      <c r="G18" s="81" t="n">
        <v>331.9</v>
      </c>
      <c r="H18" s="81" t="n">
        <v>24.5</v>
      </c>
      <c r="I18" s="81" t="n">
        <v>343.2</v>
      </c>
      <c r="J18" s="81"/>
      <c r="K18" s="81"/>
      <c r="L18" s="81" t="n">
        <v>17.5</v>
      </c>
      <c r="M18" s="81" t="n">
        <v>350.2</v>
      </c>
      <c r="N18" s="81" t="n">
        <v>12.1</v>
      </c>
      <c r="O18" s="81" t="n">
        <v>242.1</v>
      </c>
      <c r="P18" s="81" t="n">
        <v>40</v>
      </c>
      <c r="Q18" s="81" t="n">
        <v>377.1</v>
      </c>
      <c r="R18" s="81"/>
      <c r="S18" s="81"/>
      <c r="T18" s="81"/>
      <c r="U18" s="81"/>
      <c r="V18" s="81" t="n">
        <v>93.6</v>
      </c>
      <c r="W18" s="81" t="n">
        <v>1432.4</v>
      </c>
      <c r="X18" s="80" t="n">
        <f aca="false">B18+D18+F18+H18+J18+L18+N18+P18+R18+T18+V18</f>
        <v>238.8</v>
      </c>
      <c r="Y18" s="80" t="n">
        <f aca="false">C18+E18+G18+I18+K18+M18+O18+Q18+S18+U18+W18</f>
        <v>3639.7</v>
      </c>
      <c r="Z18" s="215"/>
    </row>
    <row r="19" customFormat="false" ht="12.75" hidden="false" customHeight="false" outlineLevel="0" collapsed="false">
      <c r="A19" s="80" t="s">
        <v>33</v>
      </c>
      <c r="B19" s="81" t="n">
        <v>14.87</v>
      </c>
      <c r="C19" s="81" t="n">
        <v>362.043</v>
      </c>
      <c r="D19" s="81" t="n">
        <v>8.194</v>
      </c>
      <c r="E19" s="81" t="n">
        <v>170.207</v>
      </c>
      <c r="F19" s="81" t="n">
        <v>4.135</v>
      </c>
      <c r="G19" s="81" t="n">
        <v>74.235</v>
      </c>
      <c r="H19" s="81" t="n">
        <v>7.687</v>
      </c>
      <c r="I19" s="81" t="n">
        <v>69.608</v>
      </c>
      <c r="J19" s="81" t="n">
        <v>1.495</v>
      </c>
      <c r="K19" s="81" t="n">
        <v>15.883</v>
      </c>
      <c r="L19" s="81" t="n">
        <v>50.857</v>
      </c>
      <c r="M19" s="81" t="n">
        <v>1498.842</v>
      </c>
      <c r="N19" s="81" t="n">
        <v>157.27</v>
      </c>
      <c r="O19" s="81" t="n">
        <v>2887.392</v>
      </c>
      <c r="P19" s="81" t="n">
        <v>67.891</v>
      </c>
      <c r="Q19" s="81" t="n">
        <v>572.442</v>
      </c>
      <c r="R19" s="81" t="n">
        <v>2.778</v>
      </c>
      <c r="S19" s="81" t="n">
        <v>34.137</v>
      </c>
      <c r="T19" s="81" t="n">
        <v>1.006</v>
      </c>
      <c r="U19" s="81" t="n">
        <v>12.848</v>
      </c>
      <c r="V19" s="81" t="n">
        <f aca="false">9.645+37.834+2.33+4.837+2.445+4.153+2.069+2.596+1.711+0.186+8.566+0.693+14.775+18.181+1.245</f>
        <v>111.266</v>
      </c>
      <c r="W19" s="81" t="n">
        <f aca="false">102.84+554.081+43.016+52.317+42.901+79.845+30.409+17.716+4.936+7+279.45+11.598+148.067+283.468+11.794</f>
        <v>1669.438</v>
      </c>
      <c r="X19" s="80" t="n">
        <f aca="false">B19+D19+F19+H19+J19+L19+N19+P19+R19+T19+V19</f>
        <v>427.449</v>
      </c>
      <c r="Y19" s="80" t="n">
        <f aca="false">C19+E19+G19+I19+K19+M19+O19+Q19+S19+U19+W19</f>
        <v>7367.075</v>
      </c>
    </row>
    <row r="20" customFormat="false" ht="12.75" hidden="false" customHeight="false" outlineLevel="0" collapsed="false">
      <c r="A20" s="80" t="s">
        <v>34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.7</v>
      </c>
      <c r="S20" s="81" t="n">
        <v>8.1</v>
      </c>
      <c r="T20" s="87" t="n">
        <v>90.3</v>
      </c>
      <c r="U20" s="87" t="n">
        <v>2492.1</v>
      </c>
      <c r="V20" s="151" t="n">
        <v>75.9</v>
      </c>
      <c r="W20" s="151" t="n">
        <v>978.8</v>
      </c>
      <c r="X20" s="80" t="n">
        <f aca="false">B20+D20+F20+H20+J20+L20+N20+P20+R20+T20+V20</f>
        <v>166.9</v>
      </c>
      <c r="Y20" s="80" t="n">
        <f aca="false">C20+E20+G20+I20+K20+M20+O20+Q20+S20+U20+W20</f>
        <v>3479</v>
      </c>
    </row>
    <row r="21" customFormat="false" ht="12.75" hidden="false" customHeight="false" outlineLevel="0" collapsed="false">
      <c r="A21" s="80" t="s">
        <v>73</v>
      </c>
      <c r="B21" s="82" t="n">
        <v>0</v>
      </c>
      <c r="C21" s="82" t="n">
        <v>0</v>
      </c>
      <c r="D21" s="82"/>
      <c r="E21" s="82"/>
      <c r="F21" s="82"/>
      <c r="G21" s="82"/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/>
      <c r="P21" s="82"/>
      <c r="Q21" s="82"/>
      <c r="R21" s="82" t="n">
        <v>0</v>
      </c>
      <c r="S21" s="82" t="n">
        <v>0</v>
      </c>
      <c r="T21" s="82"/>
      <c r="U21" s="82"/>
      <c r="V21" s="82" t="n">
        <v>0.445</v>
      </c>
      <c r="W21" s="82" t="n">
        <v>14.12</v>
      </c>
      <c r="X21" s="83" t="n">
        <f aca="false">B21+D21+F21+H21+J21+L21+N21+P21+R21+T21+V21</f>
        <v>0.445</v>
      </c>
      <c r="Y21" s="83" t="n">
        <f aca="false">C21+E21+G21+I21+K21+M21+O21+Q21+S21+U21+W21</f>
        <v>14.12</v>
      </c>
    </row>
    <row r="22" customFormat="false" ht="12.75" hidden="false" customHeight="false" outlineLevel="0" collapsed="false">
      <c r="A22" s="80" t="s">
        <v>36</v>
      </c>
      <c r="B22" s="81" t="n">
        <v>14.9</v>
      </c>
      <c r="C22" s="81" t="n">
        <v>223.3</v>
      </c>
      <c r="D22" s="81" t="n">
        <v>6.5</v>
      </c>
      <c r="E22" s="81" t="n">
        <v>129.2</v>
      </c>
      <c r="F22" s="81" t="n">
        <v>10.8</v>
      </c>
      <c r="G22" s="81" t="n">
        <v>172.5</v>
      </c>
      <c r="H22" s="81" t="n">
        <v>9.2</v>
      </c>
      <c r="I22" s="81" t="n">
        <v>55.1</v>
      </c>
      <c r="J22" s="81" t="n">
        <v>21.5</v>
      </c>
      <c r="K22" s="81" t="n">
        <v>236.4</v>
      </c>
      <c r="L22" s="81" t="n">
        <v>22.7</v>
      </c>
      <c r="M22" s="81" t="n">
        <v>340.5</v>
      </c>
      <c r="N22" s="81" t="n">
        <v>39</v>
      </c>
      <c r="O22" s="81" t="n">
        <v>648.6</v>
      </c>
      <c r="P22" s="81" t="n">
        <v>50</v>
      </c>
      <c r="Q22" s="81" t="n">
        <v>650.4</v>
      </c>
      <c r="R22" s="81" t="n">
        <v>4.2</v>
      </c>
      <c r="S22" s="81" t="n">
        <v>23.3</v>
      </c>
      <c r="T22" s="81"/>
      <c r="U22" s="81"/>
      <c r="V22" s="81" t="n">
        <v>30.6</v>
      </c>
      <c r="W22" s="81" t="n">
        <v>440.4</v>
      </c>
      <c r="X22" s="80" t="n">
        <f aca="false">B22+D22+F22+H22+J22+L22+N22+P22+R22+T22+V22</f>
        <v>209.4</v>
      </c>
      <c r="Y22" s="80" t="n">
        <f aca="false">C22+E22+G22+I22+K22+M22+O22+Q22+S22+U22+W22</f>
        <v>2919.7</v>
      </c>
    </row>
    <row r="23" customFormat="false" ht="12.75" hidden="false" customHeight="false" outlineLevel="0" collapsed="false">
      <c r="A23" s="80" t="s">
        <v>37</v>
      </c>
      <c r="B23" s="81" t="n">
        <v>29.4</v>
      </c>
      <c r="C23" s="81" t="n">
        <v>479.2</v>
      </c>
      <c r="D23" s="81" t="n">
        <v>15.1</v>
      </c>
      <c r="E23" s="81" t="n">
        <v>383</v>
      </c>
      <c r="F23" s="81" t="n">
        <v>13.1</v>
      </c>
      <c r="G23" s="81" t="n">
        <v>330.7</v>
      </c>
      <c r="H23" s="81" t="n">
        <v>26.3</v>
      </c>
      <c r="I23" s="81" t="n">
        <v>165.4</v>
      </c>
      <c r="J23" s="81" t="n">
        <v>6</v>
      </c>
      <c r="K23" s="81" t="n">
        <v>27.7</v>
      </c>
      <c r="L23" s="81" t="n">
        <v>32.2</v>
      </c>
      <c r="M23" s="81" t="n">
        <v>715.3</v>
      </c>
      <c r="N23" s="81" t="n">
        <v>254.5</v>
      </c>
      <c r="O23" s="81" t="n">
        <v>4003.1</v>
      </c>
      <c r="P23" s="81" t="n">
        <v>19.1</v>
      </c>
      <c r="Q23" s="81" t="n">
        <v>198.2</v>
      </c>
      <c r="R23" s="81" t="n">
        <v>0</v>
      </c>
      <c r="S23" s="81" t="n">
        <v>0</v>
      </c>
      <c r="T23" s="81"/>
      <c r="U23" s="81"/>
      <c r="V23" s="81" t="n">
        <v>59.6</v>
      </c>
      <c r="W23" s="81" t="n">
        <v>152.3</v>
      </c>
      <c r="X23" s="80" t="n">
        <f aca="false">B23+D23+F23+H23+J23+L23+N23+P23+R23+T23+V23</f>
        <v>455.3</v>
      </c>
      <c r="Y23" s="80" t="n">
        <f aca="false">C23+E23+G23+I23+K23+M23+O23+Q23+S23+U23+W23</f>
        <v>6454.9</v>
      </c>
    </row>
    <row r="24" s="112" customFormat="true" ht="12.75" hidden="false" customHeight="false" outlineLevel="0" collapsed="false">
      <c r="A24" s="80" t="s">
        <v>38</v>
      </c>
      <c r="B24" s="165" t="n">
        <v>0</v>
      </c>
      <c r="C24" s="165" t="n">
        <v>0</v>
      </c>
      <c r="D24" s="165" t="n">
        <v>2.581</v>
      </c>
      <c r="E24" s="165" t="n">
        <v>27.445</v>
      </c>
      <c r="F24" s="165" t="n">
        <v>1.599</v>
      </c>
      <c r="G24" s="165" t="n">
        <v>14.186</v>
      </c>
      <c r="H24" s="165" t="n">
        <v>0</v>
      </c>
      <c r="I24" s="165" t="n">
        <v>0</v>
      </c>
      <c r="J24" s="165" t="n">
        <v>2.496</v>
      </c>
      <c r="K24" s="165" t="n">
        <v>24.362</v>
      </c>
      <c r="L24" s="165" t="n">
        <v>1.55</v>
      </c>
      <c r="M24" s="165" t="n">
        <v>15.144</v>
      </c>
      <c r="N24" s="165" t="n">
        <v>0</v>
      </c>
      <c r="O24" s="165" t="n">
        <v>0</v>
      </c>
      <c r="P24" s="165" t="n">
        <v>1.69</v>
      </c>
      <c r="Q24" s="165" t="n">
        <v>13.796</v>
      </c>
      <c r="R24" s="165" t="n">
        <v>0</v>
      </c>
      <c r="S24" s="165" t="n">
        <v>0</v>
      </c>
      <c r="T24" s="165" t="n">
        <v>0</v>
      </c>
      <c r="U24" s="165" t="n">
        <v>0</v>
      </c>
      <c r="V24" s="165" t="n">
        <v>2.177</v>
      </c>
      <c r="W24" s="165" t="n">
        <v>18.742</v>
      </c>
      <c r="X24" s="83" t="n">
        <f aca="false">B24+D24+F24+H24+J24+L24+N24+P24+R24+T24+V24</f>
        <v>12.093</v>
      </c>
      <c r="Y24" s="83" t="n">
        <f aca="false">C24+E24+G24+I24+K24+M24+O24+Q24+S24+U24+W24</f>
        <v>113.675</v>
      </c>
    </row>
    <row r="25" customFormat="false" ht="12.75" hidden="false" customHeight="false" outlineLevel="0" collapsed="false">
      <c r="A25" s="80" t="s">
        <v>39</v>
      </c>
      <c r="B25" s="151" t="n">
        <v>0</v>
      </c>
      <c r="C25" s="151" t="n">
        <v>0</v>
      </c>
      <c r="D25" s="151" t="n">
        <v>0</v>
      </c>
      <c r="E25" s="151" t="n">
        <v>0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51" t="n">
        <v>0</v>
      </c>
      <c r="O25" s="151" t="n">
        <v>0</v>
      </c>
      <c r="P25" s="151" t="n">
        <v>18.8</v>
      </c>
      <c r="Q25" s="151" t="n">
        <v>161</v>
      </c>
      <c r="R25" s="151" t="n">
        <v>5.4</v>
      </c>
      <c r="S25" s="151" t="n">
        <v>19.5</v>
      </c>
      <c r="T25" s="151" t="n">
        <v>4.3</v>
      </c>
      <c r="U25" s="151" t="n">
        <v>23.5</v>
      </c>
      <c r="V25" s="151" t="n">
        <v>14</v>
      </c>
      <c r="W25" s="151" t="n">
        <v>148.5</v>
      </c>
      <c r="X25" s="80" t="n">
        <f aca="false">B25+D25+F25+H25+J25+L25+N25+P25+R25+T25+V25</f>
        <v>42.5</v>
      </c>
      <c r="Y25" s="80" t="n">
        <f aca="false">C25+E25+G25+I25+K25+M25+O25+Q25+S25+U25+W25</f>
        <v>352.5</v>
      </c>
    </row>
    <row r="26" customFormat="false" ht="12.75" hidden="false" customHeight="false" outlineLevel="0" collapsed="false">
      <c r="A26" s="80" t="s">
        <v>40</v>
      </c>
      <c r="B26" s="82" t="n">
        <v>0</v>
      </c>
      <c r="C26" s="82" t="n">
        <v>0</v>
      </c>
      <c r="D26" s="82" t="n">
        <v>0.2</v>
      </c>
      <c r="E26" s="82" t="n">
        <v>5</v>
      </c>
      <c r="F26" s="82" t="n">
        <v>0.03</v>
      </c>
      <c r="G26" s="82" t="n">
        <v>0.438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.017</v>
      </c>
      <c r="M26" s="82" t="n">
        <v>0.297</v>
      </c>
      <c r="N26" s="82"/>
      <c r="O26" s="82"/>
      <c r="P26" s="82" t="n">
        <v>1.688</v>
      </c>
      <c r="Q26" s="82" t="n">
        <v>15.96</v>
      </c>
      <c r="R26" s="82"/>
      <c r="S26" s="82"/>
      <c r="T26" s="82"/>
      <c r="U26" s="82"/>
      <c r="V26" s="82" t="n">
        <f aca="false">0.045+0.052+0.036+0.714+0.107+0.076</f>
        <v>1.03</v>
      </c>
      <c r="W26" s="82" t="n">
        <f aca="false">0.95+0.698+0.385+26.418+0.718+0.996</f>
        <v>30.165</v>
      </c>
      <c r="X26" s="83" t="n">
        <f aca="false">B26+D26+F26+H26+J26+L26+N26+P26+R26+T26+V26</f>
        <v>2.965</v>
      </c>
      <c r="Y26" s="83" t="n">
        <f aca="false">C26+E26+G26+I26+K26+M26+O26+Q26+S26+U26+W26</f>
        <v>51.86</v>
      </c>
    </row>
    <row r="27" s="167" customFormat="true" ht="12.75" hidden="false" customHeight="false" outlineLevel="0" collapsed="false">
      <c r="A27" s="150" t="s">
        <v>41</v>
      </c>
      <c r="B27" s="165" t="n">
        <v>0.135</v>
      </c>
      <c r="C27" s="165" t="n">
        <v>2.2</v>
      </c>
      <c r="D27" s="165" t="n">
        <v>0.25</v>
      </c>
      <c r="E27" s="165" t="n">
        <v>3</v>
      </c>
      <c r="F27" s="165" t="n">
        <v>0.1</v>
      </c>
      <c r="G27" s="165" t="n">
        <v>0.15</v>
      </c>
      <c r="H27" s="165" t="n">
        <v>0.065</v>
      </c>
      <c r="I27" s="165" t="n">
        <v>0.15</v>
      </c>
      <c r="J27" s="165" t="n">
        <v>0.135</v>
      </c>
      <c r="K27" s="165" t="n">
        <v>1</v>
      </c>
      <c r="L27" s="165" t="n">
        <v>0.68</v>
      </c>
      <c r="M27" s="165" t="n">
        <v>4</v>
      </c>
      <c r="N27" s="165" t="n">
        <v>0</v>
      </c>
      <c r="O27" s="165" t="n">
        <v>0</v>
      </c>
      <c r="P27" s="165" t="n">
        <v>1.5</v>
      </c>
      <c r="Q27" s="165" t="n">
        <v>10</v>
      </c>
      <c r="R27" s="165" t="n">
        <v>0.1</v>
      </c>
      <c r="S27" s="165" t="n">
        <v>0.4</v>
      </c>
      <c r="T27" s="165" t="n">
        <v>0.95</v>
      </c>
      <c r="U27" s="165" t="n">
        <v>6</v>
      </c>
      <c r="V27" s="165" t="n">
        <v>6.5</v>
      </c>
      <c r="W27" s="165" t="n">
        <v>36.6</v>
      </c>
      <c r="X27" s="166" t="n">
        <f aca="false">B27+D27+F27+H27+J27+L27+N27+P27+R27+T27+V27</f>
        <v>10.415</v>
      </c>
      <c r="Y27" s="166" t="n">
        <f aca="false">C27+E27+G27+I27+K27+M27+O27+Q27+S27+U27+W27</f>
        <v>63.5</v>
      </c>
    </row>
    <row r="28" customFormat="false" ht="12.75" hidden="false" customHeight="false" outlineLevel="0" collapsed="false">
      <c r="A28" s="80" t="s">
        <v>74</v>
      </c>
      <c r="B28" s="81" t="n">
        <v>129</v>
      </c>
      <c r="C28" s="81" t="n">
        <v>1932.5</v>
      </c>
      <c r="D28" s="81" t="n">
        <v>33.8</v>
      </c>
      <c r="E28" s="81" t="n">
        <v>935.6</v>
      </c>
      <c r="F28" s="81" t="n">
        <v>45.2</v>
      </c>
      <c r="G28" s="81" t="n">
        <v>644.2</v>
      </c>
      <c r="H28" s="81" t="n">
        <v>71.5</v>
      </c>
      <c r="I28" s="81" t="n">
        <v>621.1</v>
      </c>
      <c r="J28" s="81" t="n">
        <v>4.9</v>
      </c>
      <c r="K28" s="81" t="n">
        <v>42.4</v>
      </c>
      <c r="L28" s="81" t="n">
        <v>100.7</v>
      </c>
      <c r="M28" s="81" t="n">
        <v>1344.2</v>
      </c>
      <c r="N28" s="81" t="n">
        <v>28.8</v>
      </c>
      <c r="O28" s="81" t="n">
        <v>262.4</v>
      </c>
      <c r="P28" s="81" t="n">
        <v>12.9</v>
      </c>
      <c r="Q28" s="81" t="n">
        <v>165.6</v>
      </c>
      <c r="R28" s="81" t="n">
        <v>47.2</v>
      </c>
      <c r="S28" s="81" t="n">
        <v>404.1</v>
      </c>
      <c r="T28" s="81" t="n">
        <v>0</v>
      </c>
      <c r="U28" s="81" t="n">
        <v>0</v>
      </c>
      <c r="V28" s="81" t="n">
        <v>186.8</v>
      </c>
      <c r="W28" s="81" t="n">
        <v>1862.7</v>
      </c>
      <c r="X28" s="80" t="n">
        <f aca="false">B28+D28+F28+H28+J28+L28+N28+P28+R28+T28+V28</f>
        <v>660.8</v>
      </c>
      <c r="Y28" s="80" t="n">
        <f aca="false">C28+E28+G28+I28+K28+M28+O28+Q28+S28+U28+W28</f>
        <v>8214.8</v>
      </c>
    </row>
    <row r="29" s="167" customFormat="true" ht="12.75" hidden="false" customHeight="false" outlineLevel="0" collapsed="false">
      <c r="A29" s="150" t="s">
        <v>43</v>
      </c>
      <c r="B29" s="165" t="n">
        <v>0.287</v>
      </c>
      <c r="C29" s="165" t="n">
        <v>7.09</v>
      </c>
      <c r="D29" s="165" t="n">
        <v>0</v>
      </c>
      <c r="E29" s="165" t="n">
        <v>0</v>
      </c>
      <c r="F29" s="165" t="n">
        <v>0</v>
      </c>
      <c r="G29" s="165" t="n">
        <v>0</v>
      </c>
      <c r="H29" s="165" t="n">
        <v>0.268</v>
      </c>
      <c r="I29" s="165" t="n">
        <v>3.35</v>
      </c>
      <c r="J29" s="165" t="n">
        <v>0</v>
      </c>
      <c r="K29" s="165" t="n">
        <v>0</v>
      </c>
      <c r="L29" s="165" t="n">
        <v>0.089</v>
      </c>
      <c r="M29" s="165" t="n">
        <v>0.412</v>
      </c>
      <c r="N29" s="165" t="n">
        <v>0.077</v>
      </c>
      <c r="O29" s="165" t="n">
        <v>0.298</v>
      </c>
      <c r="P29" s="165" t="n">
        <v>0</v>
      </c>
      <c r="Q29" s="165" t="n">
        <v>0</v>
      </c>
      <c r="R29" s="165" t="n">
        <v>0</v>
      </c>
      <c r="S29" s="165" t="n">
        <v>0</v>
      </c>
      <c r="T29" s="165" t="n">
        <v>0.755</v>
      </c>
      <c r="U29" s="165" t="n">
        <v>35.15</v>
      </c>
      <c r="V29" s="165" t="n">
        <v>1.175</v>
      </c>
      <c r="W29" s="165" t="n">
        <v>8.401</v>
      </c>
      <c r="X29" s="166" t="n">
        <f aca="false">B29+D29+F29+H29+J29+L29+N29+P29+R29+T29+V29</f>
        <v>2.651</v>
      </c>
      <c r="Y29" s="166" t="n">
        <f aca="false">C29+E29+G29+I29+K29+M29+O29+Q29+S29+U29+W29</f>
        <v>54.701</v>
      </c>
    </row>
    <row r="30" customFormat="false" ht="12.75" hidden="false" customHeight="false" outlineLevel="0" collapsed="false">
      <c r="A30" s="80" t="s">
        <v>44</v>
      </c>
      <c r="B30" s="81" t="n">
        <v>3</v>
      </c>
      <c r="C30" s="81" t="n">
        <v>44.8</v>
      </c>
      <c r="D30" s="81" t="n">
        <v>4</v>
      </c>
      <c r="E30" s="81" t="n">
        <v>88.2</v>
      </c>
      <c r="F30" s="81" t="n">
        <v>6.4</v>
      </c>
      <c r="G30" s="81" t="n">
        <v>148.1</v>
      </c>
      <c r="H30" s="81" t="n">
        <v>2.3</v>
      </c>
      <c r="I30" s="81" t="n">
        <v>17.3</v>
      </c>
      <c r="J30" s="81" t="n">
        <v>18.5</v>
      </c>
      <c r="K30" s="81" t="n">
        <v>111</v>
      </c>
      <c r="L30" s="81" t="n">
        <v>8.4</v>
      </c>
      <c r="M30" s="81" t="n">
        <v>202.3</v>
      </c>
      <c r="N30" s="81" t="n">
        <v>8</v>
      </c>
      <c r="O30" s="81" t="n">
        <v>171.7</v>
      </c>
      <c r="P30" s="81" t="n">
        <v>79</v>
      </c>
      <c r="Q30" s="81" t="n">
        <v>1477.3</v>
      </c>
      <c r="R30" s="81"/>
      <c r="S30" s="81"/>
      <c r="T30" s="81"/>
      <c r="U30" s="81"/>
      <c r="V30" s="81" t="n">
        <v>42</v>
      </c>
      <c r="W30" s="81" t="n">
        <v>511.4</v>
      </c>
      <c r="X30" s="80" t="n">
        <f aca="false">B30+D30+F30+H30+J30+L30+N30+P30+R30+T30+V30</f>
        <v>171.6</v>
      </c>
      <c r="Y30" s="80" t="n">
        <f aca="false">C30+E30+G30+I30+K30+M30+O30+Q30+S30+U30+W30</f>
        <v>2772.1</v>
      </c>
      <c r="Z30" s="168"/>
    </row>
    <row r="31" customFormat="false" ht="12.75" hidden="false" customHeight="false" outlineLevel="0" collapsed="false">
      <c r="A31" s="80" t="s">
        <v>45</v>
      </c>
      <c r="B31" s="81" t="n">
        <v>5.738</v>
      </c>
      <c r="C31" s="81" t="n">
        <v>37.253</v>
      </c>
      <c r="D31" s="81" t="n">
        <v>0</v>
      </c>
      <c r="E31" s="81" t="n">
        <v>0</v>
      </c>
      <c r="F31" s="81"/>
      <c r="G31" s="81"/>
      <c r="H31" s="81" t="n">
        <v>4.117</v>
      </c>
      <c r="I31" s="81" t="n">
        <v>12.968</v>
      </c>
      <c r="J31" s="81" t="n">
        <v>15.792</v>
      </c>
      <c r="K31" s="81" t="n">
        <v>12.612</v>
      </c>
      <c r="L31" s="81" t="n">
        <v>16.588</v>
      </c>
      <c r="M31" s="81" t="n">
        <v>55.508</v>
      </c>
      <c r="N31" s="81" t="n">
        <v>42.747</v>
      </c>
      <c r="O31" s="81" t="n">
        <v>391.636</v>
      </c>
      <c r="P31" s="81" t="n">
        <v>11.254</v>
      </c>
      <c r="Q31" s="81" t="n">
        <v>114.335</v>
      </c>
      <c r="R31" s="81" t="n">
        <v>2.114</v>
      </c>
      <c r="S31" s="81" t="n">
        <v>6.437</v>
      </c>
      <c r="T31" s="81"/>
      <c r="U31" s="81"/>
      <c r="V31" s="81" t="n">
        <f aca="false">4.352+0.569+3.037+1.308+4.03+1.287+0.594+10.378+1.053+0.839+0.531+2.181+0.288+14.335</f>
        <v>44.782</v>
      </c>
      <c r="W31" s="81" t="n">
        <f aca="false">19.428+3.401+12.377+11.431+15.075+4.103+2.016+53.916+10.763+8.255+0.951+5.057+1.973+73.834</f>
        <v>222.58</v>
      </c>
      <c r="X31" s="80" t="n">
        <f aca="false">B31+D31+F31+H31+J31+L31+N31+P31+R31+T31+V31</f>
        <v>143.132</v>
      </c>
      <c r="Y31" s="80" t="n">
        <f aca="false">C31+E31+G31+I31+K31+M31+O31+Q31+S31+U31+W31</f>
        <v>853.329</v>
      </c>
    </row>
    <row r="32" customFormat="false" ht="12.75" hidden="false" customHeight="false" outlineLevel="0" collapsed="false">
      <c r="A32" s="80" t="s">
        <v>46</v>
      </c>
      <c r="B32" s="82" t="n">
        <v>0.26</v>
      </c>
      <c r="C32" s="82" t="n">
        <v>1.084</v>
      </c>
      <c r="D32" s="82" t="n">
        <v>2.368</v>
      </c>
      <c r="E32" s="82" t="n">
        <v>14.134</v>
      </c>
      <c r="F32" s="82" t="n">
        <v>1.9</v>
      </c>
      <c r="G32" s="82" t="n">
        <v>8.779</v>
      </c>
      <c r="H32" s="82" t="n">
        <v>0.207</v>
      </c>
      <c r="I32" s="82" t="n">
        <v>0.923</v>
      </c>
      <c r="J32" s="82" t="n">
        <v>2.367</v>
      </c>
      <c r="K32" s="82" t="n">
        <v>14.521</v>
      </c>
      <c r="L32" s="82" t="n">
        <v>0.947</v>
      </c>
      <c r="M32" s="82" t="n">
        <v>4.372</v>
      </c>
      <c r="N32" s="82" t="n">
        <v>0.241</v>
      </c>
      <c r="O32" s="82" t="n">
        <v>1.068</v>
      </c>
      <c r="P32" s="82" t="n">
        <v>7.818</v>
      </c>
      <c r="Q32" s="82" t="n">
        <v>35.197</v>
      </c>
      <c r="R32" s="82" t="n">
        <v>0.265</v>
      </c>
      <c r="S32" s="82" t="n">
        <v>1.307</v>
      </c>
      <c r="T32" s="82" t="n">
        <v>0.341</v>
      </c>
      <c r="U32" s="82" t="n">
        <v>1.518</v>
      </c>
      <c r="V32" s="82" t="n">
        <v>3.353</v>
      </c>
      <c r="W32" s="82" t="n">
        <v>12.969</v>
      </c>
      <c r="X32" s="83" t="n">
        <f aca="false">B32+D32+F32+H32+J32+L32+N32+P32+R32+T32+V32</f>
        <v>20.067</v>
      </c>
      <c r="Y32" s="83" t="n">
        <f aca="false">C32+E32+G32+I32+K32+M32+O32+Q32+S32+U32+W32</f>
        <v>95.872</v>
      </c>
      <c r="Z32" s="169"/>
    </row>
    <row r="33" customFormat="false" ht="12.75" hidden="false" customHeight="false" outlineLevel="0" collapsed="false">
      <c r="A33" s="80" t="s">
        <v>75</v>
      </c>
      <c r="B33" s="81" t="n">
        <v>6.6</v>
      </c>
      <c r="C33" s="81" t="n">
        <v>73.4</v>
      </c>
      <c r="D33" s="81" t="n">
        <v>2.5</v>
      </c>
      <c r="E33" s="81" t="n">
        <v>141.2</v>
      </c>
      <c r="F33" s="81" t="n">
        <v>0.7</v>
      </c>
      <c r="G33" s="81" t="n">
        <v>13.9</v>
      </c>
      <c r="H33" s="81" t="n">
        <v>3.9</v>
      </c>
      <c r="I33" s="81" t="n">
        <v>29.1</v>
      </c>
      <c r="J33" s="81"/>
      <c r="K33" s="81"/>
      <c r="L33" s="81" t="n">
        <v>24.3</v>
      </c>
      <c r="M33" s="81" t="n">
        <v>307</v>
      </c>
      <c r="N33" s="81" t="n">
        <v>32.1</v>
      </c>
      <c r="O33" s="81" t="n">
        <v>280.3</v>
      </c>
      <c r="P33" s="81" t="n">
        <v>5.6</v>
      </c>
      <c r="Q33" s="81" t="n">
        <v>84</v>
      </c>
      <c r="R33" s="81" t="n">
        <v>1.2</v>
      </c>
      <c r="S33" s="81" t="n">
        <v>20.5</v>
      </c>
      <c r="T33" s="81" t="n">
        <v>151.5</v>
      </c>
      <c r="U33" s="81" t="n">
        <v>6114.4</v>
      </c>
      <c r="V33" s="81" t="n">
        <v>34.3</v>
      </c>
      <c r="W33" s="81" t="n">
        <v>911.9</v>
      </c>
      <c r="X33" s="80" t="n">
        <f aca="false">B33+D33+F33+H33+J33+L33+N33+P33+R33+T33+V33</f>
        <v>262.7</v>
      </c>
      <c r="Y33" s="80" t="n">
        <f aca="false">C33+E33+G33+I33+K33+M33+O33+Q33+S33+U33+W33</f>
        <v>7975.7</v>
      </c>
    </row>
    <row r="34" customFormat="false" ht="12.75" hidden="false" customHeight="false" outlineLevel="0" collapsed="false">
      <c r="A34" s="80" t="s">
        <v>48</v>
      </c>
      <c r="B34" s="81" t="n">
        <v>2.8</v>
      </c>
      <c r="C34" s="81" t="n">
        <v>35.9</v>
      </c>
      <c r="D34" s="81" t="n">
        <v>2.1</v>
      </c>
      <c r="E34" s="81" t="n">
        <v>41.3</v>
      </c>
      <c r="F34" s="81" t="n">
        <v>1.9</v>
      </c>
      <c r="G34" s="81" t="n">
        <v>24.7</v>
      </c>
      <c r="H34" s="81" t="n">
        <v>1.5</v>
      </c>
      <c r="I34" s="81" t="n">
        <v>11.5</v>
      </c>
      <c r="J34" s="81"/>
      <c r="K34" s="81"/>
      <c r="L34" s="81" t="n">
        <v>1.3</v>
      </c>
      <c r="M34" s="81" t="n">
        <v>28.7</v>
      </c>
      <c r="N34" s="81"/>
      <c r="O34" s="81"/>
      <c r="P34" s="81" t="n">
        <v>5.9</v>
      </c>
      <c r="Q34" s="81" t="n">
        <v>115.3</v>
      </c>
      <c r="R34" s="81"/>
      <c r="S34" s="81"/>
      <c r="T34" s="81"/>
      <c r="U34" s="81"/>
      <c r="V34" s="81" t="n">
        <v>18.2</v>
      </c>
      <c r="W34" s="81" t="n">
        <v>166.2</v>
      </c>
      <c r="X34" s="80" t="n">
        <f aca="false">B34+D34+F34+H34+J34+L34+N34+P34+R34+T34+V34</f>
        <v>33.7</v>
      </c>
      <c r="Y34" s="80" t="n">
        <f aca="false">C34+E34+G34+I34+K34+M34+O34+Q34+S34+U34+W34</f>
        <v>423.6</v>
      </c>
    </row>
    <row r="35" customFormat="false" ht="12.75" hidden="false" customHeight="false" outlineLevel="0" collapsed="false">
      <c r="A35" s="80" t="s">
        <v>49</v>
      </c>
      <c r="B35" s="81" t="n">
        <v>3.125</v>
      </c>
      <c r="C35" s="81" t="n">
        <v>96.5</v>
      </c>
      <c r="D35" s="81" t="n">
        <v>2.2</v>
      </c>
      <c r="E35" s="81" t="n">
        <v>68.7</v>
      </c>
      <c r="F35" s="81" t="n">
        <v>7.7</v>
      </c>
      <c r="G35" s="81" t="n">
        <v>158.4</v>
      </c>
      <c r="H35" s="81" t="n">
        <v>9.2</v>
      </c>
      <c r="I35" s="81" t="n">
        <v>102.1</v>
      </c>
      <c r="J35" s="81" t="n">
        <v>158.1</v>
      </c>
      <c r="K35" s="81" t="n">
        <v>1398.6</v>
      </c>
      <c r="L35" s="81" t="n">
        <v>7.7</v>
      </c>
      <c r="M35" s="81" t="n">
        <v>323.2</v>
      </c>
      <c r="N35" s="81" t="n">
        <v>21.6</v>
      </c>
      <c r="O35" s="81" t="n">
        <v>295.8</v>
      </c>
      <c r="P35" s="81" t="n">
        <v>504.9</v>
      </c>
      <c r="Q35" s="81" t="n">
        <v>11094.9</v>
      </c>
      <c r="R35" s="81" t="n">
        <v>22.3</v>
      </c>
      <c r="S35" s="81" t="n">
        <v>259.9</v>
      </c>
      <c r="T35" s="81"/>
      <c r="U35" s="81"/>
      <c r="V35" s="81" t="n">
        <v>224</v>
      </c>
      <c r="W35" s="81" t="n">
        <v>5992.2</v>
      </c>
      <c r="X35" s="80" t="n">
        <f aca="false">B35+D35+F35+H35+J35+L35+N35+P35+R35+T35+V35</f>
        <v>960.825</v>
      </c>
      <c r="Y35" s="80" t="n">
        <f aca="false">C35+E35+G35+I35+K35+M35+O35+Q35+S35+U35+W35</f>
        <v>19790.3</v>
      </c>
    </row>
    <row r="36" customFormat="false" ht="12.75" hidden="false" customHeight="false" outlineLevel="0" collapsed="false">
      <c r="A36" s="80" t="s">
        <v>50</v>
      </c>
      <c r="B36" s="81" t="n">
        <v>1.7</v>
      </c>
      <c r="C36" s="81" t="n">
        <v>21.2</v>
      </c>
      <c r="D36" s="81" t="n">
        <v>4.9</v>
      </c>
      <c r="E36" s="81" t="n">
        <v>61.7</v>
      </c>
      <c r="F36" s="81" t="n">
        <v>2.5</v>
      </c>
      <c r="G36" s="81" t="n">
        <v>37.7</v>
      </c>
      <c r="H36" s="81" t="n">
        <v>2.8</v>
      </c>
      <c r="I36" s="81" t="n">
        <v>21.2</v>
      </c>
      <c r="J36" s="81" t="n">
        <v>11.1</v>
      </c>
      <c r="K36" s="81" t="n">
        <v>72.5</v>
      </c>
      <c r="L36" s="81" t="n">
        <v>8.5</v>
      </c>
      <c r="M36" s="81" t="n">
        <v>92.2</v>
      </c>
      <c r="N36" s="81" t="n">
        <v>3.4</v>
      </c>
      <c r="O36" s="81" t="n">
        <v>35.2</v>
      </c>
      <c r="P36" s="81" t="n">
        <v>23.7</v>
      </c>
      <c r="Q36" s="81" t="n">
        <v>483.6</v>
      </c>
      <c r="R36" s="81"/>
      <c r="S36" s="81"/>
      <c r="T36" s="81"/>
      <c r="U36" s="81"/>
      <c r="V36" s="81" t="n">
        <v>21.9</v>
      </c>
      <c r="W36" s="81" t="n">
        <v>210.9</v>
      </c>
      <c r="X36" s="80" t="n">
        <f aca="false">B36+D36+F36+H36+J36+L36+N36+P36+R36+T36+V36</f>
        <v>80.5</v>
      </c>
      <c r="Y36" s="80" t="n">
        <f aca="false">C36+E36+G36+I36+K36+M36+O36+Q36+S36+U36+W36</f>
        <v>1036.2</v>
      </c>
    </row>
    <row r="37" customFormat="false" ht="12.75" hidden="false" customHeight="false" outlineLevel="0" collapsed="false">
      <c r="A37" s="80" t="s">
        <v>51</v>
      </c>
      <c r="B37" s="81" t="n">
        <v>153.9</v>
      </c>
      <c r="C37" s="81" t="n">
        <v>2734.9</v>
      </c>
      <c r="D37" s="81" t="n">
        <v>73.2</v>
      </c>
      <c r="E37" s="81" t="n">
        <v>2016.1</v>
      </c>
      <c r="F37" s="81" t="n">
        <v>66.9</v>
      </c>
      <c r="G37" s="81" t="n">
        <v>1682.1</v>
      </c>
      <c r="H37" s="81" t="n">
        <v>71.5</v>
      </c>
      <c r="I37" s="81" t="n">
        <v>815.3</v>
      </c>
      <c r="J37" s="81" t="n">
        <v>20.9</v>
      </c>
      <c r="K37" s="81" t="n">
        <v>123.8</v>
      </c>
      <c r="L37" s="81" t="n">
        <v>51.1</v>
      </c>
      <c r="M37" s="81" t="n">
        <v>956.7</v>
      </c>
      <c r="N37" s="81" t="n">
        <v>18.7</v>
      </c>
      <c r="O37" s="81" t="n">
        <v>248.8</v>
      </c>
      <c r="P37" s="81" t="n">
        <v>400.8</v>
      </c>
      <c r="Q37" s="81" t="n">
        <v>9900.8</v>
      </c>
      <c r="R37" s="81" t="n">
        <v>23.3</v>
      </c>
      <c r="S37" s="81" t="n">
        <v>235.9</v>
      </c>
      <c r="T37" s="81"/>
      <c r="U37" s="81"/>
      <c r="V37" s="81" t="n">
        <v>432.8</v>
      </c>
      <c r="W37" s="81" t="n">
        <v>3742.4</v>
      </c>
      <c r="X37" s="80" t="n">
        <f aca="false">B37+D37+F37+H37+J37+L37+N37+P37+R37+T37+V37</f>
        <v>1313.1</v>
      </c>
      <c r="Y37" s="80" t="n">
        <f aca="false">C37+E37+G37+I37+K37+M37+O37+Q37+S37+U37+W37</f>
        <v>22456.8</v>
      </c>
    </row>
    <row r="38" customFormat="false" ht="12.75" hidden="false" customHeight="false" outlineLevel="0" collapsed="false">
      <c r="A38" s="80" t="s">
        <v>11</v>
      </c>
      <c r="B38" s="80" t="n">
        <f aca="false">SUM(B3:B37)</f>
        <v>561.359</v>
      </c>
      <c r="C38" s="80" t="n">
        <f aca="false">SUM(C3:C37)</f>
        <v>9677.675</v>
      </c>
      <c r="D38" s="80" t="n">
        <f aca="false">SUM(D3:D37)</f>
        <v>266.249</v>
      </c>
      <c r="E38" s="80" t="n">
        <f aca="false">SUM(E3:E37)</f>
        <v>5910.394</v>
      </c>
      <c r="F38" s="80" t="n">
        <f aca="false">SUM(F3:F37)</f>
        <v>312.366</v>
      </c>
      <c r="G38" s="80" t="n">
        <f aca="false">SUM(G3:G37)</f>
        <v>5777.1</v>
      </c>
      <c r="H38" s="80" t="n">
        <f aca="false">SUM(H3:H37)</f>
        <v>406.879</v>
      </c>
      <c r="I38" s="80" t="n">
        <f aca="false">SUM(I3:I37)</f>
        <v>4179.146</v>
      </c>
      <c r="J38" s="80" t="n">
        <f aca="false">SUM(J3:J37)</f>
        <v>312.507</v>
      </c>
      <c r="K38" s="80" t="n">
        <f aca="false">SUM(K3:K37)</f>
        <v>2491.138</v>
      </c>
      <c r="L38" s="80" t="n">
        <f aca="false">SUM(L3:L37)</f>
        <v>566.301</v>
      </c>
      <c r="M38" s="80" t="n">
        <f aca="false">SUM(M3:M37)</f>
        <v>10302.74</v>
      </c>
      <c r="N38" s="80" t="n">
        <f aca="false">SUM(N3:N37)</f>
        <v>820.995</v>
      </c>
      <c r="O38" s="80" t="n">
        <f aca="false">SUM(O3:O37)</f>
        <v>13900.372</v>
      </c>
      <c r="P38" s="80" t="n">
        <f aca="false">SUM(P3:P37)</f>
        <v>1794.993</v>
      </c>
      <c r="Q38" s="80" t="n">
        <f aca="false">SUM(Q3:Q37)</f>
        <v>34658.283</v>
      </c>
      <c r="R38" s="80" t="n">
        <f aca="false">SUM(R3:R37)</f>
        <v>122.569</v>
      </c>
      <c r="S38" s="80" t="n">
        <f aca="false">SUM(S3:S37)</f>
        <v>1094.334</v>
      </c>
      <c r="T38" s="80" t="n">
        <f aca="false">SUM(T3:T37)</f>
        <v>269.744</v>
      </c>
      <c r="U38" s="80" t="n">
        <f aca="false">SUM(U3:U37)</f>
        <v>9055.969</v>
      </c>
      <c r="V38" s="80" t="n">
        <f aca="false">SUM(V3:V37)</f>
        <v>2414.382</v>
      </c>
      <c r="W38" s="80" t="n">
        <f aca="false">SUM(W3:W37)</f>
        <v>31401.64</v>
      </c>
      <c r="X38" s="80" t="n">
        <f aca="false">SUM(X3:X37)</f>
        <v>7848.344</v>
      </c>
      <c r="Y38" s="80" t="n">
        <f aca="false">SUM(Y3:Y37)</f>
        <v>128448.791</v>
      </c>
    </row>
    <row r="39" customFormat="false" ht="12.75" hidden="false" customHeight="false" outlineLevel="0" collapsed="false">
      <c r="B39" s="148"/>
      <c r="X39" s="80" t="n">
        <f aca="false">B38+D38+F38+H38+J38+L38+N38+P38+R38+T38+V38</f>
        <v>7848.344</v>
      </c>
      <c r="Y39" s="80" t="n">
        <f aca="false">C38+E38+G38+I38+K38+M38+O38+Q38+S38+U38+W38</f>
        <v>128448.791</v>
      </c>
    </row>
    <row r="40" customFormat="false" ht="12.75" hidden="false" customHeight="false" outlineLevel="0" collapsed="false">
      <c r="A40" s="148"/>
    </row>
    <row r="42" customFormat="false" ht="12.75" hidden="false" customHeight="false" outlineLevel="0" collapsed="false">
      <c r="W42" s="135"/>
    </row>
  </sheetData>
  <mergeCells count="12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209722222222222" right="0.157638888888889" top="0.8875" bottom="0.748611111111111" header="0.429861111111111" footer="0.315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Area Production of Vegetables for the Year 2007-08&amp;R&amp;"Arial,Bold"&amp;8Area '000' HA
Production '000' MT</oddHeader>
    <oddFooter>&amp;L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V55" activeCellId="0" sqref="V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1.99"/>
    <col collapsed="false" customWidth="true" hidden="false" outlineLevel="0" max="2" min="2" style="3" width="8.85"/>
    <col collapsed="false" customWidth="true" hidden="false" outlineLevel="0" max="3" min="3" style="3" width="7.56"/>
    <col collapsed="false" customWidth="true" hidden="false" outlineLevel="0" max="5" min="4" style="3" width="7.42"/>
    <col collapsed="false" customWidth="true" hidden="false" outlineLevel="0" max="6" min="6" style="3" width="11.56"/>
    <col collapsed="false" customWidth="true" hidden="false" outlineLevel="0" max="7" min="7" style="3" width="7.56"/>
    <col collapsed="false" customWidth="true" hidden="false" outlineLevel="0" max="8" min="8" style="3" width="7.99"/>
    <col collapsed="false" customWidth="true" hidden="false" outlineLevel="0" max="9" min="9" style="216" width="10.13"/>
    <col collapsed="false" customWidth="true" hidden="false" outlineLevel="0" max="10" min="10" style="95" width="7.28"/>
    <col collapsed="false" customWidth="true" hidden="false" outlineLevel="0" max="11" min="11" style="95" width="8.85"/>
    <col collapsed="false" customWidth="false" hidden="false" outlineLevel="0" max="257" min="12" style="3" width="9.14"/>
  </cols>
  <sheetData>
    <row r="1" s="98" customFormat="true" ht="12.75" hidden="false" customHeight="false" outlineLevel="0" collapsed="false">
      <c r="A1" s="96" t="s">
        <v>1</v>
      </c>
      <c r="B1" s="97" t="s">
        <v>87</v>
      </c>
      <c r="C1" s="97"/>
      <c r="D1" s="97" t="s">
        <v>88</v>
      </c>
      <c r="E1" s="97"/>
      <c r="F1" s="97" t="s">
        <v>89</v>
      </c>
      <c r="G1" s="97"/>
      <c r="H1" s="97" t="s">
        <v>90</v>
      </c>
      <c r="I1" s="97"/>
      <c r="J1" s="97" t="s">
        <v>91</v>
      </c>
      <c r="K1" s="97"/>
    </row>
    <row r="2" s="100" customFormat="true" ht="12.75" hidden="false" customHeight="false" outlineLevel="0" collapsed="false">
      <c r="A2" s="96"/>
      <c r="B2" s="99" t="s">
        <v>12</v>
      </c>
      <c r="C2" s="99" t="s">
        <v>13</v>
      </c>
      <c r="D2" s="99" t="s">
        <v>12</v>
      </c>
      <c r="E2" s="99" t="s">
        <v>13</v>
      </c>
      <c r="F2" s="99" t="s">
        <v>12</v>
      </c>
      <c r="G2" s="99" t="s">
        <v>13</v>
      </c>
      <c r="H2" s="99" t="s">
        <v>12</v>
      </c>
      <c r="I2" s="217" t="s">
        <v>13</v>
      </c>
      <c r="J2" s="99" t="s">
        <v>12</v>
      </c>
      <c r="K2" s="99" t="s">
        <v>13</v>
      </c>
    </row>
    <row r="3" customFormat="false" ht="12.75" hidden="false" customHeight="false" outlineLevel="0" collapsed="false">
      <c r="A3" s="96"/>
      <c r="B3" s="101"/>
      <c r="C3" s="101"/>
      <c r="D3" s="101"/>
      <c r="E3" s="101"/>
      <c r="F3" s="101"/>
      <c r="G3" s="101"/>
      <c r="H3" s="101"/>
      <c r="I3" s="218"/>
      <c r="J3" s="102"/>
      <c r="K3" s="102"/>
    </row>
    <row r="4" customFormat="false" ht="12.75" hidden="false" customHeight="false" outlineLevel="0" collapsed="false">
      <c r="A4" s="102" t="s">
        <v>17</v>
      </c>
      <c r="B4" s="101"/>
      <c r="C4" s="101"/>
      <c r="D4" s="103" t="n">
        <v>4.1</v>
      </c>
      <c r="E4" s="103" t="n">
        <v>5.7</v>
      </c>
      <c r="F4" s="103"/>
      <c r="G4" s="103"/>
      <c r="H4" s="104" t="n">
        <v>21.6</v>
      </c>
      <c r="I4" s="219" t="n">
        <f aca="false">80600/1453</f>
        <v>55.4714384033035</v>
      </c>
      <c r="J4" s="105" t="n">
        <f aca="false">B4+D4+F4+H4</f>
        <v>25.7</v>
      </c>
      <c r="K4" s="105" t="n">
        <f aca="false">C4+E4+G4+I4</f>
        <v>61.1714384033035</v>
      </c>
    </row>
    <row r="5" customFormat="false" ht="12.75" hidden="false" customHeight="false" outlineLevel="0" collapsed="false">
      <c r="A5" s="102" t="s">
        <v>18</v>
      </c>
      <c r="B5" s="101" t="n">
        <v>171</v>
      </c>
      <c r="C5" s="101" t="n">
        <v>107</v>
      </c>
      <c r="D5" s="101" t="n">
        <v>0.3</v>
      </c>
      <c r="E5" s="101" t="n">
        <v>0.2</v>
      </c>
      <c r="F5" s="101" t="n">
        <v>12.7</v>
      </c>
      <c r="G5" s="101" t="n">
        <v>1.6</v>
      </c>
      <c r="H5" s="106" t="n">
        <v>101.32</v>
      </c>
      <c r="I5" s="219" t="n">
        <f aca="false">1119200/1453</f>
        <v>770.268410185822</v>
      </c>
      <c r="J5" s="102" t="n">
        <f aca="false">B5+D5+F5+H5</f>
        <v>285.32</v>
      </c>
      <c r="K5" s="102" t="n">
        <f aca="false">C5+E5+G5+I5</f>
        <v>879.068410185822</v>
      </c>
    </row>
    <row r="6" customFormat="false" ht="12.75" hidden="false" customHeight="false" outlineLevel="0" collapsed="false">
      <c r="A6" s="102" t="s">
        <v>19</v>
      </c>
      <c r="B6" s="101"/>
      <c r="C6" s="101"/>
      <c r="D6" s="101"/>
      <c r="E6" s="101"/>
      <c r="F6" s="101"/>
      <c r="G6" s="101"/>
      <c r="H6" s="106"/>
      <c r="I6" s="219"/>
      <c r="J6" s="102" t="n">
        <f aca="false">B6+D6+F6+H6</f>
        <v>0</v>
      </c>
      <c r="K6" s="102" t="n">
        <f aca="false">C6+E6+G6+I6</f>
        <v>0</v>
      </c>
    </row>
    <row r="7" customFormat="false" ht="12.75" hidden="false" customHeight="false" outlineLevel="0" collapsed="false">
      <c r="A7" s="102" t="s">
        <v>20</v>
      </c>
      <c r="B7" s="101" t="n">
        <v>15</v>
      </c>
      <c r="C7" s="101" t="n">
        <v>12</v>
      </c>
      <c r="D7" s="101" t="n">
        <v>70.3</v>
      </c>
      <c r="E7" s="101" t="n">
        <v>68.8</v>
      </c>
      <c r="F7" s="101"/>
      <c r="G7" s="101"/>
      <c r="H7" s="106" t="n">
        <v>19</v>
      </c>
      <c r="I7" s="219" t="n">
        <f aca="false">136000/1453</f>
        <v>93.5994494150034</v>
      </c>
      <c r="J7" s="102" t="n">
        <f aca="false">B7+D7+F7+H7</f>
        <v>104.3</v>
      </c>
      <c r="K7" s="102" t="n">
        <f aca="false">C7+E7+G7+I7</f>
        <v>174.399449415003</v>
      </c>
    </row>
    <row r="8" customFormat="false" ht="12.75" hidden="false" customHeight="false" outlineLevel="0" collapsed="false">
      <c r="A8" s="102" t="s">
        <v>21</v>
      </c>
      <c r="B8" s="101"/>
      <c r="C8" s="101"/>
      <c r="D8" s="101"/>
      <c r="E8" s="101"/>
      <c r="F8" s="101"/>
      <c r="G8" s="101"/>
      <c r="H8" s="106"/>
      <c r="I8" s="219"/>
      <c r="J8" s="102" t="n">
        <f aca="false">B8+D8+F8+H8</f>
        <v>0</v>
      </c>
      <c r="K8" s="102" t="n">
        <f aca="false">C8+E8+G8+I8</f>
        <v>0</v>
      </c>
    </row>
    <row r="9" customFormat="false" ht="12.75" hidden="false" customHeight="false" outlineLevel="0" collapsed="false">
      <c r="A9" s="102" t="s">
        <v>22</v>
      </c>
      <c r="B9" s="101"/>
      <c r="C9" s="101"/>
      <c r="D9" s="101"/>
      <c r="E9" s="101"/>
      <c r="F9" s="101"/>
      <c r="G9" s="101"/>
      <c r="H9" s="106"/>
      <c r="I9" s="219"/>
      <c r="J9" s="102" t="n">
        <f aca="false">B9+D9+F9+H9</f>
        <v>0</v>
      </c>
      <c r="K9" s="102" t="n">
        <f aca="false">C9+E9+G9+I9</f>
        <v>0</v>
      </c>
    </row>
    <row r="10" customFormat="false" ht="12.75" hidden="false" customHeight="false" outlineLevel="0" collapsed="false">
      <c r="A10" s="102" t="s">
        <v>23</v>
      </c>
      <c r="B10" s="101"/>
      <c r="C10" s="101"/>
      <c r="D10" s="101"/>
      <c r="E10" s="101"/>
      <c r="F10" s="101"/>
      <c r="G10" s="101"/>
      <c r="H10" s="106"/>
      <c r="I10" s="219"/>
      <c r="J10" s="102" t="n">
        <f aca="false">B10+D10+F10+H10</f>
        <v>0</v>
      </c>
      <c r="K10" s="102" t="n">
        <f aca="false">C10+E10+G10+I10</f>
        <v>0</v>
      </c>
    </row>
    <row r="11" customFormat="false" ht="12.75" hidden="false" customHeight="false" outlineLevel="0" collapsed="false">
      <c r="A11" s="102" t="s">
        <v>24</v>
      </c>
      <c r="B11" s="101"/>
      <c r="C11" s="101"/>
      <c r="D11" s="101"/>
      <c r="E11" s="101"/>
      <c r="F11" s="101"/>
      <c r="G11" s="101"/>
      <c r="H11" s="106"/>
      <c r="I11" s="219"/>
      <c r="J11" s="102" t="n">
        <f aca="false">B11+D11+F11+H11</f>
        <v>0</v>
      </c>
      <c r="K11" s="102" t="n">
        <f aca="false">C11+E11+G11+I11</f>
        <v>0</v>
      </c>
    </row>
    <row r="12" customFormat="false" ht="12.75" hidden="false" customHeight="false" outlineLevel="0" collapsed="false">
      <c r="A12" s="102" t="s">
        <v>25</v>
      </c>
      <c r="B12" s="101"/>
      <c r="C12" s="101"/>
      <c r="D12" s="101"/>
      <c r="E12" s="101"/>
      <c r="F12" s="101"/>
      <c r="G12" s="101"/>
      <c r="H12" s="106"/>
      <c r="I12" s="219"/>
      <c r="J12" s="102" t="n">
        <f aca="false">B12+D12+F12+H12</f>
        <v>0</v>
      </c>
      <c r="K12" s="102" t="n">
        <f aca="false">C12+E12+G12+I12</f>
        <v>0</v>
      </c>
    </row>
    <row r="13" customFormat="false" ht="12.75" hidden="false" customHeight="false" outlineLevel="0" collapsed="false">
      <c r="A13" s="102" t="s">
        <v>26</v>
      </c>
      <c r="B13" s="101"/>
      <c r="C13" s="101"/>
      <c r="D13" s="101"/>
      <c r="E13" s="101"/>
      <c r="F13" s="101"/>
      <c r="G13" s="101"/>
      <c r="H13" s="106"/>
      <c r="I13" s="219"/>
      <c r="J13" s="102" t="n">
        <f aca="false">B13+D13+F13+H13</f>
        <v>0</v>
      </c>
      <c r="K13" s="102" t="n">
        <f aca="false">C13+E13+G13+I13</f>
        <v>0</v>
      </c>
    </row>
    <row r="14" customFormat="false" ht="12.75" hidden="false" customHeight="false" outlineLevel="0" collapsed="false">
      <c r="A14" s="102" t="s">
        <v>27</v>
      </c>
      <c r="B14" s="101" t="n">
        <v>55</v>
      </c>
      <c r="C14" s="101" t="n">
        <v>31</v>
      </c>
      <c r="D14" s="101" t="n">
        <v>1.7</v>
      </c>
      <c r="E14" s="101" t="n">
        <v>2.6</v>
      </c>
      <c r="F14" s="101"/>
      <c r="G14" s="101"/>
      <c r="H14" s="106" t="n">
        <v>25.5</v>
      </c>
      <c r="I14" s="219" t="n">
        <f aca="false">127600/1453</f>
        <v>87.8183069511356</v>
      </c>
      <c r="J14" s="102" t="n">
        <f aca="false">B14+D14+F14+H14</f>
        <v>82.2</v>
      </c>
      <c r="K14" s="102" t="n">
        <f aca="false">C14+E14+G14+I14</f>
        <v>121.418306951136</v>
      </c>
    </row>
    <row r="15" customFormat="false" ht="12.75" hidden="false" customHeight="false" outlineLevel="0" collapsed="false">
      <c r="A15" s="102" t="s">
        <v>28</v>
      </c>
      <c r="B15" s="101" t="n">
        <v>4</v>
      </c>
      <c r="C15" s="101" t="n">
        <v>4</v>
      </c>
      <c r="D15" s="101"/>
      <c r="E15" s="101"/>
      <c r="F15" s="101"/>
      <c r="G15" s="101"/>
      <c r="H15" s="106" t="n">
        <v>16.4</v>
      </c>
      <c r="I15" s="219" t="n">
        <f aca="false">138300/1453</f>
        <v>95.1823812801101</v>
      </c>
      <c r="J15" s="102" t="n">
        <f aca="false">B15+D15+F15+H15</f>
        <v>20.4</v>
      </c>
      <c r="K15" s="102" t="n">
        <f aca="false">C15+E15+G15+I15</f>
        <v>99.1823812801101</v>
      </c>
    </row>
    <row r="16" customFormat="false" ht="12.75" hidden="false" customHeight="false" outlineLevel="0" collapsed="false">
      <c r="A16" s="102" t="s">
        <v>29</v>
      </c>
      <c r="B16" s="101"/>
      <c r="C16" s="101"/>
      <c r="D16" s="101"/>
      <c r="E16" s="101"/>
      <c r="F16" s="101"/>
      <c r="G16" s="101"/>
      <c r="H16" s="106"/>
      <c r="I16" s="219"/>
      <c r="J16" s="102" t="n">
        <f aca="false">B16+D16+F16+H16</f>
        <v>0</v>
      </c>
      <c r="K16" s="102" t="n">
        <f aca="false">C16+E16+G16+I16</f>
        <v>0</v>
      </c>
    </row>
    <row r="17" customFormat="false" ht="12.75" hidden="false" customHeight="false" outlineLevel="0" collapsed="false">
      <c r="A17" s="102" t="s">
        <v>30</v>
      </c>
      <c r="B17" s="101"/>
      <c r="C17" s="101"/>
      <c r="D17" s="101"/>
      <c r="E17" s="101"/>
      <c r="F17" s="101"/>
      <c r="G17" s="101"/>
      <c r="H17" s="106"/>
      <c r="I17" s="219"/>
      <c r="J17" s="102" t="n">
        <f aca="false">B17+D17+F17+H17</f>
        <v>0</v>
      </c>
      <c r="K17" s="102" t="n">
        <f aca="false">C17+E17+G17+I17</f>
        <v>0</v>
      </c>
    </row>
    <row r="18" customFormat="false" ht="12.75" hidden="false" customHeight="false" outlineLevel="0" collapsed="false">
      <c r="A18" s="102" t="s">
        <v>31</v>
      </c>
      <c r="B18" s="101"/>
      <c r="C18" s="101"/>
      <c r="D18" s="101"/>
      <c r="E18" s="101"/>
      <c r="F18" s="101"/>
      <c r="G18" s="101"/>
      <c r="H18" s="106"/>
      <c r="I18" s="219"/>
      <c r="J18" s="102" t="n">
        <f aca="false">B18+D18+F18+H18</f>
        <v>0</v>
      </c>
      <c r="K18" s="102" t="n">
        <f aca="false">C18+E18+G18+I18</f>
        <v>0</v>
      </c>
    </row>
    <row r="19" customFormat="false" ht="12.75" hidden="false" customHeight="false" outlineLevel="0" collapsed="false">
      <c r="A19" s="102" t="s">
        <v>32</v>
      </c>
      <c r="B19" s="101"/>
      <c r="C19" s="101"/>
      <c r="D19" s="101"/>
      <c r="E19" s="101"/>
      <c r="F19" s="101"/>
      <c r="G19" s="101"/>
      <c r="H19" s="106"/>
      <c r="I19" s="219"/>
      <c r="J19" s="102" t="n">
        <f aca="false">B19+D19+F19+H19</f>
        <v>0</v>
      </c>
      <c r="K19" s="102" t="n">
        <f aca="false">C19+E19+G19+I19</f>
        <v>0</v>
      </c>
    </row>
    <row r="20" customFormat="false" ht="12.75" hidden="false" customHeight="false" outlineLevel="0" collapsed="false">
      <c r="A20" s="102" t="s">
        <v>33</v>
      </c>
      <c r="B20" s="101" t="n">
        <v>103</v>
      </c>
      <c r="C20" s="101" t="n">
        <v>56</v>
      </c>
      <c r="D20" s="101" t="n">
        <v>168</v>
      </c>
      <c r="E20" s="101" t="n">
        <v>224</v>
      </c>
      <c r="F20" s="101" t="n">
        <v>7.2</v>
      </c>
      <c r="G20" s="101" t="n">
        <v>2.8</v>
      </c>
      <c r="H20" s="106" t="n">
        <v>405</v>
      </c>
      <c r="I20" s="219" t="n">
        <f aca="false">1636000/1453</f>
        <v>1125.94631796284</v>
      </c>
      <c r="J20" s="102" t="n">
        <f aca="false">B20+D20+F20+H20</f>
        <v>683.2</v>
      </c>
      <c r="K20" s="102" t="n">
        <f aca="false">C20+E20+G20+I20</f>
        <v>1408.74631796284</v>
      </c>
    </row>
    <row r="21" customFormat="false" ht="12.75" hidden="false" customHeight="false" outlineLevel="0" collapsed="false">
      <c r="A21" s="102" t="s">
        <v>34</v>
      </c>
      <c r="B21" s="101" t="n">
        <v>84</v>
      </c>
      <c r="C21" s="101" t="n">
        <v>78</v>
      </c>
      <c r="D21" s="101" t="n">
        <v>108.3</v>
      </c>
      <c r="E21" s="101" t="n">
        <v>110</v>
      </c>
      <c r="F21" s="101" t="n">
        <v>10.5</v>
      </c>
      <c r="G21" s="101" t="n">
        <v>6</v>
      </c>
      <c r="H21" s="106" t="n">
        <v>818.8</v>
      </c>
      <c r="I21" s="219" t="n">
        <f aca="false">5641000/1453</f>
        <v>3882.31245698555</v>
      </c>
      <c r="J21" s="102" t="n">
        <f aca="false">B21+D21+F21+H21</f>
        <v>1021.6</v>
      </c>
      <c r="K21" s="102" t="n">
        <f aca="false">C21+E21+G21+I21</f>
        <v>4076.31245698555</v>
      </c>
    </row>
    <row r="22" customFormat="false" ht="12.75" hidden="false" customHeight="false" outlineLevel="0" collapsed="false">
      <c r="A22" s="102" t="s">
        <v>35</v>
      </c>
      <c r="B22" s="103"/>
      <c r="C22" s="103"/>
      <c r="D22" s="103"/>
      <c r="E22" s="103"/>
      <c r="F22" s="103"/>
      <c r="G22" s="103"/>
      <c r="H22" s="104" t="n">
        <v>2.7</v>
      </c>
      <c r="I22" s="219" t="n">
        <f aca="false">53000/1453</f>
        <v>36.4762560220234</v>
      </c>
      <c r="J22" s="105" t="n">
        <f aca="false">B22+D22+F22+H22</f>
        <v>2.7</v>
      </c>
      <c r="K22" s="105" t="n">
        <f aca="false">C22+E22+G22+I22</f>
        <v>36.4762560220234</v>
      </c>
    </row>
    <row r="23" customFormat="false" ht="12.75" hidden="false" customHeight="false" outlineLevel="0" collapsed="false">
      <c r="A23" s="102" t="s">
        <v>36</v>
      </c>
      <c r="B23" s="101"/>
      <c r="C23" s="101"/>
      <c r="D23" s="101"/>
      <c r="E23" s="101"/>
      <c r="F23" s="101"/>
      <c r="G23" s="101"/>
      <c r="H23" s="106"/>
      <c r="I23" s="219"/>
      <c r="J23" s="102" t="n">
        <f aca="false">B23+D23+F23+H23</f>
        <v>0</v>
      </c>
      <c r="K23" s="102" t="n">
        <f aca="false">C23+E23+G23+I23</f>
        <v>0</v>
      </c>
    </row>
    <row r="24" customFormat="false" ht="12.75" hidden="false" customHeight="false" outlineLevel="0" collapsed="false">
      <c r="A24" s="102" t="s">
        <v>37</v>
      </c>
      <c r="B24" s="101" t="n">
        <v>167</v>
      </c>
      <c r="C24" s="101" t="n">
        <v>210</v>
      </c>
      <c r="D24" s="101" t="n">
        <v>2.2</v>
      </c>
      <c r="E24" s="101" t="n">
        <v>3.6</v>
      </c>
      <c r="F24" s="101"/>
      <c r="G24" s="101"/>
      <c r="H24" s="106" t="n">
        <v>21</v>
      </c>
      <c r="I24" s="219" t="n">
        <f aca="false">175100/1453</f>
        <v>120.509291121817</v>
      </c>
      <c r="J24" s="102" t="n">
        <f aca="false">B24+D24+F24+H24</f>
        <v>190.2</v>
      </c>
      <c r="K24" s="102" t="n">
        <f aca="false">C24+E24+G24+I24</f>
        <v>334.109291121817</v>
      </c>
    </row>
    <row r="25" customFormat="false" ht="12.75" hidden="false" customHeight="false" outlineLevel="0" collapsed="false">
      <c r="A25" s="102" t="s">
        <v>38</v>
      </c>
      <c r="B25" s="101"/>
      <c r="C25" s="101"/>
      <c r="D25" s="101"/>
      <c r="E25" s="101"/>
      <c r="F25" s="101"/>
      <c r="G25" s="101"/>
      <c r="H25" s="106"/>
      <c r="I25" s="219"/>
      <c r="J25" s="102" t="n">
        <f aca="false">B25+D25+F25+H25</f>
        <v>0</v>
      </c>
      <c r="K25" s="102" t="n">
        <f aca="false">C25+E25+G25+I25</f>
        <v>0</v>
      </c>
    </row>
    <row r="26" customFormat="false" ht="12.75" hidden="false" customHeight="false" outlineLevel="0" collapsed="false">
      <c r="A26" s="102" t="s">
        <v>39</v>
      </c>
      <c r="B26" s="103"/>
      <c r="C26" s="103"/>
      <c r="D26" s="103" t="n">
        <v>12.1</v>
      </c>
      <c r="E26" s="103" t="n">
        <v>16.5</v>
      </c>
      <c r="F26" s="103"/>
      <c r="G26" s="103"/>
      <c r="H26" s="104"/>
      <c r="I26" s="219"/>
      <c r="J26" s="105" t="n">
        <f aca="false">B26+D26+F26+H26</f>
        <v>12.1</v>
      </c>
      <c r="K26" s="105" t="n">
        <f aca="false">C26+E26+G26+I26</f>
        <v>16.5</v>
      </c>
    </row>
    <row r="27" customFormat="false" ht="12.75" hidden="false" customHeight="false" outlineLevel="0" collapsed="false">
      <c r="A27" s="102" t="s">
        <v>40</v>
      </c>
      <c r="B27" s="103"/>
      <c r="C27" s="103"/>
      <c r="D27" s="103" t="n">
        <v>2</v>
      </c>
      <c r="E27" s="103" t="n">
        <v>5.3</v>
      </c>
      <c r="F27" s="103"/>
      <c r="G27" s="103"/>
      <c r="H27" s="104"/>
      <c r="I27" s="219"/>
      <c r="J27" s="105" t="n">
        <f aca="false">B27+D27+F27+H27</f>
        <v>2</v>
      </c>
      <c r="K27" s="105" t="n">
        <f aca="false">C27+E27+G27+I27</f>
        <v>5.3</v>
      </c>
    </row>
    <row r="28" customFormat="false" ht="12.75" hidden="false" customHeight="false" outlineLevel="0" collapsed="false">
      <c r="A28" s="102" t="s">
        <v>41</v>
      </c>
      <c r="B28" s="103"/>
      <c r="C28" s="103"/>
      <c r="D28" s="103" t="n">
        <v>0.2</v>
      </c>
      <c r="E28" s="103" t="n">
        <v>1.3</v>
      </c>
      <c r="F28" s="103"/>
      <c r="G28" s="103"/>
      <c r="H28" s="104" t="n">
        <v>0.9</v>
      </c>
      <c r="I28" s="219" t="n">
        <f aca="false">200/1453</f>
        <v>0.137646249139711</v>
      </c>
      <c r="J28" s="105" t="n">
        <f aca="false">B28+D28+F28+H28</f>
        <v>1.1</v>
      </c>
      <c r="K28" s="105" t="n">
        <f aca="false">C28+E28+G28+I28</f>
        <v>1.43764624913971</v>
      </c>
    </row>
    <row r="29" customFormat="false" ht="12.75" hidden="false" customHeight="false" outlineLevel="0" collapsed="false">
      <c r="A29" s="102" t="s">
        <v>42</v>
      </c>
      <c r="B29" s="101" t="n">
        <v>131</v>
      </c>
      <c r="C29" s="101" t="n">
        <v>90</v>
      </c>
      <c r="D29" s="101"/>
      <c r="E29" s="101"/>
      <c r="F29" s="101"/>
      <c r="G29" s="101"/>
      <c r="H29" s="106" t="n">
        <v>51</v>
      </c>
      <c r="I29" s="219" t="n">
        <f aca="false">275800/1453</f>
        <v>189.814177563661</v>
      </c>
      <c r="J29" s="102" t="n">
        <f aca="false">B29+D29+F29+H29</f>
        <v>182</v>
      </c>
      <c r="K29" s="102" t="n">
        <f aca="false">C29+E29+G29+I29</f>
        <v>279.814177563661</v>
      </c>
    </row>
    <row r="30" customFormat="false" ht="12.75" hidden="false" customHeight="false" outlineLevel="0" collapsed="false">
      <c r="A30" s="102" t="s">
        <v>43</v>
      </c>
      <c r="B30" s="103" t="n">
        <v>5</v>
      </c>
      <c r="C30" s="103" t="n">
        <v>2</v>
      </c>
      <c r="D30" s="103" t="n">
        <v>0.1</v>
      </c>
      <c r="E30" s="103" t="n">
        <v>0.1</v>
      </c>
      <c r="F30" s="103"/>
      <c r="G30" s="103"/>
      <c r="H30" s="104" t="n">
        <v>2.2</v>
      </c>
      <c r="I30" s="219" t="n">
        <f aca="false">26600/1453</f>
        <v>18.3069511355816</v>
      </c>
      <c r="J30" s="105" t="n">
        <f aca="false">B30+D30+F30+H30</f>
        <v>7.3</v>
      </c>
      <c r="K30" s="105" t="n">
        <f aca="false">C30+E30+G30+I30</f>
        <v>20.4069511355816</v>
      </c>
    </row>
    <row r="31" customFormat="false" ht="12.75" hidden="false" customHeight="false" outlineLevel="0" collapsed="false">
      <c r="A31" s="102" t="s">
        <v>44</v>
      </c>
      <c r="B31" s="101"/>
      <c r="C31" s="101"/>
      <c r="D31" s="101"/>
      <c r="E31" s="101"/>
      <c r="F31" s="101"/>
      <c r="G31" s="101"/>
      <c r="H31" s="106"/>
      <c r="I31" s="219"/>
      <c r="J31" s="102" t="n">
        <f aca="false">B31+D31+F31+H31</f>
        <v>0</v>
      </c>
      <c r="K31" s="102" t="n">
        <f aca="false">C31+E31+G31+I31</f>
        <v>0</v>
      </c>
    </row>
    <row r="32" customFormat="false" ht="12.75" hidden="false" customHeight="false" outlineLevel="0" collapsed="false">
      <c r="A32" s="102" t="s">
        <v>45</v>
      </c>
      <c r="B32" s="101"/>
      <c r="C32" s="101"/>
      <c r="D32" s="101"/>
      <c r="E32" s="101"/>
      <c r="F32" s="101"/>
      <c r="G32" s="101"/>
      <c r="H32" s="106"/>
      <c r="I32" s="219"/>
      <c r="J32" s="102" t="n">
        <f aca="false">B32+D32+F32+H32</f>
        <v>0</v>
      </c>
      <c r="K32" s="102" t="n">
        <f aca="false">C32+E32+G32+I32</f>
        <v>0</v>
      </c>
    </row>
    <row r="33" customFormat="false" ht="12.75" hidden="false" customHeight="false" outlineLevel="0" collapsed="false">
      <c r="A33" s="102" t="s">
        <v>46</v>
      </c>
      <c r="B33" s="101"/>
      <c r="C33" s="101"/>
      <c r="D33" s="101"/>
      <c r="E33" s="101"/>
      <c r="F33" s="101"/>
      <c r="G33" s="101"/>
      <c r="H33" s="106"/>
      <c r="I33" s="219"/>
      <c r="J33" s="102" t="n">
        <f aca="false">B33+D33+F33+H33</f>
        <v>0</v>
      </c>
      <c r="K33" s="102" t="n">
        <f aca="false">C33+E33+G33+I33</f>
        <v>0</v>
      </c>
    </row>
    <row r="34" customFormat="false" ht="12.75" hidden="false" customHeight="false" outlineLevel="0" collapsed="false">
      <c r="A34" s="102" t="s">
        <v>47</v>
      </c>
      <c r="B34" s="101" t="n">
        <v>123</v>
      </c>
      <c r="C34" s="101" t="n">
        <v>65</v>
      </c>
      <c r="D34" s="101" t="n">
        <v>4.9</v>
      </c>
      <c r="E34" s="101" t="n">
        <v>9</v>
      </c>
      <c r="F34" s="101" t="n">
        <v>1.4</v>
      </c>
      <c r="G34" s="101" t="n">
        <v>0.2</v>
      </c>
      <c r="H34" s="106" t="n">
        <v>383.37</v>
      </c>
      <c r="I34" s="219" t="n">
        <f aca="false">4968200/1453</f>
        <v>3419.27047487956</v>
      </c>
      <c r="J34" s="102" t="n">
        <f aca="false">B34+D34+F34+H34</f>
        <v>512.67</v>
      </c>
      <c r="K34" s="102" t="n">
        <f aca="false">C34+E34+G34+I34</f>
        <v>3493.47047487956</v>
      </c>
    </row>
    <row r="35" customFormat="false" ht="12.75" hidden="false" customHeight="false" outlineLevel="0" collapsed="false">
      <c r="A35" s="102" t="s">
        <v>48</v>
      </c>
      <c r="B35" s="103"/>
      <c r="C35" s="103"/>
      <c r="D35" s="103" t="n">
        <v>3.4</v>
      </c>
      <c r="E35" s="103" t="n">
        <v>6.9</v>
      </c>
      <c r="F35" s="103"/>
      <c r="G35" s="103"/>
      <c r="H35" s="104" t="n">
        <v>5.8</v>
      </c>
      <c r="I35" s="219" t="n">
        <f aca="false">11400/1453</f>
        <v>7.84583620096352</v>
      </c>
      <c r="J35" s="105" t="n">
        <f aca="false">B35+D35+F35+H35</f>
        <v>9.2</v>
      </c>
      <c r="K35" s="105" t="n">
        <f aca="false">C35+E35+G35+I35</f>
        <v>14.7458362009635</v>
      </c>
    </row>
    <row r="36" customFormat="false" ht="12.75" hidden="false" customHeight="false" outlineLevel="0" collapsed="false">
      <c r="A36" s="102" t="s">
        <v>49</v>
      </c>
      <c r="B36" s="101"/>
      <c r="C36" s="101"/>
      <c r="D36" s="101"/>
      <c r="E36" s="101"/>
      <c r="F36" s="101"/>
      <c r="G36" s="101"/>
      <c r="H36" s="106"/>
      <c r="I36" s="219"/>
      <c r="J36" s="102" t="n">
        <f aca="false">B36+D36+F36+H36</f>
        <v>0</v>
      </c>
      <c r="K36" s="102" t="n">
        <f aca="false">C36+E36+G36+I36</f>
        <v>0</v>
      </c>
    </row>
    <row r="37" customFormat="false" ht="12.75" hidden="false" customHeight="false" outlineLevel="0" collapsed="false">
      <c r="A37" s="102" t="s">
        <v>50</v>
      </c>
      <c r="B37" s="101"/>
      <c r="C37" s="101"/>
      <c r="D37" s="101"/>
      <c r="E37" s="101"/>
      <c r="F37" s="101"/>
      <c r="G37" s="101"/>
      <c r="H37" s="106"/>
      <c r="I37" s="219"/>
      <c r="J37" s="102" t="n">
        <f aca="false">B37+D37+F37+H37</f>
        <v>0</v>
      </c>
      <c r="K37" s="102" t="n">
        <f aca="false">C37+E37+G37+I37</f>
        <v>0</v>
      </c>
    </row>
    <row r="38" customFormat="false" ht="12.75" hidden="false" customHeight="false" outlineLevel="0" collapsed="false">
      <c r="A38" s="102" t="s">
        <v>51</v>
      </c>
      <c r="B38" s="101" t="n">
        <v>10</v>
      </c>
      <c r="C38" s="101" t="n">
        <v>10</v>
      </c>
      <c r="D38" s="101" t="n">
        <v>9</v>
      </c>
      <c r="E38" s="101" t="n">
        <v>22</v>
      </c>
      <c r="F38" s="101"/>
      <c r="G38" s="101"/>
      <c r="H38" s="106" t="n">
        <v>28.6</v>
      </c>
      <c r="I38" s="219" t="n">
        <f aca="false">356500/1453</f>
        <v>245.354439091535</v>
      </c>
      <c r="J38" s="102" t="n">
        <f aca="false">B38+D38+F38+H38</f>
        <v>47.6</v>
      </c>
      <c r="K38" s="102" t="n">
        <f aca="false">C38+E38+G38+I38</f>
        <v>277.354439091535</v>
      </c>
    </row>
    <row r="39" s="95" customFormat="true" ht="12.75" hidden="false" customHeight="false" outlineLevel="0" collapsed="false">
      <c r="A39" s="102" t="s">
        <v>11</v>
      </c>
      <c r="B39" s="102" t="n">
        <f aca="false">(SUM(B4:B38))</f>
        <v>868</v>
      </c>
      <c r="C39" s="102" t="n">
        <f aca="false">(SUM(C4:C38))</f>
        <v>665</v>
      </c>
      <c r="D39" s="102" t="n">
        <f aca="false">SUM(D4:D38)</f>
        <v>386.6</v>
      </c>
      <c r="E39" s="102" t="n">
        <f aca="false">SUM(E4:E38)</f>
        <v>476</v>
      </c>
      <c r="F39" s="102" t="n">
        <f aca="false">SUM(F4:F38)</f>
        <v>31.8</v>
      </c>
      <c r="G39" s="102" t="n">
        <f aca="false">SUM(G4:G38)</f>
        <v>10.6</v>
      </c>
      <c r="H39" s="102" t="n">
        <f aca="false">SUM(H4:H38)</f>
        <v>1903.19</v>
      </c>
      <c r="I39" s="220" t="n">
        <f aca="false">SUM(I4:I38)</f>
        <v>10148.313833448</v>
      </c>
      <c r="J39" s="102" t="n">
        <f aca="false">B39+D39+F39+H39</f>
        <v>3189.59</v>
      </c>
      <c r="K39" s="102" t="n">
        <f aca="false">C39+E39+G39+I39</f>
        <v>11299.913833448</v>
      </c>
    </row>
    <row r="40" customFormat="false" ht="12.75" hidden="false" customHeight="false" outlineLevel="0" collapsed="false">
      <c r="A40" s="108"/>
      <c r="B40" s="108"/>
      <c r="C40" s="108"/>
      <c r="D40" s="108"/>
      <c r="E40" s="108"/>
      <c r="F40" s="108"/>
      <c r="G40" s="108"/>
      <c r="H40" s="108"/>
      <c r="J40" s="102" t="n">
        <f aca="false">SUM(J4:J38)</f>
        <v>3189.59</v>
      </c>
      <c r="K40" s="102" t="n">
        <f aca="false">SUM(K4:K38)</f>
        <v>11299.913833448</v>
      </c>
    </row>
    <row r="41" customFormat="false" ht="12.75" hidden="false" customHeight="false" outlineLevel="0" collapsed="false">
      <c r="A41" s="108"/>
      <c r="B41" s="108"/>
      <c r="C41" s="108"/>
      <c r="D41" s="108"/>
      <c r="E41" s="108"/>
      <c r="F41" s="108"/>
      <c r="G41" s="108"/>
      <c r="H41" s="108"/>
      <c r="J41" s="111"/>
      <c r="K41" s="111"/>
    </row>
    <row r="42" customFormat="false" ht="12.75" hidden="false" customHeight="false" outlineLevel="0" collapsed="false">
      <c r="A42" s="108"/>
      <c r="B42" s="108"/>
      <c r="C42" s="108"/>
      <c r="D42" s="108"/>
      <c r="E42" s="108"/>
      <c r="F42" s="108"/>
      <c r="G42" s="108"/>
      <c r="H42" s="108"/>
      <c r="J42" s="111"/>
      <c r="K42" s="111"/>
    </row>
    <row r="43" customFormat="false" ht="12.75" hidden="false" customHeight="false" outlineLevel="0" collapsed="false">
      <c r="A43" s="108"/>
      <c r="B43" s="108"/>
      <c r="C43" s="108"/>
      <c r="D43" s="108"/>
      <c r="E43" s="108"/>
      <c r="F43" s="108"/>
      <c r="G43" s="108"/>
      <c r="H43" s="108"/>
      <c r="J43" s="111"/>
      <c r="K43" s="111"/>
    </row>
    <row r="44" customFormat="false" ht="12.75" hidden="false" customHeight="false" outlineLevel="0" collapsed="false">
      <c r="A44" s="108"/>
      <c r="B44" s="108"/>
      <c r="C44" s="108"/>
      <c r="D44" s="108"/>
      <c r="E44" s="108"/>
      <c r="F44" s="108"/>
      <c r="G44" s="108"/>
      <c r="H44" s="108"/>
      <c r="J44" s="111"/>
      <c r="K44" s="111"/>
    </row>
    <row r="45" customFormat="false" ht="12.75" hidden="false" customHeight="false" outlineLevel="0" collapsed="false">
      <c r="A45" s="108"/>
      <c r="B45" s="108"/>
      <c r="C45" s="108"/>
      <c r="D45" s="108"/>
      <c r="E45" s="108"/>
      <c r="F45" s="108"/>
      <c r="G45" s="108"/>
      <c r="H45" s="108"/>
      <c r="J45" s="111"/>
      <c r="K45" s="111"/>
    </row>
    <row r="46" customFormat="false" ht="12.75" hidden="false" customHeight="false" outlineLevel="0" collapsed="false">
      <c r="A46" s="108"/>
      <c r="B46" s="108"/>
      <c r="C46" s="108"/>
      <c r="D46" s="108"/>
      <c r="E46" s="108"/>
      <c r="F46" s="108"/>
      <c r="G46" s="108"/>
      <c r="H46" s="108"/>
      <c r="J46" s="111"/>
      <c r="K46" s="111"/>
    </row>
    <row r="59" customFormat="false" ht="12.75" hidden="false" customHeight="false" outlineLevel="0" collapsed="false">
      <c r="C59" s="112"/>
    </row>
    <row r="60" customFormat="false" ht="12.75" hidden="false" customHeight="false" outlineLevel="0" collapsed="false">
      <c r="C60" s="112"/>
    </row>
    <row r="61" customFormat="false" ht="12.75" hidden="false" customHeight="false" outlineLevel="0" collapsed="false">
      <c r="C61" s="112"/>
    </row>
    <row r="62" customFormat="false" ht="12.75" hidden="false" customHeight="false" outlineLevel="0" collapsed="false">
      <c r="C62" s="112"/>
    </row>
    <row r="63" customFormat="false" ht="12.75" hidden="false" customHeight="false" outlineLevel="0" collapsed="false">
      <c r="C63" s="112"/>
    </row>
    <row r="64" customFormat="false" ht="12.75" hidden="false" customHeight="false" outlineLevel="0" collapsed="false">
      <c r="C64" s="112"/>
    </row>
    <row r="65" customFormat="false" ht="12.75" hidden="false" customHeight="false" outlineLevel="0" collapsed="false">
      <c r="C65" s="112"/>
    </row>
    <row r="66" customFormat="false" ht="12.75" hidden="false" customHeight="false" outlineLevel="0" collapsed="false">
      <c r="C66" s="112"/>
    </row>
    <row r="67" customFormat="false" ht="12.75" hidden="false" customHeight="false" outlineLevel="0" collapsed="false">
      <c r="C67" s="112"/>
    </row>
    <row r="68" customFormat="false" ht="12.75" hidden="false" customHeight="false" outlineLevel="0" collapsed="false">
      <c r="C68" s="112"/>
    </row>
    <row r="69" customFormat="false" ht="12.75" hidden="false" customHeight="false" outlineLevel="0" collapsed="false">
      <c r="C69" s="112"/>
    </row>
    <row r="70" customFormat="false" ht="12.75" hidden="false" customHeight="false" outlineLevel="0" collapsed="false">
      <c r="C70" s="112"/>
    </row>
    <row r="71" customFormat="false" ht="12.75" hidden="false" customHeight="false" outlineLevel="0" collapsed="false">
      <c r="C71" s="112"/>
    </row>
    <row r="72" customFormat="false" ht="12.75" hidden="false" customHeight="false" outlineLevel="0" collapsed="false">
      <c r="C72" s="112"/>
    </row>
    <row r="73" customFormat="false" ht="12.75" hidden="false" customHeight="false" outlineLevel="0" collapsed="false">
      <c r="C73" s="112"/>
    </row>
    <row r="74" customFormat="false" ht="12.75" hidden="false" customHeight="false" outlineLevel="0" collapsed="false">
      <c r="C74" s="112"/>
    </row>
    <row r="75" customFormat="false" ht="12.75" hidden="false" customHeight="false" outlineLevel="0" collapsed="false">
      <c r="C75" s="112"/>
    </row>
    <row r="76" customFormat="false" ht="12.75" hidden="false" customHeight="false" outlineLevel="0" collapsed="false">
      <c r="C76" s="112"/>
    </row>
    <row r="77" customFormat="false" ht="12.75" hidden="false" customHeight="false" outlineLevel="0" collapsed="false">
      <c r="C77" s="112"/>
    </row>
    <row r="78" customFormat="false" ht="12.75" hidden="false" customHeight="false" outlineLevel="0" collapsed="false">
      <c r="C78" s="112"/>
    </row>
    <row r="79" customFormat="false" ht="12.75" hidden="false" customHeight="false" outlineLevel="0" collapsed="false">
      <c r="C79" s="112"/>
    </row>
    <row r="80" customFormat="false" ht="12.75" hidden="false" customHeight="false" outlineLevel="0" collapsed="false">
      <c r="C80" s="112"/>
    </row>
    <row r="81" customFormat="false" ht="12.75" hidden="false" customHeight="false" outlineLevel="0" collapsed="false">
      <c r="C81" s="112"/>
    </row>
    <row r="82" customFormat="false" ht="12.75" hidden="false" customHeight="false" outlineLevel="0" collapsed="false">
      <c r="C82" s="112"/>
    </row>
    <row r="83" customFormat="false" ht="12.75" hidden="false" customHeight="false" outlineLevel="0" collapsed="false">
      <c r="C83" s="112"/>
    </row>
    <row r="84" customFormat="false" ht="12.75" hidden="false" customHeight="false" outlineLevel="0" collapsed="false">
      <c r="C84" s="112"/>
    </row>
    <row r="85" customFormat="false" ht="12.75" hidden="false" customHeight="false" outlineLevel="0" collapsed="false">
      <c r="C85" s="112"/>
    </row>
    <row r="86" customFormat="false" ht="12.75" hidden="false" customHeight="false" outlineLevel="0" collapsed="false">
      <c r="C86" s="112"/>
    </row>
    <row r="87" customFormat="false" ht="12.75" hidden="false" customHeight="false" outlineLevel="0" collapsed="false">
      <c r="C87" s="112"/>
    </row>
    <row r="88" customFormat="false" ht="12.75" hidden="false" customHeight="false" outlineLevel="0" collapsed="false">
      <c r="C88" s="112"/>
    </row>
    <row r="89" customFormat="false" ht="12.75" hidden="false" customHeight="false" outlineLevel="0" collapsed="false">
      <c r="C89" s="112"/>
    </row>
    <row r="90" customFormat="false" ht="12.75" hidden="false" customHeight="false" outlineLevel="0" collapsed="false">
      <c r="C90" s="112"/>
    </row>
    <row r="91" customFormat="false" ht="12.75" hidden="false" customHeight="false" outlineLevel="0" collapsed="false">
      <c r="C91" s="112"/>
    </row>
    <row r="92" customFormat="false" ht="12.75" hidden="false" customHeight="false" outlineLevel="0" collapsed="false">
      <c r="C92" s="112"/>
    </row>
    <row r="93" customFormat="false" ht="12.75" hidden="false" customHeight="false" outlineLevel="0" collapsed="false">
      <c r="C93" s="112"/>
    </row>
    <row r="94" customFormat="false" ht="12.75" hidden="false" customHeight="false" outlineLevel="0" collapsed="false">
      <c r="C94" s="112"/>
    </row>
  </sheetData>
  <mergeCells count="5"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1.35" right="0.7" top="0.729861111111111" bottom="0.619444444444445" header="0.370138888888889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rea Production of Plantations for the Year 2007-08&amp;R&amp;"Arial,Bold"&amp;8Area in '000' HA
Prodcution in '000' MT</oddHeader>
    <oddFooter>&amp;L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7" activeCellId="0" sqref="T47"/>
    </sheetView>
  </sheetViews>
  <sheetFormatPr defaultColWidth="9.13671875" defaultRowHeight="12" zeroHeight="false" outlineLevelRow="0" outlineLevelCol="0"/>
  <cols>
    <col collapsed="false" customWidth="true" hidden="false" outlineLevel="0" max="1" min="1" style="210" width="20.28"/>
    <col collapsed="false" customWidth="true" hidden="false" outlineLevel="0" max="2" min="2" style="221" width="7.7"/>
    <col collapsed="false" customWidth="true" hidden="false" outlineLevel="0" max="3" min="3" style="221" width="8.14"/>
    <col collapsed="false" customWidth="true" hidden="false" outlineLevel="0" max="4" min="4" style="221" width="6.7"/>
    <col collapsed="false" customWidth="true" hidden="false" outlineLevel="0" max="5" min="5" style="221" width="8.56"/>
    <col collapsed="false" customWidth="true" hidden="false" outlineLevel="0" max="6" min="6" style="221" width="7.42"/>
    <col collapsed="false" customWidth="true" hidden="false" outlineLevel="0" max="7" min="7" style="222" width="6.7"/>
    <col collapsed="false" customWidth="true" hidden="false" outlineLevel="0" max="8" min="8" style="222" width="8.7"/>
    <col collapsed="false" customWidth="true" hidden="false" outlineLevel="0" max="9" min="9" style="221" width="5.85"/>
    <col collapsed="false" customWidth="true" hidden="false" outlineLevel="0" max="10" min="10" style="221" width="5.13"/>
    <col collapsed="false" customWidth="true" hidden="false" outlineLevel="0" max="11" min="11" style="223" width="5.28"/>
    <col collapsed="false" customWidth="true" hidden="false" outlineLevel="0" max="12" min="12" style="223" width="5.41"/>
    <col collapsed="false" customWidth="true" hidden="false" outlineLevel="0" max="13" min="13" style="224" width="6.28"/>
    <col collapsed="false" customWidth="true" hidden="false" outlineLevel="0" max="14" min="14" style="224" width="7.14"/>
    <col collapsed="false" customWidth="true" hidden="false" outlineLevel="0" max="15" min="15" style="221" width="7.42"/>
    <col collapsed="false" customWidth="true" hidden="false" outlineLevel="0" max="16" min="16" style="221" width="7.56"/>
    <col collapsed="false" customWidth="true" hidden="true" outlineLevel="0" max="18" min="17" style="221" width="8.14"/>
    <col collapsed="false" customWidth="true" hidden="false" outlineLevel="0" max="19" min="19" style="221" width="7.99"/>
    <col collapsed="false" customWidth="true" hidden="false" outlineLevel="0" max="20" min="20" style="221" width="8.14"/>
    <col collapsed="false" customWidth="true" hidden="false" outlineLevel="0" max="21" min="21" style="210" width="7.99"/>
    <col collapsed="false" customWidth="true" hidden="false" outlineLevel="0" max="22" min="22" style="210" width="8.85"/>
    <col collapsed="false" customWidth="false" hidden="false" outlineLevel="0" max="257" min="23" style="224" width="9.14"/>
  </cols>
  <sheetData>
    <row r="1" s="231" customFormat="true" ht="29.25" hidden="false" customHeight="true" outlineLevel="0" collapsed="false">
      <c r="A1" s="225" t="s">
        <v>1</v>
      </c>
      <c r="B1" s="226" t="s">
        <v>2</v>
      </c>
      <c r="C1" s="226"/>
      <c r="D1" s="227" t="s">
        <v>93</v>
      </c>
      <c r="E1" s="227"/>
      <c r="F1" s="227" t="s">
        <v>4</v>
      </c>
      <c r="G1" s="227"/>
      <c r="H1" s="227"/>
      <c r="I1" s="227" t="s">
        <v>5</v>
      </c>
      <c r="J1" s="227"/>
      <c r="K1" s="226" t="s">
        <v>6</v>
      </c>
      <c r="L1" s="226"/>
      <c r="M1" s="227" t="s">
        <v>7</v>
      </c>
      <c r="N1" s="227"/>
      <c r="O1" s="226" t="s">
        <v>8</v>
      </c>
      <c r="P1" s="226"/>
      <c r="Q1" s="228"/>
      <c r="R1" s="228"/>
      <c r="S1" s="228" t="s">
        <v>94</v>
      </c>
      <c r="T1" s="229" t="s">
        <v>10</v>
      </c>
      <c r="U1" s="230" t="s">
        <v>11</v>
      </c>
      <c r="V1" s="230"/>
    </row>
    <row r="2" s="231" customFormat="true" ht="12.75" hidden="false" customHeight="true" outlineLevel="0" collapsed="false">
      <c r="A2" s="226"/>
      <c r="B2" s="226" t="s">
        <v>12</v>
      </c>
      <c r="C2" s="226" t="s">
        <v>13</v>
      </c>
      <c r="D2" s="226" t="s">
        <v>12</v>
      </c>
      <c r="E2" s="226" t="s">
        <v>13</v>
      </c>
      <c r="F2" s="232" t="s">
        <v>12</v>
      </c>
      <c r="G2" s="226" t="s">
        <v>13</v>
      </c>
      <c r="H2" s="226"/>
      <c r="I2" s="226" t="s">
        <v>12</v>
      </c>
      <c r="J2" s="226" t="s">
        <v>13</v>
      </c>
      <c r="K2" s="226" t="s">
        <v>12</v>
      </c>
      <c r="L2" s="226" t="s">
        <v>13</v>
      </c>
      <c r="M2" s="226" t="s">
        <v>12</v>
      </c>
      <c r="N2" s="226" t="s">
        <v>13</v>
      </c>
      <c r="O2" s="226" t="s">
        <v>12</v>
      </c>
      <c r="P2" s="226" t="s">
        <v>13</v>
      </c>
      <c r="Q2" s="226" t="s">
        <v>13</v>
      </c>
      <c r="R2" s="226" t="s">
        <v>12</v>
      </c>
      <c r="S2" s="226" t="s">
        <v>13</v>
      </c>
      <c r="T2" s="226" t="s">
        <v>13</v>
      </c>
      <c r="U2" s="226" t="s">
        <v>12</v>
      </c>
      <c r="V2" s="226" t="s">
        <v>13</v>
      </c>
    </row>
    <row r="3" s="237" customFormat="true" ht="14.25" hidden="false" customHeight="true" outlineLevel="0" collapsed="false">
      <c r="A3" s="226" t="s">
        <v>16</v>
      </c>
      <c r="B3" s="233"/>
      <c r="C3" s="233"/>
      <c r="D3" s="233"/>
      <c r="E3" s="233"/>
      <c r="F3" s="234"/>
      <c r="G3" s="226" t="s">
        <v>14</v>
      </c>
      <c r="H3" s="226" t="s">
        <v>15</v>
      </c>
      <c r="I3" s="233"/>
      <c r="J3" s="233"/>
      <c r="K3" s="233"/>
      <c r="L3" s="233"/>
      <c r="M3" s="233"/>
      <c r="N3" s="233"/>
      <c r="O3" s="233" t="s">
        <v>16</v>
      </c>
      <c r="P3" s="233"/>
      <c r="Q3" s="235"/>
      <c r="R3" s="235"/>
      <c r="S3" s="235"/>
      <c r="T3" s="235"/>
      <c r="U3" s="236"/>
      <c r="V3" s="229"/>
    </row>
    <row r="4" customFormat="false" ht="12" hidden="false" customHeight="false" outlineLevel="0" collapsed="false">
      <c r="A4" s="238" t="s">
        <v>17</v>
      </c>
      <c r="B4" s="239" t="n">
        <f aca="false">'FRUITS6-7'!Z3</f>
        <v>2.77077</v>
      </c>
      <c r="C4" s="239" t="n">
        <f aca="false">'FRUITS6-7'!AA3</f>
        <v>20.8395</v>
      </c>
      <c r="D4" s="239" t="n">
        <f aca="false">'VEG6-7'!X3</f>
        <v>4.331</v>
      </c>
      <c r="E4" s="239" t="n">
        <f aca="false">'VEG6-7'!Y3</f>
        <v>32.576</v>
      </c>
      <c r="F4" s="240" t="n">
        <v>0</v>
      </c>
      <c r="G4" s="241" t="n">
        <v>2.5</v>
      </c>
      <c r="H4" s="242"/>
      <c r="I4" s="243"/>
      <c r="J4" s="243"/>
      <c r="K4" s="240"/>
      <c r="L4" s="240"/>
      <c r="M4" s="241" t="n">
        <v>1.7</v>
      </c>
      <c r="N4" s="241" t="n">
        <v>3.6</v>
      </c>
      <c r="O4" s="244" t="n">
        <f aca="false">'PLANTATION6-7'!J4</f>
        <v>25.5</v>
      </c>
      <c r="P4" s="244" t="n">
        <f aca="false">'PLANTATION6-7'!K4</f>
        <v>67.0424651124384</v>
      </c>
      <c r="Q4" s="243"/>
      <c r="R4" s="243"/>
      <c r="S4" s="243"/>
      <c r="T4" s="243"/>
      <c r="U4" s="245" t="n">
        <f aca="false">B4+D4+F4+I4+K4+M4+O4</f>
        <v>34.30177</v>
      </c>
      <c r="V4" s="238" t="n">
        <f aca="false">C4+E4+G4+J4+L4+N4+P4+S4+T4</f>
        <v>126.557965112438</v>
      </c>
    </row>
    <row r="5" customFormat="false" ht="12" hidden="false" customHeight="false" outlineLevel="0" collapsed="false">
      <c r="A5" s="238" t="s">
        <v>18</v>
      </c>
      <c r="B5" s="243" t="n">
        <f aca="false">'FRUITS6-7'!Z4</f>
        <v>818</v>
      </c>
      <c r="C5" s="243" t="n">
        <f aca="false">'FRUITS6-7'!AA4</f>
        <v>10496</v>
      </c>
      <c r="D5" s="243" t="n">
        <f aca="false">'VEG6-7'!X4</f>
        <v>265</v>
      </c>
      <c r="E5" s="243" t="n">
        <f aca="false">'VEG6-7'!Y4</f>
        <v>4355.8</v>
      </c>
      <c r="F5" s="243" t="n">
        <v>21.7</v>
      </c>
      <c r="G5" s="246" t="n">
        <v>116.2</v>
      </c>
      <c r="H5" s="247" t="n">
        <v>66</v>
      </c>
      <c r="I5" s="243" t="n">
        <v>9.1</v>
      </c>
      <c r="J5" s="243" t="n">
        <v>13.1</v>
      </c>
      <c r="K5" s="240"/>
      <c r="L5" s="240"/>
      <c r="M5" s="241" t="n">
        <v>311.9</v>
      </c>
      <c r="N5" s="241" t="n">
        <v>1206.5</v>
      </c>
      <c r="O5" s="248" t="n">
        <f aca="false">'PLANTATION6-7'!J5</f>
        <v>288.2</v>
      </c>
      <c r="P5" s="248" t="n">
        <f aca="false">'PLANTATION6-7'!K5</f>
        <v>1013.16391841678</v>
      </c>
      <c r="Q5" s="243"/>
      <c r="R5" s="243"/>
      <c r="S5" s="243"/>
      <c r="T5" s="243"/>
      <c r="U5" s="245" t="n">
        <f aca="false">B5+D5+F5+I5+K5+M5+O5</f>
        <v>1713.9</v>
      </c>
      <c r="V5" s="238" t="n">
        <f aca="false">C5+E5+G5+J5+L5+N5+P5+S5+T5</f>
        <v>17200.7639184168</v>
      </c>
    </row>
    <row r="6" customFormat="false" ht="12" hidden="false" customHeight="false" outlineLevel="0" collapsed="false">
      <c r="A6" s="238" t="s">
        <v>19</v>
      </c>
      <c r="B6" s="243" t="n">
        <f aca="false">'FRUITS6-7'!Z5</f>
        <v>54.6</v>
      </c>
      <c r="C6" s="243" t="n">
        <f aca="false">'FRUITS6-7'!AA5</f>
        <v>107.9</v>
      </c>
      <c r="D6" s="243" t="n">
        <f aca="false">'VEG6-7'!X5</f>
        <v>23.8</v>
      </c>
      <c r="E6" s="243" t="n">
        <f aca="false">'VEG6-7'!Y5</f>
        <v>110</v>
      </c>
      <c r="F6" s="222"/>
      <c r="H6" s="249"/>
      <c r="I6" s="243"/>
      <c r="J6" s="243"/>
      <c r="K6" s="240" t="n">
        <v>3.8</v>
      </c>
      <c r="L6" s="240" t="n">
        <v>0.1</v>
      </c>
      <c r="M6" s="241" t="n">
        <v>8.2</v>
      </c>
      <c r="N6" s="241" t="n">
        <v>47.5</v>
      </c>
      <c r="O6" s="248" t="n">
        <f aca="false">'PLANTATION6-7'!J6</f>
        <v>0</v>
      </c>
      <c r="P6" s="248" t="n">
        <f aca="false">'PLANTATION6-7'!K6</f>
        <v>0</v>
      </c>
      <c r="Q6" s="240"/>
      <c r="R6" s="240"/>
      <c r="S6" s="240"/>
      <c r="T6" s="240"/>
      <c r="U6" s="245" t="n">
        <f aca="false">B6+D6+F6+I6+K6+M6+O6</f>
        <v>90.4</v>
      </c>
      <c r="V6" s="238" t="n">
        <f aca="false">C6+E6+G6+J6+L6+N6+P6+S6+T6</f>
        <v>265.5</v>
      </c>
    </row>
    <row r="7" customFormat="false" ht="12" hidden="false" customHeight="false" outlineLevel="0" collapsed="false">
      <c r="A7" s="238" t="s">
        <v>20</v>
      </c>
      <c r="B7" s="243" t="n">
        <f aca="false">'FRUITS6-7'!Z6</f>
        <v>118.5</v>
      </c>
      <c r="C7" s="243" t="n">
        <f aca="false">'FRUITS6-7'!AA6</f>
        <v>1392.3</v>
      </c>
      <c r="D7" s="243" t="n">
        <f aca="false">'VEG6-7'!X6</f>
        <v>331.4</v>
      </c>
      <c r="E7" s="243" t="n">
        <f aca="false">'VEG6-7'!Y6</f>
        <v>4449.5</v>
      </c>
      <c r="F7" s="243"/>
      <c r="G7" s="246"/>
      <c r="H7" s="247"/>
      <c r="I7" s="243" t="n">
        <v>0</v>
      </c>
      <c r="J7" s="243" t="n">
        <v>0</v>
      </c>
      <c r="K7" s="240"/>
      <c r="L7" s="240"/>
      <c r="M7" s="241" t="n">
        <v>27.2</v>
      </c>
      <c r="N7" s="241" t="n">
        <v>18.5</v>
      </c>
      <c r="O7" s="248" t="n">
        <f aca="false">'PLANTATION6-7'!J7</f>
        <v>105</v>
      </c>
      <c r="P7" s="248" t="n">
        <f aca="false">'PLANTATION6-7'!K7</f>
        <v>181.281990586551</v>
      </c>
      <c r="Q7" s="250"/>
      <c r="R7" s="250"/>
      <c r="S7" s="250"/>
      <c r="T7" s="250"/>
      <c r="U7" s="245" t="n">
        <f aca="false">B7+D7+F7+I7+K7+M7+O7</f>
        <v>582.1</v>
      </c>
      <c r="V7" s="238" t="n">
        <f aca="false">C7+E7+G7+J7+L7+N7+P7+S7+T7</f>
        <v>6041.58199058655</v>
      </c>
      <c r="W7" s="251"/>
    </row>
    <row r="8" customFormat="false" ht="12" hidden="false" customHeight="false" outlineLevel="0" collapsed="false">
      <c r="A8" s="238" t="s">
        <v>21</v>
      </c>
      <c r="B8" s="243" t="n">
        <f aca="false">'FRUITS6-7'!Z7</f>
        <v>279.5</v>
      </c>
      <c r="C8" s="243" t="n">
        <f aca="false">'FRUITS6-7'!AA7</f>
        <v>3426.5</v>
      </c>
      <c r="D8" s="243" t="n">
        <f aca="false">'VEG6-7'!X7</f>
        <v>824.3</v>
      </c>
      <c r="E8" s="243" t="n">
        <f aca="false">'VEG6-7'!Y7</f>
        <v>13612.9</v>
      </c>
      <c r="F8" s="248" t="n">
        <v>0.2</v>
      </c>
      <c r="G8" s="241" t="n">
        <v>2.3</v>
      </c>
      <c r="H8" s="242" t="n">
        <v>11</v>
      </c>
      <c r="I8" s="243"/>
      <c r="J8" s="243"/>
      <c r="K8" s="240"/>
      <c r="L8" s="240"/>
      <c r="M8" s="241" t="n">
        <v>11.1</v>
      </c>
      <c r="N8" s="241" t="n">
        <v>12.3</v>
      </c>
      <c r="O8" s="248" t="n">
        <f aca="false">'PLANTATION6-7'!J8</f>
        <v>0</v>
      </c>
      <c r="P8" s="248" t="n">
        <f aca="false">'PLANTATION6-7'!K8</f>
        <v>0</v>
      </c>
      <c r="Q8" s="240"/>
      <c r="R8" s="240"/>
      <c r="S8" s="240"/>
      <c r="T8" s="240"/>
      <c r="U8" s="245" t="n">
        <f aca="false">B8+D8+F8+I8+K8+M8+O8</f>
        <v>1115.1</v>
      </c>
      <c r="V8" s="238" t="n">
        <f aca="false">C8+E8+G8+J8+L8+N8+P8+S8+T8</f>
        <v>17054</v>
      </c>
      <c r="W8" s="251"/>
    </row>
    <row r="9" s="254" customFormat="true" ht="12" hidden="false" customHeight="false" outlineLevel="0" collapsed="false">
      <c r="A9" s="252" t="s">
        <v>22</v>
      </c>
      <c r="B9" s="239" t="n">
        <f aca="false">'FRUITS6-7'!Z8</f>
        <v>0.1</v>
      </c>
      <c r="C9" s="239" t="n">
        <f aca="false">'FRUITS6-7'!AA8</f>
        <v>1.1</v>
      </c>
      <c r="D9" s="239" t="n">
        <f aca="false">'VEG6-7'!X8</f>
        <v>0.1</v>
      </c>
      <c r="E9" s="239" t="n">
        <f aca="false">'VEG6-7'!Y8</f>
        <v>1.7</v>
      </c>
      <c r="F9" s="248"/>
      <c r="G9" s="241"/>
      <c r="H9" s="242"/>
      <c r="I9" s="248" t="n">
        <v>0</v>
      </c>
      <c r="J9" s="248" t="n">
        <v>0</v>
      </c>
      <c r="K9" s="253"/>
      <c r="L9" s="253"/>
      <c r="M9" s="241"/>
      <c r="N9" s="241"/>
      <c r="O9" s="248" t="n">
        <f aca="false">'PLANTATION6-7'!J9</f>
        <v>0</v>
      </c>
      <c r="P9" s="248" t="n">
        <f aca="false">'PLANTATION6-7'!K9</f>
        <v>0</v>
      </c>
      <c r="Q9" s="253"/>
      <c r="R9" s="253"/>
      <c r="S9" s="253"/>
      <c r="T9" s="253"/>
      <c r="U9" s="245" t="n">
        <f aca="false">B9+D9+F9+I9+K9+M9+O9</f>
        <v>0.2</v>
      </c>
      <c r="V9" s="238" t="n">
        <f aca="false">C9+E9+G9+J9+L9+N9+P9+S9+T9</f>
        <v>2.8</v>
      </c>
    </row>
    <row r="10" customFormat="false" ht="12" hidden="false" customHeight="false" outlineLevel="0" collapsed="false">
      <c r="A10" s="238" t="s">
        <v>23</v>
      </c>
      <c r="B10" s="243" t="n">
        <f aca="false">'FRUITS6-7'!Z9</f>
        <v>90.7</v>
      </c>
      <c r="C10" s="243" t="n">
        <f aca="false">'FRUITS6-7'!AA9</f>
        <v>609.6</v>
      </c>
      <c r="D10" s="243" t="n">
        <f aca="false">'VEG6-7'!X9</f>
        <v>277.1</v>
      </c>
      <c r="E10" s="243" t="n">
        <f aca="false">'VEG6-7'!Y9</f>
        <v>2801.9</v>
      </c>
      <c r="F10" s="240" t="n">
        <v>2</v>
      </c>
      <c r="G10" s="241" t="n">
        <v>7.8</v>
      </c>
      <c r="H10" s="242"/>
      <c r="I10" s="243" t="n">
        <v>2.8</v>
      </c>
      <c r="J10" s="243" t="n">
        <v>5</v>
      </c>
      <c r="K10" s="240"/>
      <c r="L10" s="240"/>
      <c r="M10" s="241" t="n">
        <v>11.9</v>
      </c>
      <c r="N10" s="241" t="n">
        <v>7.8</v>
      </c>
      <c r="O10" s="248" t="n">
        <f aca="false">'PLANTATION6-7'!J10</f>
        <v>0</v>
      </c>
      <c r="P10" s="248" t="n">
        <f aca="false">'PLANTATION6-7'!K10</f>
        <v>0</v>
      </c>
      <c r="Q10" s="240"/>
      <c r="R10" s="240"/>
      <c r="S10" s="240"/>
      <c r="T10" s="240"/>
      <c r="U10" s="245" t="n">
        <f aca="false">B10+D10+F10+I10+K10+M10+O10</f>
        <v>384.5</v>
      </c>
      <c r="V10" s="238" t="n">
        <f aca="false">C10+E10+G10+J10+L10+N10+P10+S10+T10</f>
        <v>3432.1</v>
      </c>
    </row>
    <row r="11" s="254" customFormat="true" ht="12" hidden="false" customHeight="false" outlineLevel="0" collapsed="false">
      <c r="A11" s="252" t="s">
        <v>24</v>
      </c>
      <c r="B11" s="239" t="n">
        <f aca="false">'FRUITS6-7'!Z10</f>
        <v>0.7</v>
      </c>
      <c r="C11" s="239" t="n">
        <f aca="false">'FRUITS6-7'!AA10</f>
        <v>7.1</v>
      </c>
      <c r="D11" s="239" t="n">
        <f aca="false">'VEG6-7'!X10</f>
        <v>1.5</v>
      </c>
      <c r="E11" s="239" t="n">
        <f aca="false">'VEG6-7'!Y10</f>
        <v>13.5</v>
      </c>
      <c r="F11" s="240"/>
      <c r="G11" s="241"/>
      <c r="H11" s="242"/>
      <c r="I11" s="248"/>
      <c r="J11" s="248"/>
      <c r="K11" s="253"/>
      <c r="L11" s="253"/>
      <c r="M11" s="241"/>
      <c r="N11" s="241"/>
      <c r="O11" s="248" t="n">
        <f aca="false">'PLANTATION6-7'!J11</f>
        <v>0</v>
      </c>
      <c r="P11" s="248" t="n">
        <f aca="false">'PLANTATION6-7'!K11</f>
        <v>0</v>
      </c>
      <c r="Q11" s="253"/>
      <c r="R11" s="253"/>
      <c r="S11" s="253"/>
      <c r="T11" s="253"/>
      <c r="U11" s="245" t="n">
        <f aca="false">B11+D11+F11+I11+K11+M11+O11</f>
        <v>2.2</v>
      </c>
      <c r="V11" s="238" t="n">
        <f aca="false">C11+E11+G11+J11+L11+N11+P11+S11+T11</f>
        <v>20.6</v>
      </c>
      <c r="W11" s="255"/>
    </row>
    <row r="12" s="254" customFormat="true" ht="12" hidden="false" customHeight="false" outlineLevel="0" collapsed="false">
      <c r="A12" s="252" t="s">
        <v>25</v>
      </c>
      <c r="B12" s="239" t="n">
        <f aca="false">'FRUITS6-7'!Z11</f>
        <v>0.017</v>
      </c>
      <c r="C12" s="239" t="n">
        <f aca="false">'FRUITS6-7'!AA11</f>
        <v>0.023</v>
      </c>
      <c r="D12" s="239" t="n">
        <f aca="false">'VEG6-7'!X11</f>
        <v>0.162</v>
      </c>
      <c r="E12" s="239" t="n">
        <f aca="false">'VEG6-7'!Y11</f>
        <v>0.2</v>
      </c>
      <c r="F12" s="253" t="n">
        <v>0</v>
      </c>
      <c r="G12" s="241" t="n">
        <v>0</v>
      </c>
      <c r="H12" s="256"/>
      <c r="I12" s="248"/>
      <c r="J12" s="248"/>
      <c r="K12" s="253"/>
      <c r="L12" s="253"/>
      <c r="M12" s="241"/>
      <c r="N12" s="241"/>
      <c r="O12" s="248" t="n">
        <f aca="false">'PLANTATION6-7'!J12</f>
        <v>0</v>
      </c>
      <c r="P12" s="248" t="n">
        <f aca="false">'PLANTATION6-7'!K12</f>
        <v>0</v>
      </c>
      <c r="Q12" s="253"/>
      <c r="R12" s="253"/>
      <c r="S12" s="253"/>
      <c r="T12" s="253"/>
      <c r="U12" s="245" t="n">
        <f aca="false">B12+D12+F12+I12+K12+M12+O12</f>
        <v>0.179</v>
      </c>
      <c r="V12" s="238" t="n">
        <f aca="false">C12+E12+G12+J12+L12+N12+P12+S12+T12</f>
        <v>0.223</v>
      </c>
      <c r="W12" s="255"/>
    </row>
    <row r="13" customFormat="false" ht="12" hidden="false" customHeight="false" outlineLevel="0" collapsed="false">
      <c r="A13" s="238" t="s">
        <v>26</v>
      </c>
      <c r="B13" s="239" t="n">
        <f aca="false">'FRUITS6-7'!Z12</f>
        <v>0.055</v>
      </c>
      <c r="C13" s="239" t="n">
        <f aca="false">'FRUITS6-7'!AA12</f>
        <v>0.987</v>
      </c>
      <c r="D13" s="243" t="n">
        <f aca="false">'VEG6-7'!X12</f>
        <v>39.7</v>
      </c>
      <c r="E13" s="243" t="n">
        <f aca="false">'VEG6-7'!Y12</f>
        <v>672</v>
      </c>
      <c r="F13" s="240" t="n">
        <v>5.5</v>
      </c>
      <c r="G13" s="241" t="n">
        <v>5.7</v>
      </c>
      <c r="H13" s="242" t="n">
        <v>1038</v>
      </c>
      <c r="I13" s="240"/>
      <c r="J13" s="240"/>
      <c r="K13" s="240"/>
      <c r="L13" s="240"/>
      <c r="M13" s="241"/>
      <c r="N13" s="241"/>
      <c r="O13" s="248" t="n">
        <f aca="false">'PLANTATION6-7'!J13</f>
        <v>0</v>
      </c>
      <c r="P13" s="248" t="n">
        <f aca="false">'PLANTATION6-7'!K13</f>
        <v>0</v>
      </c>
      <c r="Q13" s="240"/>
      <c r="R13" s="240"/>
      <c r="S13" s="240"/>
      <c r="T13" s="240"/>
      <c r="U13" s="245" t="n">
        <f aca="false">B13+D13+F13+I13+K13+M13+O13</f>
        <v>45.255</v>
      </c>
      <c r="V13" s="238" t="n">
        <f aca="false">C13+E13+G13+J13+L13+N13+P13+S13+T13</f>
        <v>678.687</v>
      </c>
      <c r="W13" s="251"/>
    </row>
    <row r="14" customFormat="false" ht="12" hidden="false" customHeight="false" outlineLevel="0" collapsed="false">
      <c r="A14" s="238" t="s">
        <v>27</v>
      </c>
      <c r="B14" s="239" t="n">
        <f aca="false">'FRUITS6-7'!Z13</f>
        <v>10.787</v>
      </c>
      <c r="C14" s="239" t="n">
        <f aca="false">'FRUITS6-7'!AA13</f>
        <v>87.54</v>
      </c>
      <c r="D14" s="243" t="n">
        <f aca="false">'VEG6-7'!X13</f>
        <v>8.213</v>
      </c>
      <c r="E14" s="243" t="n">
        <f aca="false">'VEG6-7'!Y13</f>
        <v>84.29</v>
      </c>
      <c r="F14" s="240"/>
      <c r="G14" s="241"/>
      <c r="H14" s="242"/>
      <c r="I14" s="243"/>
      <c r="J14" s="243"/>
      <c r="K14" s="240"/>
      <c r="L14" s="240"/>
      <c r="M14" s="241" t="n">
        <v>0.7</v>
      </c>
      <c r="N14" s="241" t="n">
        <v>0.2</v>
      </c>
      <c r="O14" s="248" t="n">
        <f aca="false">'PLANTATION6-7'!J14</f>
        <v>82.2</v>
      </c>
      <c r="P14" s="248" t="n">
        <f aca="false">'PLANTATION6-7'!K14</f>
        <v>118.784498087033</v>
      </c>
      <c r="Q14" s="243"/>
      <c r="R14" s="243"/>
      <c r="S14" s="243"/>
      <c r="T14" s="243"/>
      <c r="U14" s="245" t="n">
        <f aca="false">B14+D14+F14+I14+K14+M14+O14</f>
        <v>101.9</v>
      </c>
      <c r="V14" s="238" t="n">
        <f aca="false">C14+E14+G14+J14+L14+N14+P14+S14+T14</f>
        <v>290.814498087033</v>
      </c>
      <c r="W14" s="251"/>
    </row>
    <row r="15" customFormat="false" ht="12" hidden="false" customHeight="false" outlineLevel="0" collapsed="false">
      <c r="A15" s="238" t="s">
        <v>28</v>
      </c>
      <c r="B15" s="243" t="n">
        <f aca="false">'FRUITS6-7'!Z14</f>
        <v>288.3</v>
      </c>
      <c r="C15" s="243" t="n">
        <f aca="false">'FRUITS6-7'!AA14</f>
        <v>5344.4</v>
      </c>
      <c r="D15" s="243" t="n">
        <f aca="false">'VEG6-7'!X14</f>
        <v>366.1</v>
      </c>
      <c r="E15" s="243" t="n">
        <f aca="false">'VEG6-7'!Y14</f>
        <v>6062.5</v>
      </c>
      <c r="F15" s="243" t="n">
        <v>8.4</v>
      </c>
      <c r="G15" s="241" t="n">
        <v>49.5</v>
      </c>
      <c r="H15" s="242" t="n">
        <v>5063</v>
      </c>
      <c r="I15" s="243"/>
      <c r="J15" s="243"/>
      <c r="K15" s="240"/>
      <c r="L15" s="240"/>
      <c r="M15" s="241" t="n">
        <v>299.8</v>
      </c>
      <c r="N15" s="241" t="n">
        <v>356.8</v>
      </c>
      <c r="O15" s="248" t="n">
        <f aca="false">'PLANTATION6-7'!J15</f>
        <v>20.4</v>
      </c>
      <c r="P15" s="248" t="n">
        <f aca="false">'PLANTATION6-7'!K15</f>
        <v>99.1666620792161</v>
      </c>
      <c r="Q15" s="257"/>
      <c r="R15" s="257"/>
      <c r="S15" s="257"/>
      <c r="T15" s="257"/>
      <c r="U15" s="245" t="n">
        <f aca="false">B15+D15+F15+I15+K15+M15+O15</f>
        <v>983</v>
      </c>
      <c r="V15" s="238" t="n">
        <f aca="false">C15+E15+G15+J15+L15+N15+P15+S15+T15</f>
        <v>11912.3666620792</v>
      </c>
    </row>
    <row r="16" customFormat="false" ht="12" hidden="false" customHeight="false" outlineLevel="0" collapsed="false">
      <c r="A16" s="238" t="s">
        <v>29</v>
      </c>
      <c r="B16" s="243" t="n">
        <f aca="false">'FRUITS6-7'!Z15</f>
        <v>30.3</v>
      </c>
      <c r="C16" s="243" t="n">
        <f aca="false">'FRUITS6-7'!AA15</f>
        <v>241.9</v>
      </c>
      <c r="D16" s="243" t="n">
        <f aca="false">'VEG6-7'!X15</f>
        <v>280.8</v>
      </c>
      <c r="E16" s="243" t="n">
        <f aca="false">'VEG6-7'!Y15</f>
        <v>3366.9</v>
      </c>
      <c r="F16" s="243" t="n">
        <v>5.6</v>
      </c>
      <c r="G16" s="241" t="n">
        <v>52.1</v>
      </c>
      <c r="H16" s="242" t="n">
        <v>1404</v>
      </c>
      <c r="I16" s="243" t="n">
        <v>1.8</v>
      </c>
      <c r="J16" s="243" t="n">
        <v>8</v>
      </c>
      <c r="K16" s="240"/>
      <c r="L16" s="240"/>
      <c r="M16" s="241" t="n">
        <v>4.9</v>
      </c>
      <c r="N16" s="241" t="n">
        <v>30.9</v>
      </c>
      <c r="O16" s="248" t="n">
        <f aca="false">'PLANTATION6-7'!J16</f>
        <v>0</v>
      </c>
      <c r="P16" s="248" t="n">
        <f aca="false">'PLANTATION6-7'!K16</f>
        <v>0</v>
      </c>
      <c r="Q16" s="240"/>
      <c r="R16" s="240"/>
      <c r="S16" s="240" t="n">
        <v>6.7</v>
      </c>
      <c r="T16" s="243"/>
      <c r="U16" s="245" t="n">
        <f aca="false">B16+D16+F16+I16+K16+M16+O16</f>
        <v>323.4</v>
      </c>
      <c r="V16" s="238" t="n">
        <f aca="false">C16+E16+G16+J16+L16+N16+P16+S16+T16</f>
        <v>3706.5</v>
      </c>
    </row>
    <row r="17" customFormat="false" ht="12" hidden="false" customHeight="false" outlineLevel="0" collapsed="false">
      <c r="A17" s="238" t="s">
        <v>30</v>
      </c>
      <c r="B17" s="243" t="n">
        <f aca="false">'FRUITS6-7'!Z16</f>
        <v>197.4</v>
      </c>
      <c r="C17" s="243" t="n">
        <f aca="false">'FRUITS6-7'!AA16</f>
        <v>369.1</v>
      </c>
      <c r="D17" s="243" t="n">
        <f aca="false">'VEG6-7'!X16</f>
        <v>63.8</v>
      </c>
      <c r="E17" s="243" t="n">
        <f aca="false">'VEG6-7'!Y16</f>
        <v>1150.7</v>
      </c>
      <c r="F17" s="248" t="n">
        <v>0.6</v>
      </c>
      <c r="G17" s="241" t="n">
        <v>3.6</v>
      </c>
      <c r="H17" s="242" t="n">
        <v>531</v>
      </c>
      <c r="I17" s="243"/>
      <c r="J17" s="243"/>
      <c r="K17" s="253" t="n">
        <v>11.21</v>
      </c>
      <c r="L17" s="253" t="n">
        <v>3.27</v>
      </c>
      <c r="M17" s="241" t="n">
        <v>6.3</v>
      </c>
      <c r="N17" s="241" t="n">
        <v>23.4</v>
      </c>
      <c r="O17" s="248" t="n">
        <f aca="false">'PLANTATION6-7'!J17</f>
        <v>0</v>
      </c>
      <c r="P17" s="248" t="n">
        <f aca="false">'PLANTATION6-7'!K17</f>
        <v>0</v>
      </c>
      <c r="Q17" s="240"/>
      <c r="R17" s="240"/>
      <c r="S17" s="240" t="n">
        <v>5.3</v>
      </c>
      <c r="T17" s="240"/>
      <c r="U17" s="245" t="n">
        <f aca="false">B17+D17+F17+I17+K17+M17+O17</f>
        <v>279.31</v>
      </c>
      <c r="V17" s="238" t="n">
        <f aca="false">C17+E17+G17+J17+L17+N17+P17+S17+T17</f>
        <v>1555.37</v>
      </c>
    </row>
    <row r="18" customFormat="false" ht="12" hidden="false" customHeight="false" outlineLevel="0" collapsed="false">
      <c r="A18" s="238" t="s">
        <v>31</v>
      </c>
      <c r="B18" s="243" t="n">
        <f aca="false">'FRUITS6-7'!Z17</f>
        <v>171.5</v>
      </c>
      <c r="C18" s="243" t="n">
        <f aca="false">'FRUITS6-7'!AA17</f>
        <v>1321.5</v>
      </c>
      <c r="D18" s="243" t="n">
        <f aca="false">'VEG6-7'!X17</f>
        <v>56.8</v>
      </c>
      <c r="E18" s="243" t="n">
        <f aca="false">'VEG6-7'!Y17</f>
        <v>1247.7</v>
      </c>
      <c r="F18" s="248" t="n">
        <v>0.3</v>
      </c>
      <c r="G18" s="241" t="n">
        <v>1.3</v>
      </c>
      <c r="H18" s="242" t="n">
        <v>218</v>
      </c>
      <c r="I18" s="243"/>
      <c r="J18" s="243"/>
      <c r="K18" s="243" t="n">
        <v>98.4</v>
      </c>
      <c r="L18" s="243" t="n">
        <v>130.3</v>
      </c>
      <c r="M18" s="241" t="n">
        <v>3.6</v>
      </c>
      <c r="N18" s="241" t="n">
        <v>0.6</v>
      </c>
      <c r="O18" s="248" t="n">
        <f aca="false">'PLANTATION6-7'!J18</f>
        <v>0</v>
      </c>
      <c r="P18" s="248" t="n">
        <f aca="false">'PLANTATION6-7'!K18</f>
        <v>0</v>
      </c>
      <c r="Q18" s="240"/>
      <c r="R18" s="240"/>
      <c r="S18" s="240" t="n">
        <v>0.6</v>
      </c>
      <c r="T18" s="240"/>
      <c r="U18" s="245" t="n">
        <f aca="false">B18+D18+F18+I18+K18+M18+O18</f>
        <v>330.6</v>
      </c>
      <c r="V18" s="238" t="n">
        <f aca="false">C18+E18+G18+J18+L18+N18+P18+S18+T18</f>
        <v>2702</v>
      </c>
    </row>
    <row r="19" customFormat="false" ht="12" hidden="false" customHeight="false" outlineLevel="0" collapsed="false">
      <c r="A19" s="238" t="s">
        <v>32</v>
      </c>
      <c r="B19" s="243" t="n">
        <f aca="false">'FRUITS6-7'!Z18</f>
        <v>33</v>
      </c>
      <c r="C19" s="243" t="n">
        <f aca="false">'FRUITS6-7'!AA18</f>
        <v>382</v>
      </c>
      <c r="D19" s="243" t="n">
        <f aca="false">'VEG6-7'!X18</f>
        <v>223.7</v>
      </c>
      <c r="E19" s="243" t="n">
        <f aca="false">'VEG6-7'!Y18</f>
        <v>3394.9</v>
      </c>
      <c r="F19" s="248" t="n">
        <v>0.2</v>
      </c>
      <c r="G19" s="241" t="n">
        <v>0.3</v>
      </c>
      <c r="H19" s="242" t="n">
        <v>273</v>
      </c>
      <c r="I19" s="243" t="n">
        <v>0.1</v>
      </c>
      <c r="J19" s="243" t="n">
        <v>0</v>
      </c>
      <c r="K19" s="240"/>
      <c r="L19" s="240"/>
      <c r="M19" s="241"/>
      <c r="N19" s="241"/>
      <c r="O19" s="248" t="n">
        <f aca="false">'PLANTATION6-7'!J19</f>
        <v>0</v>
      </c>
      <c r="P19" s="248" t="n">
        <f aca="false">'PLANTATION6-7'!K19</f>
        <v>0</v>
      </c>
      <c r="Q19" s="240"/>
      <c r="R19" s="240"/>
      <c r="S19" s="240"/>
      <c r="T19" s="240"/>
      <c r="U19" s="245" t="n">
        <f aca="false">B19+D19+F19+I19+K19+M19+O19</f>
        <v>257</v>
      </c>
      <c r="V19" s="238" t="n">
        <f aca="false">C19+E19+G19+J19+L19+N19+P19+S19+T19</f>
        <v>3777.2</v>
      </c>
      <c r="W19" s="251"/>
    </row>
    <row r="20" customFormat="false" ht="12" hidden="false" customHeight="false" outlineLevel="0" collapsed="false">
      <c r="A20" s="238" t="s">
        <v>33</v>
      </c>
      <c r="B20" s="243" t="n">
        <f aca="false">'FRUITS6-7'!Z19</f>
        <v>278.3</v>
      </c>
      <c r="C20" s="243" t="n">
        <f aca="false">'FRUITS6-7'!AA19</f>
        <v>4735.7</v>
      </c>
      <c r="D20" s="243" t="n">
        <f aca="false">'VEG6-7'!X19</f>
        <v>412</v>
      </c>
      <c r="E20" s="243" t="n">
        <f aca="false">'VEG6-7'!Y19</f>
        <v>5478.5</v>
      </c>
      <c r="F20" s="243" t="n">
        <v>23</v>
      </c>
      <c r="G20" s="241" t="n">
        <v>192.1</v>
      </c>
      <c r="H20" s="242" t="n">
        <v>5660</v>
      </c>
      <c r="I20" s="243" t="n">
        <v>1.5</v>
      </c>
      <c r="J20" s="243" t="n">
        <v>10.2</v>
      </c>
      <c r="K20" s="240"/>
      <c r="L20" s="240"/>
      <c r="M20" s="241" t="n">
        <v>236.8</v>
      </c>
      <c r="N20" s="241" t="n">
        <v>345.1</v>
      </c>
      <c r="O20" s="248" t="n">
        <f aca="false">'PLANTATION6-7'!J20</f>
        <v>677.8</v>
      </c>
      <c r="P20" s="248" t="n">
        <f aca="false">'PLANTATION6-7'!K20</f>
        <v>1396.84107649115</v>
      </c>
      <c r="Q20" s="243"/>
      <c r="R20" s="243"/>
      <c r="S20" s="243"/>
      <c r="T20" s="243"/>
      <c r="U20" s="245" t="n">
        <f aca="false">B20+D20+F20+I20+K20+M20+O20</f>
        <v>1629.4</v>
      </c>
      <c r="V20" s="238" t="n">
        <f aca="false">C20+E20+G20+J20+L20+N20+P20+S20+T20</f>
        <v>12158.4410764912</v>
      </c>
    </row>
    <row r="21" customFormat="false" ht="12" hidden="false" customHeight="false" outlineLevel="0" collapsed="false">
      <c r="A21" s="238" t="s">
        <v>34</v>
      </c>
      <c r="B21" s="243" t="n">
        <f aca="false">'FRUITS6-7'!Z20</f>
        <v>316.9</v>
      </c>
      <c r="C21" s="243" t="n">
        <f aca="false">'FRUITS6-7'!AA20</f>
        <v>2526.7</v>
      </c>
      <c r="D21" s="243" t="n">
        <f aca="false">'VEG6-7'!X20</f>
        <v>161</v>
      </c>
      <c r="E21" s="243" t="n">
        <f aca="false">'VEG6-7'!Y20</f>
        <v>3234.2</v>
      </c>
      <c r="F21" s="243"/>
      <c r="G21" s="241"/>
      <c r="H21" s="242"/>
      <c r="I21" s="243"/>
      <c r="J21" s="243"/>
      <c r="K21" s="240"/>
      <c r="L21" s="240"/>
      <c r="M21" s="241" t="n">
        <v>310.2</v>
      </c>
      <c r="N21" s="241" t="n">
        <v>168.2</v>
      </c>
      <c r="O21" s="248" t="n">
        <f aca="false">'PLANTATION6-7'!J21</f>
        <v>1063.2</v>
      </c>
      <c r="P21" s="248" t="n">
        <f aca="false">'PLANTATION6-7'!K21</f>
        <v>4353.66386281688</v>
      </c>
      <c r="Q21" s="243"/>
      <c r="R21" s="243"/>
      <c r="S21" s="243"/>
      <c r="T21" s="243"/>
      <c r="U21" s="245" t="n">
        <f aca="false">B21+D21+F21+I21+K21+M21+O21</f>
        <v>1851.3</v>
      </c>
      <c r="V21" s="238" t="n">
        <f aca="false">C21+E21+G21+J21+L21+N21+P21+S21+T21</f>
        <v>10282.7638628169</v>
      </c>
    </row>
    <row r="22" customFormat="false" ht="12" hidden="false" customHeight="false" outlineLevel="0" collapsed="false">
      <c r="A22" s="238" t="s">
        <v>35</v>
      </c>
      <c r="B22" s="239" t="n">
        <f aca="false">'FRUITS6-7'!Z21</f>
        <v>0.3</v>
      </c>
      <c r="C22" s="239" t="n">
        <f aca="false">'FRUITS6-7'!AA21</f>
        <v>1.13</v>
      </c>
      <c r="D22" s="239" t="n">
        <f aca="false">'VEG6-7'!X21</f>
        <v>0.416</v>
      </c>
      <c r="E22" s="239" t="n">
        <f aca="false">'VEG6-7'!Y21</f>
        <v>13.966</v>
      </c>
      <c r="F22" s="243"/>
      <c r="G22" s="241"/>
      <c r="H22" s="242"/>
      <c r="I22" s="243"/>
      <c r="J22" s="243"/>
      <c r="K22" s="240"/>
      <c r="L22" s="240"/>
      <c r="M22" s="241"/>
      <c r="N22" s="241"/>
      <c r="O22" s="244" t="n">
        <f aca="false">'PLANTATION6-7'!J22</f>
        <v>2.7</v>
      </c>
      <c r="P22" s="244" t="n">
        <f aca="false">'PLANTATION6-7'!K22</f>
        <v>36.4702320332498</v>
      </c>
      <c r="Q22" s="240"/>
      <c r="R22" s="240"/>
      <c r="S22" s="240"/>
      <c r="T22" s="240"/>
      <c r="U22" s="245" t="n">
        <f aca="false">B22+D22+F22+I22+K22+M22+O22</f>
        <v>3.416</v>
      </c>
      <c r="V22" s="238" t="n">
        <f aca="false">C22+E22+G22+J22+L22+N22+P22+S22+T22</f>
        <v>51.5662320332499</v>
      </c>
    </row>
    <row r="23" customFormat="false" ht="12" hidden="false" customHeight="false" outlineLevel="0" collapsed="false">
      <c r="A23" s="238" t="s">
        <v>36</v>
      </c>
      <c r="B23" s="243" t="n">
        <f aca="false">'FRUITS6-7'!Z22</f>
        <v>47.7</v>
      </c>
      <c r="C23" s="243" t="n">
        <f aca="false">'FRUITS6-7'!AA22</f>
        <v>1225.7</v>
      </c>
      <c r="D23" s="243" t="n">
        <f aca="false">'VEG6-7'!X22</f>
        <v>201.6</v>
      </c>
      <c r="E23" s="243" t="n">
        <f aca="false">'VEG6-7'!Y22</f>
        <v>2814</v>
      </c>
      <c r="F23" s="240" t="n">
        <v>2.5</v>
      </c>
      <c r="G23" s="241" t="n">
        <v>1.4</v>
      </c>
      <c r="H23" s="242"/>
      <c r="I23" s="243" t="n">
        <v>6.8</v>
      </c>
      <c r="J23" s="243" t="n">
        <v>41</v>
      </c>
      <c r="K23" s="240"/>
      <c r="L23" s="240"/>
      <c r="M23" s="241" t="n">
        <v>194.6</v>
      </c>
      <c r="N23" s="241" t="n">
        <v>249.8</v>
      </c>
      <c r="O23" s="248" t="n">
        <f aca="false">'PLANTATION6-7'!J23</f>
        <v>0</v>
      </c>
      <c r="P23" s="248" t="n">
        <f aca="false">'PLANTATION6-7'!K23</f>
        <v>0</v>
      </c>
      <c r="Q23" s="240"/>
      <c r="R23" s="240"/>
      <c r="S23" s="240"/>
      <c r="T23" s="240"/>
      <c r="U23" s="245" t="n">
        <f aca="false">B23+D23+F23+I23+K23+M23+O23</f>
        <v>453.2</v>
      </c>
      <c r="V23" s="238" t="n">
        <f aca="false">C23+E23+G23+J23+L23+N23+P23+S23+T23</f>
        <v>4331.9</v>
      </c>
    </row>
    <row r="24" customFormat="false" ht="12" hidden="false" customHeight="false" outlineLevel="0" collapsed="false">
      <c r="A24" s="238" t="s">
        <v>37</v>
      </c>
      <c r="B24" s="243" t="n">
        <f aca="false">'FRUITS6-7'!Z23</f>
        <v>1394.9</v>
      </c>
      <c r="C24" s="243" t="n">
        <f aca="false">'FRUITS6-7'!AA23</f>
        <v>10324.5</v>
      </c>
      <c r="D24" s="243" t="n">
        <f aca="false">'VEG6-7'!X23</f>
        <v>434</v>
      </c>
      <c r="E24" s="243" t="n">
        <f aca="false">'VEG6-7'!Y23</f>
        <v>6148</v>
      </c>
      <c r="F24" s="248" t="n">
        <v>14.8</v>
      </c>
      <c r="G24" s="241" t="n">
        <v>88.9</v>
      </c>
      <c r="H24" s="242" t="n">
        <v>4774</v>
      </c>
      <c r="I24" s="243"/>
      <c r="J24" s="243"/>
      <c r="K24" s="248"/>
      <c r="L24" s="248"/>
      <c r="M24" s="241" t="n">
        <v>114.3</v>
      </c>
      <c r="N24" s="241" t="n">
        <v>100.2</v>
      </c>
      <c r="O24" s="248" t="n">
        <f aca="false">'PLANTATION6-7'!J24</f>
        <v>187.3</v>
      </c>
      <c r="P24" s="248" t="n">
        <f aca="false">'PLANTATION6-7'!K24</f>
        <v>321.089389226831</v>
      </c>
      <c r="Q24" s="243"/>
      <c r="R24" s="243"/>
      <c r="S24" s="243"/>
      <c r="T24" s="243"/>
      <c r="U24" s="245" t="n">
        <f aca="false">B24+D24+F24+I24+K24+M24+O24</f>
        <v>2145.3</v>
      </c>
      <c r="V24" s="238" t="n">
        <f aca="false">C24+E24+G24+J24+L24+N24+P24+S24+T24</f>
        <v>16982.6893892268</v>
      </c>
    </row>
    <row r="25" s="254" customFormat="true" ht="12" hidden="false" customHeight="false" outlineLevel="0" collapsed="false">
      <c r="A25" s="252" t="s">
        <v>38</v>
      </c>
      <c r="B25" s="243" t="n">
        <f aca="false">'FRUITS6-7'!Z24</f>
        <v>33.9</v>
      </c>
      <c r="C25" s="243" t="n">
        <f aca="false">'FRUITS6-7'!AA24</f>
        <v>229.1</v>
      </c>
      <c r="D25" s="239" t="n">
        <f aca="false">'VEG6-7'!X24</f>
        <v>10.341</v>
      </c>
      <c r="E25" s="239" t="n">
        <f aca="false">'VEG6-7'!Y24</f>
        <v>91.767</v>
      </c>
      <c r="F25" s="248" t="n">
        <v>0</v>
      </c>
      <c r="G25" s="241" t="n">
        <v>0</v>
      </c>
      <c r="H25" s="256"/>
      <c r="I25" s="248"/>
      <c r="J25" s="248"/>
      <c r="K25" s="253"/>
      <c r="L25" s="253"/>
      <c r="M25" s="241" t="n">
        <v>8.7</v>
      </c>
      <c r="N25" s="241" t="n">
        <v>7.7</v>
      </c>
      <c r="O25" s="248" t="n">
        <f aca="false">'PLANTATION6-7'!J25</f>
        <v>0</v>
      </c>
      <c r="P25" s="248" t="n">
        <f aca="false">'PLANTATION6-7'!K25</f>
        <v>0</v>
      </c>
      <c r="Q25" s="253"/>
      <c r="R25" s="253"/>
      <c r="S25" s="253"/>
      <c r="T25" s="253"/>
      <c r="U25" s="245" t="n">
        <f aca="false">B25+D25+F25+I25+K25+M25+O25</f>
        <v>52.941</v>
      </c>
      <c r="V25" s="238" t="n">
        <f aca="false">C25+E25+G25+J25+L25+N25+P25+S25+T25</f>
        <v>328.567</v>
      </c>
      <c r="W25" s="255"/>
    </row>
    <row r="26" customFormat="false" ht="12" hidden="false" customHeight="false" outlineLevel="0" collapsed="false">
      <c r="A26" s="238" t="s">
        <v>39</v>
      </c>
      <c r="B26" s="243" t="n">
        <f aca="false">'FRUITS6-7'!Z25</f>
        <v>28.5</v>
      </c>
      <c r="C26" s="243" t="n">
        <f aca="false">'FRUITS6-7'!AA25</f>
        <v>234.3</v>
      </c>
      <c r="D26" s="243" t="n">
        <f aca="false">'VEG6-7'!X25</f>
        <v>42</v>
      </c>
      <c r="E26" s="243" t="n">
        <f aca="false">'VEG6-7'!Y25</f>
        <v>345.4</v>
      </c>
      <c r="F26" s="248"/>
      <c r="G26" s="241"/>
      <c r="H26" s="256"/>
      <c r="I26" s="243"/>
      <c r="J26" s="243"/>
      <c r="K26" s="240"/>
      <c r="L26" s="240"/>
      <c r="M26" s="241" t="n">
        <v>18.5</v>
      </c>
      <c r="N26" s="241" t="n">
        <v>83.1</v>
      </c>
      <c r="O26" s="244" t="n">
        <f aca="false">'PLANTATION6-7'!J26</f>
        <v>12</v>
      </c>
      <c r="P26" s="244" t="n">
        <f aca="false">'PLANTATION6-7'!K26</f>
        <v>16.6</v>
      </c>
      <c r="Q26" s="243"/>
      <c r="R26" s="243"/>
      <c r="S26" s="243"/>
      <c r="T26" s="243"/>
      <c r="U26" s="245" t="n">
        <f aca="false">B26+D26+F26+I26+K26+M26+O26</f>
        <v>101</v>
      </c>
      <c r="V26" s="238" t="n">
        <f aca="false">C26+E26+G26+J26+L26+N26+P26+S26+T26</f>
        <v>679.4</v>
      </c>
    </row>
    <row r="27" customFormat="false" ht="12" hidden="false" customHeight="false" outlineLevel="0" collapsed="false">
      <c r="A27" s="238" t="s">
        <v>40</v>
      </c>
      <c r="B27" s="243" t="n">
        <f aca="false">'FRUITS6-7'!Z26</f>
        <v>20.5</v>
      </c>
      <c r="C27" s="243" t="n">
        <f aca="false">'FRUITS6-7'!AA26</f>
        <v>179.8</v>
      </c>
      <c r="D27" s="239" t="n">
        <f aca="false">'VEG6-7'!X26</f>
        <v>1.68365</v>
      </c>
      <c r="E27" s="239" t="n">
        <f aca="false">'VEG6-7'!Y26</f>
        <v>31.254</v>
      </c>
      <c r="F27" s="240" t="n">
        <v>0</v>
      </c>
      <c r="G27" s="241" t="n">
        <v>0</v>
      </c>
      <c r="H27" s="242" t="n">
        <v>31</v>
      </c>
      <c r="I27" s="243"/>
      <c r="J27" s="243"/>
      <c r="K27" s="240"/>
      <c r="L27" s="240"/>
      <c r="M27" s="241" t="n">
        <v>9</v>
      </c>
      <c r="N27" s="241" t="n">
        <v>38.3</v>
      </c>
      <c r="O27" s="244" t="n">
        <f aca="false">'PLANTATION6-7'!J27</f>
        <v>2</v>
      </c>
      <c r="P27" s="244" t="n">
        <f aca="false">'PLANTATION6-7'!K27</f>
        <v>5.3</v>
      </c>
      <c r="Q27" s="243"/>
      <c r="R27" s="243"/>
      <c r="S27" s="243"/>
      <c r="T27" s="243"/>
      <c r="U27" s="245" t="n">
        <f aca="false">B27+D27+F27+I27+K27+M27+O27</f>
        <v>33.18365</v>
      </c>
      <c r="V27" s="238" t="n">
        <f aca="false">C27+E27+G27+J27+L27+N27+P27+S27+T27</f>
        <v>254.654</v>
      </c>
    </row>
    <row r="28" s="254" customFormat="true" ht="12" hidden="false" customHeight="false" outlineLevel="0" collapsed="false">
      <c r="A28" s="252" t="s">
        <v>41</v>
      </c>
      <c r="B28" s="239" t="n">
        <f aca="false">'FRUITS6-7'!Z27</f>
        <v>10.332</v>
      </c>
      <c r="C28" s="239" t="n">
        <f aca="false">'FRUITS6-7'!AA27</f>
        <v>31.91</v>
      </c>
      <c r="D28" s="239" t="n">
        <f aca="false">'VEG6-7'!X27</f>
        <v>9.379</v>
      </c>
      <c r="E28" s="239" t="n">
        <f aca="false">'VEG6-7'!Y27</f>
        <v>44.593</v>
      </c>
      <c r="F28" s="253" t="n">
        <v>0</v>
      </c>
      <c r="G28" s="241" t="n">
        <v>0</v>
      </c>
      <c r="H28" s="242" t="n">
        <v>0</v>
      </c>
      <c r="I28" s="248"/>
      <c r="J28" s="248"/>
      <c r="K28" s="253"/>
      <c r="L28" s="253"/>
      <c r="M28" s="241" t="n">
        <v>4.5</v>
      </c>
      <c r="N28" s="241" t="n">
        <v>26.2</v>
      </c>
      <c r="O28" s="244" t="n">
        <f aca="false">'PLANTATION6-7'!J28</f>
        <v>1.1</v>
      </c>
      <c r="P28" s="244" t="n">
        <f aca="false">'PLANTATION6-7'!K28</f>
        <v>1.4376235171066</v>
      </c>
      <c r="Q28" s="253"/>
      <c r="R28" s="253"/>
      <c r="S28" s="253"/>
      <c r="T28" s="253"/>
      <c r="U28" s="245" t="n">
        <f aca="false">B28+D28+F28+I28+K28+M28+O28</f>
        <v>25.311</v>
      </c>
      <c r="V28" s="238" t="n">
        <f aca="false">C28+E28+G28+J28+L28+N28+P28+S28+T28</f>
        <v>104.140623517107</v>
      </c>
      <c r="W28" s="255"/>
    </row>
    <row r="29" customFormat="false" ht="12" hidden="false" customHeight="false" outlineLevel="0" collapsed="false">
      <c r="A29" s="238" t="s">
        <v>42</v>
      </c>
      <c r="B29" s="243" t="n">
        <f aca="false">'FRUITS6-7'!Z28</f>
        <v>255.7</v>
      </c>
      <c r="C29" s="243" t="n">
        <f aca="false">'FRUITS6-7'!AA28</f>
        <v>1424.9</v>
      </c>
      <c r="D29" s="243" t="n">
        <f aca="false">'VEG6-7'!X28</f>
        <v>660.1</v>
      </c>
      <c r="E29" s="243" t="n">
        <f aca="false">'VEG6-7'!Y28</f>
        <v>8180.3</v>
      </c>
      <c r="F29" s="241" t="n">
        <v>0.6</v>
      </c>
      <c r="G29" s="241" t="n">
        <v>1.9</v>
      </c>
      <c r="H29" s="242" t="n">
        <v>0</v>
      </c>
      <c r="I29" s="243"/>
      <c r="J29" s="243"/>
      <c r="K29" s="240"/>
      <c r="L29" s="240"/>
      <c r="M29" s="241" t="n">
        <v>147</v>
      </c>
      <c r="N29" s="241" t="n">
        <v>199.2</v>
      </c>
      <c r="O29" s="248" t="n">
        <f aca="false">'PLANTATION6-7'!J29</f>
        <v>176</v>
      </c>
      <c r="P29" s="248" t="n">
        <f aca="false">'PLANTATION6-7'!K29</f>
        <v>273.782830090006</v>
      </c>
      <c r="Q29" s="243"/>
      <c r="R29" s="243"/>
      <c r="S29" s="243"/>
      <c r="T29" s="243"/>
      <c r="U29" s="245" t="n">
        <f aca="false">B29+D29+F29+I29+K29+M29+O29</f>
        <v>1239.4</v>
      </c>
      <c r="V29" s="238" t="n">
        <f aca="false">C29+E29+G29+J29+L29+N29+P29+S29+T29</f>
        <v>10080.08283009</v>
      </c>
      <c r="W29" s="251"/>
    </row>
    <row r="30" s="254" customFormat="true" ht="12" hidden="false" customHeight="false" outlineLevel="0" collapsed="false">
      <c r="A30" s="252" t="s">
        <v>43</v>
      </c>
      <c r="B30" s="239" t="n">
        <f aca="false">'FRUITS6-7'!Z29</f>
        <v>1.671</v>
      </c>
      <c r="C30" s="239" t="n">
        <f aca="false">'FRUITS6-7'!AA29</f>
        <v>51.993</v>
      </c>
      <c r="D30" s="239" t="n">
        <f aca="false">'VEG6-7'!X29</f>
        <v>2.651</v>
      </c>
      <c r="E30" s="239" t="n">
        <f aca="false">'VEG6-7'!Y29</f>
        <v>54.701</v>
      </c>
      <c r="F30" s="253" t="n">
        <v>0.3</v>
      </c>
      <c r="G30" s="241" t="n">
        <v>2.7</v>
      </c>
      <c r="H30" s="242" t="n">
        <v>130</v>
      </c>
      <c r="I30" s="248"/>
      <c r="J30" s="248"/>
      <c r="K30" s="253"/>
      <c r="L30" s="253"/>
      <c r="M30" s="241" t="n">
        <v>0.1</v>
      </c>
      <c r="N30" s="241" t="n">
        <v>0.5</v>
      </c>
      <c r="O30" s="244" t="n">
        <f aca="false">'PLANTATION6-7'!J30</f>
        <v>7.2</v>
      </c>
      <c r="P30" s="244" t="n">
        <f aca="false">'PLANTATION6-7'!K30</f>
        <v>15.3108121414021</v>
      </c>
      <c r="Q30" s="253"/>
      <c r="R30" s="253"/>
      <c r="S30" s="253"/>
      <c r="T30" s="253"/>
      <c r="U30" s="245" t="n">
        <f aca="false">B30+D30+F30+I30+K30+M30+O30</f>
        <v>11.922</v>
      </c>
      <c r="V30" s="238" t="n">
        <f aca="false">C30+E30+G30+J30+L30+N30+P30+S30+T30</f>
        <v>125.204812141402</v>
      </c>
      <c r="W30" s="255"/>
    </row>
    <row r="31" customFormat="false" ht="12" hidden="false" customHeight="false" outlineLevel="0" collapsed="false">
      <c r="A31" s="238" t="s">
        <v>44</v>
      </c>
      <c r="B31" s="243" t="n">
        <f aca="false">'FRUITS6-7'!Z30</f>
        <v>57.3</v>
      </c>
      <c r="C31" s="243" t="n">
        <f aca="false">'FRUITS6-7'!AA30</f>
        <v>830.6</v>
      </c>
      <c r="D31" s="243" t="n">
        <f aca="false">'VEG6-7'!X30</f>
        <v>166.8</v>
      </c>
      <c r="E31" s="243" t="n">
        <f aca="false">'VEG6-7'!Y30</f>
        <v>2518.2</v>
      </c>
      <c r="F31" s="243" t="n">
        <v>1</v>
      </c>
      <c r="G31" s="241" t="n">
        <v>74</v>
      </c>
      <c r="H31" s="242"/>
      <c r="I31" s="243" t="n">
        <v>2.4</v>
      </c>
      <c r="J31" s="243" t="n">
        <v>1.1</v>
      </c>
      <c r="K31" s="240"/>
      <c r="L31" s="240"/>
      <c r="M31" s="241" t="n">
        <v>5.2</v>
      </c>
      <c r="N31" s="241" t="n">
        <v>23.7</v>
      </c>
      <c r="O31" s="248" t="n">
        <f aca="false">'PLANTATION6-7'!J31</f>
        <v>0</v>
      </c>
      <c r="P31" s="248" t="n">
        <f aca="false">'PLANTATION6-7'!K31</f>
        <v>0</v>
      </c>
      <c r="Q31" s="240"/>
      <c r="R31" s="240"/>
      <c r="S31" s="240" t="n">
        <v>20</v>
      </c>
      <c r="T31" s="243"/>
      <c r="U31" s="245" t="n">
        <f aca="false">B31+D31+F31+I31+K31+M31+O31</f>
        <v>232.7</v>
      </c>
      <c r="V31" s="238" t="n">
        <f aca="false">C31+E31+G31+J31+L31+N31+P31+S31+T31</f>
        <v>3467.6</v>
      </c>
    </row>
    <row r="32" customFormat="false" ht="12" hidden="false" customHeight="false" outlineLevel="0" collapsed="false">
      <c r="A32" s="238" t="s">
        <v>45</v>
      </c>
      <c r="B32" s="243" t="n">
        <f aca="false">'FRUITS6-7'!Z31</f>
        <v>27.5</v>
      </c>
      <c r="C32" s="243" t="n">
        <f aca="false">'FRUITS6-7'!AA31</f>
        <v>401.9</v>
      </c>
      <c r="D32" s="243" t="n">
        <f aca="false">'VEG6-7'!X31</f>
        <v>122.821</v>
      </c>
      <c r="E32" s="243" t="n">
        <f aca="false">'VEG6-7'!Y31</f>
        <v>788.333</v>
      </c>
      <c r="F32" s="243" t="n">
        <v>2.7</v>
      </c>
      <c r="G32" s="241" t="n">
        <v>3.3</v>
      </c>
      <c r="H32" s="242"/>
      <c r="I32" s="243" t="n">
        <v>215.8</v>
      </c>
      <c r="J32" s="243" t="n">
        <v>83.8</v>
      </c>
      <c r="K32" s="240"/>
      <c r="L32" s="240"/>
      <c r="M32" s="241" t="n">
        <v>393.3</v>
      </c>
      <c r="N32" s="241" t="n">
        <v>361.4</v>
      </c>
      <c r="O32" s="248" t="n">
        <f aca="false">'PLANTATION6-7'!J32</f>
        <v>0</v>
      </c>
      <c r="P32" s="248" t="n">
        <f aca="false">'PLANTATION6-7'!K32</f>
        <v>0</v>
      </c>
      <c r="Q32" s="240"/>
      <c r="R32" s="240"/>
      <c r="S32" s="240" t="n">
        <v>0.7</v>
      </c>
      <c r="T32" s="240"/>
      <c r="U32" s="245" t="n">
        <f aca="false">B32+D32+F32+I32+K32+M32+O32</f>
        <v>762.121</v>
      </c>
      <c r="V32" s="238" t="n">
        <f aca="false">C32+E32+G32+J32+L32+N32+P32+S32+T32</f>
        <v>1639.433</v>
      </c>
    </row>
    <row r="33" customFormat="false" ht="12" hidden="false" customHeight="false" outlineLevel="0" collapsed="false">
      <c r="A33" s="238" t="s">
        <v>46</v>
      </c>
      <c r="B33" s="239" t="n">
        <f aca="false">'FRUITS6-7'!Z32</f>
        <v>9</v>
      </c>
      <c r="C33" s="239" t="n">
        <f aca="false">'FRUITS6-7'!AA32</f>
        <v>13.41</v>
      </c>
      <c r="D33" s="239" t="n">
        <f aca="false">'VEG6-7'!X32</f>
        <v>17.839</v>
      </c>
      <c r="E33" s="239" t="n">
        <f aca="false">'VEG6-7'!Y32</f>
        <v>80.81</v>
      </c>
      <c r="F33" s="258" t="n">
        <v>0.135</v>
      </c>
      <c r="G33" s="241" t="n">
        <v>0</v>
      </c>
      <c r="H33" s="242" t="n">
        <v>45</v>
      </c>
      <c r="I33" s="243"/>
      <c r="J33" s="243"/>
      <c r="K33" s="240"/>
      <c r="L33" s="240"/>
      <c r="M33" s="241" t="n">
        <v>34</v>
      </c>
      <c r="N33" s="241" t="n">
        <v>41.9</v>
      </c>
      <c r="O33" s="248" t="n">
        <f aca="false">'PLANTATION6-7'!J33</f>
        <v>0</v>
      </c>
      <c r="P33" s="248" t="n">
        <f aca="false">'PLANTATION6-7'!K33</f>
        <v>0</v>
      </c>
      <c r="Q33" s="240"/>
      <c r="R33" s="240"/>
      <c r="S33" s="240"/>
      <c r="T33" s="240"/>
      <c r="U33" s="245" t="n">
        <f aca="false">B33+D33+F33+I33+K33+M33+O33</f>
        <v>60.974</v>
      </c>
      <c r="V33" s="238" t="n">
        <f aca="false">C33+E33+G33+J33+L33+N33+P33+S33+T33</f>
        <v>136.12</v>
      </c>
    </row>
    <row r="34" customFormat="false" ht="12" hidden="false" customHeight="false" outlineLevel="0" collapsed="false">
      <c r="A34" s="238" t="s">
        <v>47</v>
      </c>
      <c r="B34" s="243" t="n">
        <f aca="false">'FRUITS6-7'!Z33</f>
        <v>278.4</v>
      </c>
      <c r="C34" s="243" t="n">
        <f aca="false">'FRUITS6-7'!AA33</f>
        <v>6240.9</v>
      </c>
      <c r="D34" s="243" t="n">
        <f aca="false">'VEG6-7'!X33</f>
        <v>252.9</v>
      </c>
      <c r="E34" s="243" t="n">
        <f aca="false">'VEG6-7'!Y33</f>
        <v>7070.4</v>
      </c>
      <c r="F34" s="243" t="n">
        <v>26.7</v>
      </c>
      <c r="G34" s="241" t="n">
        <v>218.1</v>
      </c>
      <c r="H34" s="242"/>
      <c r="I34" s="243" t="n">
        <v>6</v>
      </c>
      <c r="J34" s="243" t="n">
        <v>8.4</v>
      </c>
      <c r="K34" s="240"/>
      <c r="L34" s="240"/>
      <c r="M34" s="241" t="n">
        <v>141.3</v>
      </c>
      <c r="N34" s="241" t="n">
        <v>306.2</v>
      </c>
      <c r="O34" s="248" t="n">
        <f aca="false">'PLANTATION6-7'!J34</f>
        <v>504.5</v>
      </c>
      <c r="P34" s="248" t="n">
        <f aca="false">'PLANTATION6-7'!K34</f>
        <v>3808.51967768572</v>
      </c>
      <c r="Q34" s="243"/>
      <c r="R34" s="243"/>
      <c r="S34" s="243"/>
      <c r="T34" s="243"/>
      <c r="U34" s="245" t="n">
        <f aca="false">B34+D34+F34+I34+K34+M34+O34</f>
        <v>1209.8</v>
      </c>
      <c r="V34" s="238" t="n">
        <f aca="false">C34+E34+G34+J34+L34+N34+P34+S34+T34</f>
        <v>17652.5196776857</v>
      </c>
    </row>
    <row r="35" customFormat="false" ht="12" hidden="false" customHeight="false" outlineLevel="0" collapsed="false">
      <c r="A35" s="238" t="s">
        <v>48</v>
      </c>
      <c r="B35" s="243" t="n">
        <f aca="false">'FRUITS6-7'!Z34</f>
        <v>33.2</v>
      </c>
      <c r="C35" s="243" t="n">
        <f aca="false">'FRUITS6-7'!AA34</f>
        <v>525.5</v>
      </c>
      <c r="D35" s="243" t="n">
        <f aca="false">'VEG6-7'!X34</f>
        <v>31.8</v>
      </c>
      <c r="E35" s="243" t="n">
        <f aca="false">'VEG6-7'!Y34</f>
        <v>415.9</v>
      </c>
      <c r="F35" s="243"/>
      <c r="G35" s="241"/>
      <c r="H35" s="242"/>
      <c r="I35" s="243"/>
      <c r="J35" s="243"/>
      <c r="K35" s="240"/>
      <c r="L35" s="240"/>
      <c r="M35" s="241" t="n">
        <v>4.5</v>
      </c>
      <c r="N35" s="241" t="n">
        <v>9.4</v>
      </c>
      <c r="O35" s="244" t="n">
        <f aca="false">'PLANTATION6-7'!J35</f>
        <v>6.7</v>
      </c>
      <c r="P35" s="244" t="n">
        <f aca="false">'PLANTATION6-7'!K35</f>
        <v>11.7168230987311</v>
      </c>
      <c r="Q35" s="243"/>
      <c r="R35" s="243"/>
      <c r="S35" s="243"/>
      <c r="T35" s="243"/>
      <c r="U35" s="245" t="n">
        <f aca="false">B35+D35+F35+I35+K35+M35+O35</f>
        <v>76.2</v>
      </c>
      <c r="V35" s="238" t="n">
        <f aca="false">C35+E35+G35+J35+L35+N35+P35+S35+T35</f>
        <v>962.516823098731</v>
      </c>
      <c r="W35" s="251" t="s">
        <v>16</v>
      </c>
    </row>
    <row r="36" customFormat="false" ht="12" hidden="false" customHeight="false" outlineLevel="0" collapsed="false">
      <c r="A36" s="238" t="s">
        <v>49</v>
      </c>
      <c r="B36" s="243" t="n">
        <f aca="false">'FRUITS6-7'!Z35</f>
        <v>308.5</v>
      </c>
      <c r="C36" s="243" t="n">
        <f aca="false">'FRUITS6-7'!AA35</f>
        <v>3439.9</v>
      </c>
      <c r="D36" s="243" t="n">
        <f aca="false">'VEG6-7'!X35</f>
        <v>897.6</v>
      </c>
      <c r="E36" s="243" t="n">
        <f aca="false">'VEG6-7'!Y35</f>
        <v>18190.4</v>
      </c>
      <c r="F36" s="243" t="n">
        <v>8.4</v>
      </c>
      <c r="G36" s="241" t="n">
        <v>12.3</v>
      </c>
      <c r="H36" s="242" t="n">
        <v>3746</v>
      </c>
      <c r="I36" s="243" t="n">
        <v>77.9</v>
      </c>
      <c r="J36" s="243" t="n">
        <v>7.8</v>
      </c>
      <c r="K36" s="240"/>
      <c r="L36" s="240"/>
      <c r="M36" s="241" t="n">
        <v>56.2</v>
      </c>
      <c r="N36" s="241" t="n">
        <v>166.9</v>
      </c>
      <c r="O36" s="248" t="n">
        <f aca="false">'PLANTATION6-7'!J36</f>
        <v>0</v>
      </c>
      <c r="P36" s="248" t="n">
        <f aca="false">'PLANTATION6-7'!K36</f>
        <v>0</v>
      </c>
      <c r="Q36" s="240"/>
      <c r="R36" s="240"/>
      <c r="S36" s="240" t="n">
        <v>4</v>
      </c>
      <c r="T36" s="240"/>
      <c r="U36" s="245" t="n">
        <f aca="false">B36+D36+F36+I36+K36+M36+O36</f>
        <v>1348.6</v>
      </c>
      <c r="V36" s="238" t="n">
        <f aca="false">C36+E36+G36+J36+L36+N36+P36+S36+T36</f>
        <v>21821.3</v>
      </c>
      <c r="W36" s="224" t="s">
        <v>16</v>
      </c>
    </row>
    <row r="37" s="254" customFormat="true" ht="12" hidden="false" customHeight="false" outlineLevel="0" collapsed="false">
      <c r="A37" s="252" t="s">
        <v>50</v>
      </c>
      <c r="B37" s="243" t="n">
        <f aca="false">'FRUITS6-7'!Z36</f>
        <v>167.8</v>
      </c>
      <c r="C37" s="243" t="n">
        <f aca="false">'FRUITS6-7'!AA36</f>
        <v>695.9</v>
      </c>
      <c r="D37" s="243" t="n">
        <f aca="false">'VEG6-7'!X36</f>
        <v>77.1</v>
      </c>
      <c r="E37" s="243" t="n">
        <f aca="false">'VEG6-7'!Y36</f>
        <v>995.5</v>
      </c>
      <c r="F37" s="248" t="n">
        <v>0.7</v>
      </c>
      <c r="G37" s="241" t="n">
        <v>0.5</v>
      </c>
      <c r="H37" s="242" t="n">
        <v>1230</v>
      </c>
      <c r="I37" s="248"/>
      <c r="J37" s="248"/>
      <c r="K37" s="243" t="n">
        <v>18.6</v>
      </c>
      <c r="L37" s="243" t="n">
        <v>16.3</v>
      </c>
      <c r="M37" s="241" t="n">
        <v>3.3</v>
      </c>
      <c r="N37" s="241" t="n">
        <v>2.9</v>
      </c>
      <c r="O37" s="248" t="n">
        <f aca="false">'PLANTATION6-7'!J37</f>
        <v>0</v>
      </c>
      <c r="P37" s="248" t="n">
        <f aca="false">'PLANTATION6-7'!K37</f>
        <v>0</v>
      </c>
      <c r="Q37" s="253"/>
      <c r="R37" s="253"/>
      <c r="S37" s="253"/>
      <c r="T37" s="253"/>
      <c r="U37" s="245" t="n">
        <f aca="false">B37+D37+F37+I37+K37+M37+O37</f>
        <v>267.5</v>
      </c>
      <c r="V37" s="238" t="n">
        <f aca="false">C37+E37+G37+J37+L37+N37+P37+S37+T37</f>
        <v>1711.1</v>
      </c>
      <c r="W37" s="254" t="s">
        <v>16</v>
      </c>
    </row>
    <row r="38" customFormat="false" ht="12" hidden="false" customHeight="false" outlineLevel="0" collapsed="false">
      <c r="A38" s="238" t="s">
        <v>51</v>
      </c>
      <c r="B38" s="243" t="n">
        <f aca="false">'FRUITS6-7'!Z37</f>
        <v>187.1</v>
      </c>
      <c r="C38" s="243" t="n">
        <f aca="false">'FRUITS6-7'!AA37</f>
        <v>2640.7</v>
      </c>
      <c r="D38" s="243" t="n">
        <f aca="false">'VEG6-7'!X37</f>
        <v>1311.7</v>
      </c>
      <c r="E38" s="243" t="n">
        <f aca="false">'VEG6-7'!Y37</f>
        <v>17140</v>
      </c>
      <c r="F38" s="243" t="n">
        <v>18.6</v>
      </c>
      <c r="G38" s="241" t="n">
        <v>43.7</v>
      </c>
      <c r="H38" s="242" t="n">
        <v>12966</v>
      </c>
      <c r="I38" s="243"/>
      <c r="J38" s="243"/>
      <c r="K38" s="240"/>
      <c r="L38" s="240"/>
      <c r="M38" s="241" t="n">
        <v>79</v>
      </c>
      <c r="N38" s="241" t="n">
        <v>114.3</v>
      </c>
      <c r="O38" s="248" t="n">
        <f aca="false">'PLANTATION6-7'!J38</f>
        <v>45.1</v>
      </c>
      <c r="P38" s="248" t="n">
        <f aca="false">'PLANTATION6-7'!K38</f>
        <v>287.103024964906</v>
      </c>
      <c r="Q38" s="243"/>
      <c r="R38" s="243"/>
      <c r="S38" s="243"/>
      <c r="T38" s="243"/>
      <c r="U38" s="245" t="n">
        <f aca="false">B38+D38+F38+I38+K38+M38+O38</f>
        <v>1641.5</v>
      </c>
      <c r="V38" s="238" t="n">
        <f aca="false">C38+E38+G38+J38+L38+N38+P38+S38+T38</f>
        <v>20225.8030249649</v>
      </c>
    </row>
    <row r="39" s="208" customFormat="true" ht="12" hidden="false" customHeight="false" outlineLevel="0" collapsed="false">
      <c r="A39" s="238" t="s">
        <v>11</v>
      </c>
      <c r="B39" s="238" t="n">
        <f aca="false">SUM(B4:B38)</f>
        <v>5553.73277</v>
      </c>
      <c r="C39" s="238" t="n">
        <f aca="false">SUM(C4:C38)</f>
        <v>59563.3325</v>
      </c>
      <c r="D39" s="238" t="n">
        <f aca="false">SUM(D4:D38)</f>
        <v>7580.53665</v>
      </c>
      <c r="E39" s="238" t="n">
        <f aca="false">SUM(E4:E38)</f>
        <v>114993.29</v>
      </c>
      <c r="F39" s="238" t="n">
        <f aca="false">SUM(F4:F38)</f>
        <v>143.935</v>
      </c>
      <c r="G39" s="238" t="n">
        <f aca="false">SUM(G4:G38)</f>
        <v>880.2</v>
      </c>
      <c r="H39" s="259" t="n">
        <f aca="false">SUM(H4:H38)</f>
        <v>37186</v>
      </c>
      <c r="I39" s="238" t="n">
        <f aca="false">SUM(I4:I38)</f>
        <v>324.2</v>
      </c>
      <c r="J39" s="238" t="n">
        <f aca="false">SUM(J4:J38)</f>
        <v>178.4</v>
      </c>
      <c r="K39" s="238" t="n">
        <f aca="false">SUM(K4:K38)</f>
        <v>132.01</v>
      </c>
      <c r="L39" s="238" t="n">
        <f aca="false">SUM(L4:L38)</f>
        <v>149.97</v>
      </c>
      <c r="M39" s="238" t="n">
        <f aca="false">SUM(M4:M38)</f>
        <v>2447.8</v>
      </c>
      <c r="N39" s="238" t="n">
        <f aca="false">SUM(N4:N38)</f>
        <v>3953.1</v>
      </c>
      <c r="O39" s="238" t="n">
        <f aca="false">SUM(O4:O38)</f>
        <v>3206.9</v>
      </c>
      <c r="P39" s="238" t="n">
        <f aca="false">SUM(P4:P38)</f>
        <v>12007.274886348</v>
      </c>
      <c r="Q39" s="238" t="n">
        <f aca="false">SUM(Q4:Q38)</f>
        <v>0</v>
      </c>
      <c r="R39" s="238" t="n">
        <f aca="false">SUM(R4:R38)</f>
        <v>0</v>
      </c>
      <c r="S39" s="238" t="n">
        <f aca="false">SUM(S4:S38)</f>
        <v>37.3</v>
      </c>
      <c r="T39" s="238" t="n">
        <v>50.5</v>
      </c>
      <c r="U39" s="245" t="n">
        <f aca="false">B39+D39+F39+I39+K39+M39+O39</f>
        <v>19389.11442</v>
      </c>
      <c r="V39" s="238" t="n">
        <f aca="false">C39+E39+G39+J39+L39+N39+P39+S39+T39</f>
        <v>191813.367386348</v>
      </c>
    </row>
    <row r="40" customFormat="false" ht="12" hidden="false" customHeight="false" outlineLevel="0" collapsed="false">
      <c r="A40" s="231" t="s">
        <v>52</v>
      </c>
      <c r="B40" s="260"/>
      <c r="C40" s="260"/>
      <c r="D40" s="260"/>
      <c r="E40" s="260"/>
      <c r="F40" s="261"/>
      <c r="G40" s="262"/>
      <c r="H40" s="263"/>
      <c r="I40" s="224"/>
      <c r="J40" s="224"/>
      <c r="K40" s="224"/>
      <c r="N40" s="224" t="s">
        <v>16</v>
      </c>
      <c r="U40" s="208"/>
      <c r="V40" s="208"/>
    </row>
    <row r="41" customFormat="false" ht="12" hidden="false" customHeight="false" outlineLevel="0" collapsed="false">
      <c r="A41" s="264" t="s">
        <v>53</v>
      </c>
      <c r="B41" s="260"/>
      <c r="C41" s="260"/>
      <c r="D41" s="260"/>
      <c r="E41" s="260"/>
      <c r="F41" s="260"/>
      <c r="G41" s="263"/>
      <c r="H41" s="263"/>
      <c r="I41" s="224"/>
      <c r="J41" s="224"/>
      <c r="K41" s="224"/>
      <c r="V41" s="208"/>
    </row>
    <row r="42" customFormat="false" ht="12" hidden="false" customHeight="false" outlineLevel="0" collapsed="false">
      <c r="A42" s="264" t="s">
        <v>96</v>
      </c>
      <c r="B42" s="260"/>
      <c r="C42" s="260"/>
      <c r="D42" s="260"/>
      <c r="E42" s="260"/>
      <c r="F42" s="260"/>
      <c r="G42" s="263"/>
      <c r="H42" s="263"/>
      <c r="I42" s="224"/>
      <c r="J42" s="224"/>
      <c r="K42" s="224"/>
    </row>
    <row r="43" customFormat="false" ht="12" hidden="false" customHeight="false" outlineLevel="0" collapsed="false">
      <c r="A43" s="265" t="s">
        <v>55</v>
      </c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  <c r="Q43" s="265"/>
      <c r="R43" s="265"/>
      <c r="S43" s="265"/>
    </row>
    <row r="44" customFormat="false" ht="12" hidden="false" customHeight="false" outlineLevel="0" collapsed="false">
      <c r="A44" s="265" t="s">
        <v>97</v>
      </c>
      <c r="B44" s="265"/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5"/>
      <c r="P44" s="265"/>
      <c r="Q44" s="265"/>
      <c r="R44" s="265"/>
      <c r="S44" s="265"/>
    </row>
    <row r="45" customFormat="false" ht="12" hidden="false" customHeight="false" outlineLevel="0" collapsed="false">
      <c r="A45" s="265" t="s">
        <v>98</v>
      </c>
      <c r="B45" s="265"/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65"/>
      <c r="R45" s="265"/>
      <c r="S45" s="265"/>
    </row>
  </sheetData>
  <mergeCells count="10">
    <mergeCell ref="B1:C1"/>
    <mergeCell ref="D1:E1"/>
    <mergeCell ref="F1:H1"/>
    <mergeCell ref="I1:J1"/>
    <mergeCell ref="K1:L1"/>
    <mergeCell ref="M1:N1"/>
    <mergeCell ref="O1:P1"/>
    <mergeCell ref="U1:V1"/>
    <mergeCell ref="G2:H2"/>
    <mergeCell ref="A43:S43"/>
  </mergeCells>
  <printOptions headings="false" gridLines="true" gridLinesSet="true" horizontalCentered="false" verticalCentered="false"/>
  <pageMargins left="0.620138888888889" right="0.179861111111111" top="1.16805555555556" bottom="1.15972222222222" header="0.470138888888889" footer="0.2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Annexure - 2 
&amp;10&amp;UStatewise Area and Production of Various Horticulture Crops for the Year 2006-07&amp;R&amp;"Arial,Bold"&amp;8Area in 000' ha
Production in 000'M&amp;10T</oddHeader>
    <oddFooter>&amp;L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pane xSplit="1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B27" activeCellId="0" sqref="B27:Y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1" width="17.56"/>
    <col collapsed="false" customWidth="true" hidden="false" outlineLevel="0" max="2" min="2" style="141" width="4.56"/>
    <col collapsed="false" customWidth="true" hidden="false" outlineLevel="0" max="4" min="3" style="141" width="5.56"/>
    <col collapsed="false" customWidth="true" hidden="false" outlineLevel="0" max="5" min="5" style="141" width="6.56"/>
    <col collapsed="false" customWidth="true" hidden="false" outlineLevel="0" max="6" min="6" style="141" width="4.99"/>
    <col collapsed="false" customWidth="true" hidden="false" outlineLevel="0" max="7" min="7" style="141" width="6.56"/>
    <col collapsed="false" customWidth="true" hidden="false" outlineLevel="0" max="8" min="8" style="141" width="4.56"/>
    <col collapsed="false" customWidth="true" hidden="false" outlineLevel="0" max="9" min="9" style="141" width="5.71"/>
    <col collapsed="false" customWidth="true" hidden="false" outlineLevel="0" max="10" min="10" style="141" width="5.41"/>
    <col collapsed="false" customWidth="true" hidden="false" outlineLevel="0" max="11" min="11" style="141" width="5.71"/>
    <col collapsed="false" customWidth="true" hidden="false" outlineLevel="0" max="12" min="12" style="141" width="4.99"/>
    <col collapsed="false" customWidth="true" hidden="false" outlineLevel="0" max="14" min="13" style="141" width="5.56"/>
    <col collapsed="false" customWidth="true" hidden="false" outlineLevel="0" max="15" min="15" style="141" width="6.7"/>
    <col collapsed="false" customWidth="true" hidden="false" outlineLevel="0" max="16" min="16" style="141" width="5.13"/>
    <col collapsed="false" customWidth="true" hidden="false" outlineLevel="0" max="17" min="17" style="141" width="5.56"/>
    <col collapsed="false" customWidth="true" hidden="false" outlineLevel="0" max="18" min="18" style="141" width="5.13"/>
    <col collapsed="false" customWidth="true" hidden="false" outlineLevel="0" max="19" min="19" style="141" width="5.41"/>
    <col collapsed="false" customWidth="true" hidden="false" outlineLevel="0" max="20" min="20" style="141" width="4.56"/>
    <col collapsed="false" customWidth="true" hidden="false" outlineLevel="0" max="21" min="21" style="141" width="5.28"/>
    <col collapsed="false" customWidth="true" hidden="false" outlineLevel="0" max="22" min="22" style="141" width="4.99"/>
    <col collapsed="false" customWidth="true" hidden="false" outlineLevel="0" max="23" min="23" style="141" width="5.99"/>
    <col collapsed="false" customWidth="true" hidden="false" outlineLevel="0" max="24" min="24" style="141" width="6.56"/>
    <col collapsed="false" customWidth="true" hidden="false" outlineLevel="0" max="25" min="25" style="141" width="7.42"/>
    <col collapsed="false" customWidth="true" hidden="false" outlineLevel="0" max="26" min="26" style="141" width="7.7"/>
    <col collapsed="false" customWidth="true" hidden="false" outlineLevel="0" max="27" min="27" style="141" width="6.56"/>
    <col collapsed="false" customWidth="false" hidden="false" outlineLevel="0" max="257" min="28" style="141" width="9.14"/>
  </cols>
  <sheetData>
    <row r="1" customFormat="false" ht="11.25" hidden="false" customHeight="false" outlineLevel="0" collapsed="false">
      <c r="A1" s="266" t="s">
        <v>76</v>
      </c>
      <c r="B1" s="266" t="s">
        <v>58</v>
      </c>
      <c r="C1" s="266"/>
      <c r="D1" s="266" t="s">
        <v>59</v>
      </c>
      <c r="E1" s="266"/>
      <c r="F1" s="266" t="s">
        <v>60</v>
      </c>
      <c r="G1" s="266"/>
      <c r="H1" s="266" t="s">
        <v>61</v>
      </c>
      <c r="I1" s="266"/>
      <c r="J1" s="266" t="s">
        <v>62</v>
      </c>
      <c r="K1" s="266"/>
      <c r="L1" s="266" t="s">
        <v>63</v>
      </c>
      <c r="M1" s="266"/>
      <c r="N1" s="266" t="s">
        <v>64</v>
      </c>
      <c r="O1" s="266"/>
      <c r="P1" s="266" t="s">
        <v>65</v>
      </c>
      <c r="Q1" s="266"/>
      <c r="R1" s="266" t="s">
        <v>66</v>
      </c>
      <c r="S1" s="266"/>
      <c r="T1" s="266" t="s">
        <v>67</v>
      </c>
      <c r="U1" s="266"/>
      <c r="V1" s="266" t="s">
        <v>68</v>
      </c>
      <c r="W1" s="266"/>
      <c r="X1" s="266" t="s">
        <v>69</v>
      </c>
      <c r="Y1" s="266"/>
      <c r="Z1" s="266" t="s">
        <v>11</v>
      </c>
      <c r="AA1" s="266"/>
    </row>
    <row r="2" customFormat="false" ht="12.75" hidden="false" customHeight="true" outlineLevel="0" collapsed="false">
      <c r="A2" s="266"/>
      <c r="B2" s="267" t="s">
        <v>70</v>
      </c>
      <c r="C2" s="267" t="s">
        <v>13</v>
      </c>
      <c r="D2" s="267" t="s">
        <v>70</v>
      </c>
      <c r="E2" s="267" t="s">
        <v>13</v>
      </c>
      <c r="F2" s="267" t="s">
        <v>70</v>
      </c>
      <c r="G2" s="267" t="s">
        <v>13</v>
      </c>
      <c r="H2" s="267" t="s">
        <v>70</v>
      </c>
      <c r="I2" s="267" t="s">
        <v>13</v>
      </c>
      <c r="J2" s="267" t="s">
        <v>70</v>
      </c>
      <c r="K2" s="267" t="s">
        <v>13</v>
      </c>
      <c r="L2" s="267" t="s">
        <v>70</v>
      </c>
      <c r="M2" s="267" t="s">
        <v>13</v>
      </c>
      <c r="N2" s="267" t="s">
        <v>70</v>
      </c>
      <c r="O2" s="267" t="s">
        <v>13</v>
      </c>
      <c r="P2" s="267" t="s">
        <v>70</v>
      </c>
      <c r="Q2" s="267" t="s">
        <v>13</v>
      </c>
      <c r="R2" s="267" t="s">
        <v>70</v>
      </c>
      <c r="S2" s="267" t="s">
        <v>13</v>
      </c>
      <c r="T2" s="267" t="s">
        <v>70</v>
      </c>
      <c r="U2" s="267" t="s">
        <v>13</v>
      </c>
      <c r="V2" s="267" t="s">
        <v>70</v>
      </c>
      <c r="W2" s="267" t="s">
        <v>13</v>
      </c>
      <c r="X2" s="267" t="s">
        <v>70</v>
      </c>
      <c r="Y2" s="267" t="s">
        <v>13</v>
      </c>
      <c r="Z2" s="267" t="s">
        <v>70</v>
      </c>
      <c r="AA2" s="267" t="s">
        <v>13</v>
      </c>
    </row>
    <row r="3" customFormat="false" ht="11.25" hidden="false" customHeight="false" outlineLevel="0" collapsed="false">
      <c r="A3" s="268" t="s">
        <v>71</v>
      </c>
      <c r="B3" s="269"/>
      <c r="C3" s="269"/>
      <c r="D3" s="269" t="n">
        <v>1.63557</v>
      </c>
      <c r="E3" s="269" t="n">
        <v>13.708</v>
      </c>
      <c r="F3" s="269" t="n">
        <v>0.299</v>
      </c>
      <c r="G3" s="269" t="n">
        <v>1.144</v>
      </c>
      <c r="H3" s="269"/>
      <c r="I3" s="269"/>
      <c r="J3" s="269"/>
      <c r="K3" s="269"/>
      <c r="L3" s="269"/>
      <c r="M3" s="269"/>
      <c r="N3" s="269" t="n">
        <v>0.2427</v>
      </c>
      <c r="O3" s="269" t="n">
        <v>1.088</v>
      </c>
      <c r="P3" s="269" t="n">
        <v>0.369</v>
      </c>
      <c r="Q3" s="269" t="n">
        <v>2.775</v>
      </c>
      <c r="R3" s="269" t="n">
        <v>0.1255</v>
      </c>
      <c r="S3" s="269" t="n">
        <v>1.175</v>
      </c>
      <c r="T3" s="269"/>
      <c r="U3" s="269"/>
      <c r="V3" s="269" t="n">
        <v>0.099</v>
      </c>
      <c r="W3" s="269" t="n">
        <v>0.9495</v>
      </c>
      <c r="X3" s="269"/>
      <c r="Y3" s="269"/>
      <c r="Z3" s="269" t="n">
        <f aca="false">B3+D3+F3+H3+J3+L3+N3+P3+R3+T3+V3+X3</f>
        <v>2.77077</v>
      </c>
      <c r="AA3" s="269" t="n">
        <f aca="false">C3+E3+G3+I3+K3+M3+O3+Q3+S3+U3+W3+Y3</f>
        <v>20.8395</v>
      </c>
    </row>
    <row r="4" customFormat="false" ht="11.25" hidden="false" customHeight="false" outlineLevel="0" collapsed="false">
      <c r="A4" s="268" t="s">
        <v>18</v>
      </c>
      <c r="B4" s="136" t="n">
        <v>0</v>
      </c>
      <c r="C4" s="136" t="n">
        <v>0</v>
      </c>
      <c r="D4" s="136" t="n">
        <v>72.4</v>
      </c>
      <c r="E4" s="136" t="n">
        <v>2173.3</v>
      </c>
      <c r="F4" s="136" t="n">
        <v>220</v>
      </c>
      <c r="G4" s="136" t="n">
        <v>2997.9</v>
      </c>
      <c r="H4" s="136" t="n">
        <v>2.5</v>
      </c>
      <c r="I4" s="136" t="n">
        <v>51.8</v>
      </c>
      <c r="J4" s="136" t="n">
        <v>9.1</v>
      </c>
      <c r="K4" s="136" t="n">
        <v>136.8</v>
      </c>
      <c r="L4" s="136" t="n">
        <v>0</v>
      </c>
      <c r="M4" s="136" t="n">
        <v>0</v>
      </c>
      <c r="N4" s="136" t="n">
        <v>471.4</v>
      </c>
      <c r="O4" s="136" t="n">
        <v>3865.2</v>
      </c>
      <c r="P4" s="136" t="n">
        <v>12.5</v>
      </c>
      <c r="Q4" s="136" t="n">
        <v>978.7</v>
      </c>
      <c r="R4" s="136" t="n">
        <v>0</v>
      </c>
      <c r="S4" s="136" t="n">
        <v>0</v>
      </c>
      <c r="T4" s="136" t="n">
        <v>4.9</v>
      </c>
      <c r="U4" s="136" t="n">
        <v>44</v>
      </c>
      <c r="V4" s="136" t="n">
        <v>18.1</v>
      </c>
      <c r="W4" s="136" t="n">
        <v>181.1</v>
      </c>
      <c r="X4" s="136" t="n">
        <v>7.1</v>
      </c>
      <c r="Y4" s="136" t="n">
        <v>67.2</v>
      </c>
      <c r="Z4" s="136" t="n">
        <f aca="false">B4+D4+F4+H4+J4+L4+N4+P4+R4+T4+V4+X4</f>
        <v>818</v>
      </c>
      <c r="AA4" s="136" t="n">
        <f aca="false">C4+E4+G4+I4+K4+M4+O4+Q4+S4+U4+W4+Y4</f>
        <v>10496</v>
      </c>
    </row>
    <row r="5" customFormat="false" ht="11.25" hidden="false" customHeight="false" outlineLevel="0" collapsed="false">
      <c r="A5" s="268" t="s">
        <v>19</v>
      </c>
      <c r="B5" s="136" t="n">
        <v>9.8</v>
      </c>
      <c r="C5" s="136" t="n">
        <v>9.8</v>
      </c>
      <c r="D5" s="136" t="n">
        <v>5.3</v>
      </c>
      <c r="E5" s="136" t="n">
        <v>15.3</v>
      </c>
      <c r="F5" s="136" t="n">
        <v>25</v>
      </c>
      <c r="G5" s="136" t="n">
        <v>28.4</v>
      </c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 t="n">
        <v>8.3</v>
      </c>
      <c r="S5" s="136" t="n">
        <v>37.8</v>
      </c>
      <c r="T5" s="136"/>
      <c r="U5" s="136"/>
      <c r="V5" s="136"/>
      <c r="W5" s="136"/>
      <c r="X5" s="136" t="n">
        <v>6.2</v>
      </c>
      <c r="Y5" s="136" t="n">
        <v>16.6</v>
      </c>
      <c r="Z5" s="136" t="n">
        <f aca="false">B5+D5+F5+H5+J5+L5+N5+P5+R5+T5+V5+X5</f>
        <v>54.6</v>
      </c>
      <c r="AA5" s="136" t="n">
        <f aca="false">C5+E5+G5+I5+K5+M5+O5+Q5+S5+U5+W5+Y5</f>
        <v>107.9</v>
      </c>
    </row>
    <row r="6" customFormat="false" ht="11.25" hidden="false" customHeight="false" outlineLevel="0" collapsed="false">
      <c r="A6" s="270" t="s">
        <v>20</v>
      </c>
      <c r="B6" s="136" t="n">
        <v>0</v>
      </c>
      <c r="C6" s="136" t="n">
        <v>0</v>
      </c>
      <c r="D6" s="136" t="n">
        <v>43.3</v>
      </c>
      <c r="E6" s="136" t="n">
        <v>598.9</v>
      </c>
      <c r="F6" s="136" t="n">
        <v>17.9</v>
      </c>
      <c r="G6" s="136" t="n">
        <v>176</v>
      </c>
      <c r="H6" s="136" t="n">
        <v>0</v>
      </c>
      <c r="I6" s="136" t="n">
        <v>0</v>
      </c>
      <c r="J6" s="136" t="n">
        <v>4.3</v>
      </c>
      <c r="K6" s="136" t="n">
        <v>77.9</v>
      </c>
      <c r="L6" s="136" t="n">
        <v>4.7</v>
      </c>
      <c r="M6" s="136" t="n">
        <v>33.3</v>
      </c>
      <c r="N6" s="136" t="n">
        <v>4.5</v>
      </c>
      <c r="O6" s="136" t="n">
        <v>38.9</v>
      </c>
      <c r="P6" s="136" t="n">
        <v>6.8</v>
      </c>
      <c r="Q6" s="136" t="n">
        <v>105</v>
      </c>
      <c r="R6" s="136" t="n">
        <v>12.4</v>
      </c>
      <c r="S6" s="136" t="n">
        <v>191.9</v>
      </c>
      <c r="T6" s="136" t="n">
        <v>0</v>
      </c>
      <c r="U6" s="136" t="n">
        <v>0</v>
      </c>
      <c r="V6" s="136" t="n">
        <v>0</v>
      </c>
      <c r="W6" s="136" t="n">
        <v>0</v>
      </c>
      <c r="X6" s="136" t="n">
        <v>24.6</v>
      </c>
      <c r="Y6" s="136" t="n">
        <v>170.4</v>
      </c>
      <c r="Z6" s="136" t="n">
        <f aca="false">B6+D6+F6+H6+J6+L6+N6+P6+R6+T6+V6+X6</f>
        <v>118.5</v>
      </c>
      <c r="AA6" s="136" t="n">
        <f aca="false">C6+E6+G6+I6+K6+M6+O6+Q6+S6+U6+W6+Y6</f>
        <v>1392.3</v>
      </c>
    </row>
    <row r="7" customFormat="false" ht="11.25" hidden="false" customHeight="false" outlineLevel="0" collapsed="false">
      <c r="A7" s="268" t="s">
        <v>21</v>
      </c>
      <c r="B7" s="136" t="n">
        <v>0</v>
      </c>
      <c r="C7" s="136" t="n">
        <v>0</v>
      </c>
      <c r="D7" s="136" t="n">
        <v>29</v>
      </c>
      <c r="E7" s="136" t="n">
        <v>1125.1</v>
      </c>
      <c r="F7" s="136" t="n">
        <v>17.1</v>
      </c>
      <c r="G7" s="136" t="n">
        <v>121.6</v>
      </c>
      <c r="H7" s="136"/>
      <c r="I7" s="136"/>
      <c r="J7" s="136" t="n">
        <v>28</v>
      </c>
      <c r="K7" s="136" t="n">
        <v>248</v>
      </c>
      <c r="L7" s="136" t="n">
        <v>28.8</v>
      </c>
      <c r="M7" s="136" t="n">
        <v>211.9</v>
      </c>
      <c r="N7" s="136" t="n">
        <v>140.8</v>
      </c>
      <c r="O7" s="136" t="n">
        <v>1306.9</v>
      </c>
      <c r="P7" s="136" t="n">
        <v>1.1</v>
      </c>
      <c r="Q7" s="136" t="n">
        <v>25.3</v>
      </c>
      <c r="R7" s="136" t="n">
        <v>4.5</v>
      </c>
      <c r="S7" s="136" t="n">
        <v>121.1</v>
      </c>
      <c r="T7" s="136" t="n">
        <v>0</v>
      </c>
      <c r="U7" s="136" t="n">
        <v>0</v>
      </c>
      <c r="V7" s="136" t="n">
        <v>0</v>
      </c>
      <c r="W7" s="136" t="n">
        <v>0</v>
      </c>
      <c r="X7" s="136" t="n">
        <v>30.2</v>
      </c>
      <c r="Y7" s="136" t="n">
        <v>266.6</v>
      </c>
      <c r="Z7" s="136" t="n">
        <f aca="false">B7+D7+F7+H7+J7+L7+N7+P7+R7+T7+V7+X7</f>
        <v>279.5</v>
      </c>
      <c r="AA7" s="136" t="n">
        <f aca="false">C7+E7+G7+I7+K7+M7+O7+Q7+S7+U7+W7+Y7</f>
        <v>3426.5</v>
      </c>
    </row>
    <row r="8" customFormat="false" ht="11.25" hidden="false" customHeight="false" outlineLevel="0" collapsed="false">
      <c r="A8" s="138" t="s">
        <v>22</v>
      </c>
      <c r="B8" s="139" t="n">
        <v>0</v>
      </c>
      <c r="C8" s="139" t="n">
        <v>0</v>
      </c>
      <c r="D8" s="139" t="n">
        <v>0</v>
      </c>
      <c r="E8" s="139" t="n">
        <v>0</v>
      </c>
      <c r="F8" s="139" t="n">
        <v>0</v>
      </c>
      <c r="G8" s="139" t="n">
        <v>0.2</v>
      </c>
      <c r="H8" s="139" t="n">
        <v>0</v>
      </c>
      <c r="I8" s="139" t="n">
        <v>0</v>
      </c>
      <c r="J8" s="139" t="n">
        <v>0</v>
      </c>
      <c r="K8" s="139" t="n">
        <v>0.3</v>
      </c>
      <c r="L8" s="139" t="n">
        <v>0</v>
      </c>
      <c r="M8" s="139" t="n">
        <v>0.1</v>
      </c>
      <c r="N8" s="139" t="n">
        <v>0</v>
      </c>
      <c r="O8" s="139" t="n">
        <v>0.4</v>
      </c>
      <c r="P8" s="139" t="n">
        <v>0</v>
      </c>
      <c r="Q8" s="139" t="n">
        <v>0</v>
      </c>
      <c r="R8" s="139" t="n">
        <v>0</v>
      </c>
      <c r="S8" s="139" t="n">
        <v>0</v>
      </c>
      <c r="T8" s="139"/>
      <c r="U8" s="139"/>
      <c r="V8" s="139" t="n">
        <v>0</v>
      </c>
      <c r="W8" s="139" t="n">
        <v>0</v>
      </c>
      <c r="X8" s="139" t="n">
        <v>0.1</v>
      </c>
      <c r="Y8" s="139" t="n">
        <v>0.1</v>
      </c>
      <c r="Z8" s="269" t="n">
        <f aca="false">B8+D8+F8+H8+J8+L8+N8+P8+R8+T8+V8+X8</f>
        <v>0.1</v>
      </c>
      <c r="AA8" s="269" t="n">
        <f aca="false">C8+E8+G8+I8+K8+M8+O8+Q8+S8+U8+W8+Y8</f>
        <v>1.1</v>
      </c>
    </row>
    <row r="9" customFormat="false" ht="11.25" hidden="false" customHeight="false" outlineLevel="0" collapsed="false">
      <c r="A9" s="268" t="s">
        <v>72</v>
      </c>
      <c r="B9" s="136"/>
      <c r="C9" s="136"/>
      <c r="D9" s="136" t="n">
        <v>4.9</v>
      </c>
      <c r="E9" s="136" t="n">
        <v>152.1</v>
      </c>
      <c r="F9" s="136" t="n">
        <v>2.9</v>
      </c>
      <c r="G9" s="136" t="n">
        <v>12.2</v>
      </c>
      <c r="H9" s="136" t="n">
        <v>0</v>
      </c>
      <c r="I9" s="136" t="n">
        <v>0</v>
      </c>
      <c r="J9" s="136" t="n">
        <v>15.1</v>
      </c>
      <c r="K9" s="136" t="n">
        <v>68.4</v>
      </c>
      <c r="L9" s="136" t="n">
        <v>1.4</v>
      </c>
      <c r="M9" s="136" t="n">
        <v>3.6</v>
      </c>
      <c r="N9" s="136" t="n">
        <v>38.6</v>
      </c>
      <c r="O9" s="136" t="n">
        <v>136.4</v>
      </c>
      <c r="P9" s="136" t="n">
        <v>4.4</v>
      </c>
      <c r="Q9" s="136" t="n">
        <v>136.7</v>
      </c>
      <c r="R9" s="136"/>
      <c r="S9" s="136"/>
      <c r="T9" s="136" t="n">
        <v>0.1</v>
      </c>
      <c r="U9" s="136" t="n">
        <v>0.6</v>
      </c>
      <c r="V9" s="136" t="n">
        <v>0.1</v>
      </c>
      <c r="W9" s="136" t="n">
        <v>0.6</v>
      </c>
      <c r="X9" s="136" t="n">
        <v>23.2</v>
      </c>
      <c r="Y9" s="136" t="n">
        <v>99</v>
      </c>
      <c r="Z9" s="136" t="n">
        <f aca="false">B9+D9+F9+H9+J9+L9+N9+P9+R9+T9+V9+X9</f>
        <v>90.7</v>
      </c>
      <c r="AA9" s="136" t="n">
        <f aca="false">C9+E9+G9+I9+K9+M9+O9+Q9+S9+U9+W9+Y9</f>
        <v>609.6</v>
      </c>
    </row>
    <row r="10" customFormat="false" ht="11.25" hidden="false" customHeight="false" outlineLevel="0" collapsed="false">
      <c r="A10" s="138" t="s">
        <v>24</v>
      </c>
      <c r="B10" s="139" t="n">
        <v>0</v>
      </c>
      <c r="C10" s="139" t="n">
        <v>0</v>
      </c>
      <c r="D10" s="139" t="n">
        <v>0</v>
      </c>
      <c r="E10" s="139" t="n">
        <v>0</v>
      </c>
      <c r="F10" s="139" t="n">
        <v>0</v>
      </c>
      <c r="G10" s="139" t="n">
        <v>0</v>
      </c>
      <c r="H10" s="139" t="n">
        <v>0</v>
      </c>
      <c r="I10" s="139" t="n">
        <v>0</v>
      </c>
      <c r="J10" s="139" t="n">
        <v>0</v>
      </c>
      <c r="K10" s="139" t="n">
        <v>0</v>
      </c>
      <c r="L10" s="139" t="n">
        <v>0</v>
      </c>
      <c r="M10" s="139" t="n">
        <v>0</v>
      </c>
      <c r="N10" s="139" t="n">
        <v>0</v>
      </c>
      <c r="O10" s="139" t="n">
        <v>0</v>
      </c>
      <c r="P10" s="139" t="n">
        <v>0</v>
      </c>
      <c r="Q10" s="139" t="n">
        <v>0</v>
      </c>
      <c r="R10" s="139" t="n">
        <v>0</v>
      </c>
      <c r="S10" s="139" t="n">
        <v>0</v>
      </c>
      <c r="T10" s="139"/>
      <c r="U10" s="139"/>
      <c r="V10" s="139" t="n">
        <v>0</v>
      </c>
      <c r="W10" s="139" t="n">
        <v>0</v>
      </c>
      <c r="X10" s="139" t="n">
        <v>0.7</v>
      </c>
      <c r="Y10" s="139" t="n">
        <v>7.1</v>
      </c>
      <c r="Z10" s="269" t="n">
        <f aca="false">B10+D10+F10+H10+J10+L10+N10+P10+R10+T10+V10+X10</f>
        <v>0.7</v>
      </c>
      <c r="AA10" s="269" t="n">
        <f aca="false">C10+E10+G10+I10+K10+M10+O10+Q10+S10+U10+W10+Y10</f>
        <v>7.1</v>
      </c>
      <c r="AB10" s="271"/>
    </row>
    <row r="11" customFormat="false" ht="11.25" hidden="false" customHeight="false" outlineLevel="0" collapsed="false">
      <c r="A11" s="138" t="s">
        <v>25</v>
      </c>
      <c r="B11" s="139"/>
      <c r="C11" s="139"/>
      <c r="D11" s="139" t="n">
        <v>0.001</v>
      </c>
      <c r="E11" s="139" t="n">
        <v>0.015</v>
      </c>
      <c r="F11" s="139"/>
      <c r="G11" s="139"/>
      <c r="H11" s="139"/>
      <c r="I11" s="139"/>
      <c r="J11" s="139" t="n">
        <v>0.003</v>
      </c>
      <c r="K11" s="139" t="n">
        <v>0.001</v>
      </c>
      <c r="L11" s="139"/>
      <c r="M11" s="139"/>
      <c r="N11" s="139" t="n">
        <v>0.001</v>
      </c>
      <c r="O11" s="139" t="n">
        <v>0.001</v>
      </c>
      <c r="P11" s="139" t="n">
        <v>0.001</v>
      </c>
      <c r="Q11" s="139" t="n">
        <v>0.001</v>
      </c>
      <c r="R11" s="139"/>
      <c r="S11" s="139"/>
      <c r="T11" s="139"/>
      <c r="U11" s="139"/>
      <c r="V11" s="139" t="n">
        <v>0.009</v>
      </c>
      <c r="W11" s="139" t="n">
        <v>0.004</v>
      </c>
      <c r="X11" s="139" t="n">
        <v>0.002</v>
      </c>
      <c r="Y11" s="139" t="n">
        <v>0.001</v>
      </c>
      <c r="Z11" s="269" t="n">
        <f aca="false">B11+D11+F11+H11+J11+L11+N11+P11+R11+T11+V11+X11</f>
        <v>0.017</v>
      </c>
      <c r="AA11" s="269" t="n">
        <f aca="false">C11+E11+G11+I11+K11+M11+O11+Q11+S11+U11+W11+Y11</f>
        <v>0.023</v>
      </c>
    </row>
    <row r="12" customFormat="false" ht="11.25" hidden="false" customHeight="false" outlineLevel="0" collapsed="false">
      <c r="A12" s="268" t="s">
        <v>26</v>
      </c>
      <c r="B12" s="269" t="n">
        <v>0</v>
      </c>
      <c r="C12" s="269" t="n">
        <v>0</v>
      </c>
      <c r="D12" s="269" t="n">
        <v>0</v>
      </c>
      <c r="E12" s="269" t="n">
        <v>0</v>
      </c>
      <c r="F12" s="269" t="n">
        <v>0.018</v>
      </c>
      <c r="G12" s="269" t="n">
        <v>0.27</v>
      </c>
      <c r="H12" s="269" t="n">
        <v>0</v>
      </c>
      <c r="I12" s="269" t="n">
        <v>0</v>
      </c>
      <c r="J12" s="269" t="n">
        <v>0.022</v>
      </c>
      <c r="K12" s="269" t="n">
        <v>0.432</v>
      </c>
      <c r="L12" s="269" t="n">
        <v>0</v>
      </c>
      <c r="M12" s="269" t="n">
        <v>0</v>
      </c>
      <c r="N12" s="269" t="n">
        <v>0</v>
      </c>
      <c r="O12" s="269" t="n">
        <v>0</v>
      </c>
      <c r="P12" s="269" t="n">
        <v>0</v>
      </c>
      <c r="Q12" s="269" t="n">
        <v>0</v>
      </c>
      <c r="R12" s="269" t="n">
        <v>0</v>
      </c>
      <c r="S12" s="269" t="n">
        <v>0</v>
      </c>
      <c r="T12" s="269" t="n">
        <v>0</v>
      </c>
      <c r="U12" s="269" t="n">
        <v>0</v>
      </c>
      <c r="V12" s="269" t="n">
        <v>0</v>
      </c>
      <c r="W12" s="269" t="n">
        <v>0</v>
      </c>
      <c r="X12" s="269" t="n">
        <v>0.015</v>
      </c>
      <c r="Y12" s="269" t="n">
        <v>0.285</v>
      </c>
      <c r="Z12" s="269" t="n">
        <f aca="false">B12+D12+F12+H12+J12+L12+N12+P12+R12+T12+V12+X12</f>
        <v>0.055</v>
      </c>
      <c r="AA12" s="269" t="n">
        <f aca="false">C12+E12+G12+I12+K12+M12+O12+Q12+S12+U12+W12+Y12</f>
        <v>0.987</v>
      </c>
    </row>
    <row r="13" customFormat="false" ht="11.25" hidden="false" customHeight="false" outlineLevel="0" collapsed="false">
      <c r="A13" s="268" t="s">
        <v>27</v>
      </c>
      <c r="B13" s="269"/>
      <c r="C13" s="269"/>
      <c r="D13" s="269" t="n">
        <v>2.342</v>
      </c>
      <c r="E13" s="269" t="n">
        <v>23.42</v>
      </c>
      <c r="F13" s="269"/>
      <c r="G13" s="269"/>
      <c r="H13" s="269"/>
      <c r="I13" s="269"/>
      <c r="J13" s="269"/>
      <c r="K13" s="269"/>
      <c r="L13" s="269"/>
      <c r="M13" s="269"/>
      <c r="N13" s="269" t="n">
        <v>4.414</v>
      </c>
      <c r="O13" s="269" t="n">
        <v>19.28</v>
      </c>
      <c r="P13" s="269"/>
      <c r="Q13" s="269"/>
      <c r="R13" s="269" t="n">
        <v>0.336</v>
      </c>
      <c r="S13" s="269" t="n">
        <v>5.04</v>
      </c>
      <c r="T13" s="269"/>
      <c r="U13" s="269"/>
      <c r="V13" s="269"/>
      <c r="W13" s="269"/>
      <c r="X13" s="269" t="n">
        <v>3.695</v>
      </c>
      <c r="Y13" s="269" t="n">
        <v>39.8</v>
      </c>
      <c r="Z13" s="269" t="n">
        <f aca="false">B13+D13+F13+H13+J13+L13+N13+P13+R13+T13+V13+X13</f>
        <v>10.787</v>
      </c>
      <c r="AA13" s="269" t="n">
        <f aca="false">C13+E13+G13+I13+K13+M13+O13+Q13+S13+U13+W13+Y13</f>
        <v>87.54</v>
      </c>
    </row>
    <row r="14" customFormat="false" ht="11.25" hidden="false" customHeight="false" outlineLevel="0" collapsed="false">
      <c r="A14" s="268" t="s">
        <v>28</v>
      </c>
      <c r="B14" s="136" t="n">
        <v>0</v>
      </c>
      <c r="C14" s="136" t="n">
        <v>0</v>
      </c>
      <c r="D14" s="136" t="n">
        <v>53.4</v>
      </c>
      <c r="E14" s="136" t="n">
        <v>2912.6</v>
      </c>
      <c r="F14" s="136" t="n">
        <v>32.7</v>
      </c>
      <c r="G14" s="136" t="n">
        <v>327.6</v>
      </c>
      <c r="H14" s="136" t="n">
        <v>0</v>
      </c>
      <c r="I14" s="136" t="n">
        <v>0</v>
      </c>
      <c r="J14" s="136" t="n">
        <v>7.7</v>
      </c>
      <c r="K14" s="136" t="n">
        <v>113.7</v>
      </c>
      <c r="L14" s="136" t="n">
        <v>0</v>
      </c>
      <c r="M14" s="136" t="n">
        <v>0</v>
      </c>
      <c r="N14" s="136" t="n">
        <v>102</v>
      </c>
      <c r="O14" s="136" t="n">
        <v>834.3</v>
      </c>
      <c r="P14" s="136" t="n">
        <v>9.8</v>
      </c>
      <c r="Q14" s="136" t="n">
        <v>418.2</v>
      </c>
      <c r="R14" s="136" t="n">
        <v>0</v>
      </c>
      <c r="S14" s="136" t="n">
        <v>0</v>
      </c>
      <c r="T14" s="136" t="n">
        <v>4.6</v>
      </c>
      <c r="U14" s="136" t="n">
        <v>50.3</v>
      </c>
      <c r="V14" s="136" t="n">
        <v>25.8</v>
      </c>
      <c r="W14" s="136" t="n">
        <v>250</v>
      </c>
      <c r="X14" s="136" t="n">
        <v>52.3</v>
      </c>
      <c r="Y14" s="136" t="n">
        <v>437.7</v>
      </c>
      <c r="Z14" s="136" t="n">
        <f aca="false">B14+D14+F14+H14+J14+L14+N14+P14+R14+T14+V14+X14</f>
        <v>288.3</v>
      </c>
      <c r="AA14" s="136" t="n">
        <f aca="false">C14+E14+G14+I14+K14+M14+O14+Q14+S14+U14+W14+Y14</f>
        <v>5344.4</v>
      </c>
    </row>
    <row r="15" customFormat="false" ht="11.25" hidden="false" customHeight="false" outlineLevel="0" collapsed="false">
      <c r="A15" s="268" t="s">
        <v>29</v>
      </c>
      <c r="B15" s="136" t="n">
        <v>0</v>
      </c>
      <c r="C15" s="136" t="n">
        <v>0</v>
      </c>
      <c r="D15" s="136" t="n">
        <v>0</v>
      </c>
      <c r="E15" s="136" t="n">
        <v>0</v>
      </c>
      <c r="F15" s="136" t="n">
        <v>6.4</v>
      </c>
      <c r="G15" s="136" t="n">
        <v>77.4</v>
      </c>
      <c r="H15" s="136" t="n">
        <v>0.1</v>
      </c>
      <c r="I15" s="136" t="n">
        <v>2.8</v>
      </c>
      <c r="J15" s="136" t="n">
        <v>5.3</v>
      </c>
      <c r="K15" s="136" t="n">
        <v>39.7</v>
      </c>
      <c r="L15" s="136" t="n">
        <v>0.2</v>
      </c>
      <c r="M15" s="136" t="n">
        <v>0.7</v>
      </c>
      <c r="N15" s="136" t="n">
        <v>8.5</v>
      </c>
      <c r="O15" s="136" t="n">
        <v>47.2</v>
      </c>
      <c r="P15" s="136" t="n">
        <v>0</v>
      </c>
      <c r="Q15" s="136" t="n">
        <v>0</v>
      </c>
      <c r="R15" s="136" t="n">
        <v>0</v>
      </c>
      <c r="S15" s="136" t="n">
        <v>0</v>
      </c>
      <c r="T15" s="136" t="n">
        <v>0</v>
      </c>
      <c r="U15" s="136" t="n">
        <v>0</v>
      </c>
      <c r="V15" s="136" t="n">
        <v>0.7</v>
      </c>
      <c r="W15" s="136" t="n">
        <v>4</v>
      </c>
      <c r="X15" s="136" t="n">
        <v>9.1</v>
      </c>
      <c r="Y15" s="136" t="n">
        <v>70.1</v>
      </c>
      <c r="Z15" s="136" t="n">
        <f aca="false">B15+D15+F15+H15+J15+L15+N15+P15+R15+T15+V15+X15</f>
        <v>30.3</v>
      </c>
      <c r="AA15" s="136" t="n">
        <f aca="false">C15+E15+G15+I15+K15+M15+O15+Q15+S15+U15+W15+Y15</f>
        <v>241.9</v>
      </c>
    </row>
    <row r="16" customFormat="false" ht="11.25" hidden="false" customHeight="false" outlineLevel="0" collapsed="false">
      <c r="A16" s="268" t="s">
        <v>30</v>
      </c>
      <c r="B16" s="136" t="n">
        <v>91.8</v>
      </c>
      <c r="C16" s="136" t="n">
        <v>268.4</v>
      </c>
      <c r="D16" s="136" t="n">
        <v>0.1</v>
      </c>
      <c r="E16" s="136" t="n">
        <v>0.4</v>
      </c>
      <c r="F16" s="136" t="n">
        <v>21.1</v>
      </c>
      <c r="G16" s="136" t="n">
        <v>12.7</v>
      </c>
      <c r="H16" s="136" t="n">
        <v>0.1</v>
      </c>
      <c r="I16" s="136" t="n">
        <v>0.1</v>
      </c>
      <c r="J16" s="136" t="n">
        <v>2.2</v>
      </c>
      <c r="K16" s="136" t="n">
        <v>2.2</v>
      </c>
      <c r="L16" s="136" t="n">
        <v>3.8</v>
      </c>
      <c r="M16" s="136" t="n">
        <v>2.8</v>
      </c>
      <c r="N16" s="136" t="n">
        <v>38.4</v>
      </c>
      <c r="O16" s="136" t="n">
        <v>40.1</v>
      </c>
      <c r="P16" s="136" t="n">
        <v>0.2</v>
      </c>
      <c r="Q16" s="136" t="n">
        <v>1.2</v>
      </c>
      <c r="R16" s="136"/>
      <c r="S16" s="136" t="n">
        <v>0</v>
      </c>
      <c r="T16" s="136" t="n">
        <v>0.8</v>
      </c>
      <c r="U16" s="136" t="n">
        <v>0.2</v>
      </c>
      <c r="V16" s="136" t="n">
        <v>0</v>
      </c>
      <c r="W16" s="136" t="n">
        <v>0</v>
      </c>
      <c r="X16" s="136" t="n">
        <v>38.9</v>
      </c>
      <c r="Y16" s="136" t="n">
        <v>41</v>
      </c>
      <c r="Z16" s="136" t="n">
        <f aca="false">B16+D16+F16+H16+J16+L16+N16+P16+R16+T16+V16+X16</f>
        <v>197.4</v>
      </c>
      <c r="AA16" s="136" t="n">
        <f aca="false">C16+E16+G16+I16+K16+M16+O16+Q16+S16+U16+W16+Y16</f>
        <v>369.1</v>
      </c>
    </row>
    <row r="17" customFormat="false" ht="11.25" hidden="false" customHeight="false" outlineLevel="0" collapsed="false">
      <c r="A17" s="138" t="s">
        <v>31</v>
      </c>
      <c r="B17" s="272" t="n">
        <v>119.4</v>
      </c>
      <c r="C17" s="272" t="n">
        <v>1222.2</v>
      </c>
      <c r="D17" s="272" t="n">
        <v>0</v>
      </c>
      <c r="E17" s="272" t="n">
        <v>0</v>
      </c>
      <c r="F17" s="272" t="n">
        <v>11</v>
      </c>
      <c r="G17" s="272" t="n">
        <v>18.4</v>
      </c>
      <c r="H17" s="272" t="n">
        <v>0.2</v>
      </c>
      <c r="I17" s="272" t="n">
        <v>0.4</v>
      </c>
      <c r="J17" s="272" t="n">
        <v>0</v>
      </c>
      <c r="K17" s="272" t="n">
        <v>0</v>
      </c>
      <c r="L17" s="272" t="n">
        <v>0</v>
      </c>
      <c r="M17" s="272" t="n">
        <v>0</v>
      </c>
      <c r="N17" s="272" t="n">
        <v>9.3</v>
      </c>
      <c r="O17" s="272" t="n">
        <v>17.6</v>
      </c>
      <c r="P17" s="272" t="n">
        <v>0</v>
      </c>
      <c r="Q17" s="272" t="n">
        <v>0</v>
      </c>
      <c r="R17" s="272" t="n">
        <v>0</v>
      </c>
      <c r="S17" s="272" t="n">
        <v>0</v>
      </c>
      <c r="T17" s="272" t="n">
        <v>0</v>
      </c>
      <c r="U17" s="272" t="n">
        <v>0</v>
      </c>
      <c r="V17" s="272" t="n">
        <v>0</v>
      </c>
      <c r="W17" s="272" t="n">
        <v>0</v>
      </c>
      <c r="X17" s="272" t="n">
        <v>31.6</v>
      </c>
      <c r="Y17" s="272" t="n">
        <v>62.9</v>
      </c>
      <c r="Z17" s="136" t="n">
        <f aca="false">B17+D17+F17+H17+J17+L17+N17+P17+R17+T17+V17+X17</f>
        <v>171.5</v>
      </c>
      <c r="AA17" s="136" t="n">
        <f aca="false">C17+E17+G17+I17+K17+M17+O17+Q17+S17+U17+W17+Y17</f>
        <v>1321.5</v>
      </c>
    </row>
    <row r="18" customFormat="false" ht="11.25" hidden="false" customHeight="false" outlineLevel="0" collapsed="false">
      <c r="A18" s="268" t="s">
        <v>32</v>
      </c>
      <c r="B18" s="136"/>
      <c r="C18" s="136"/>
      <c r="D18" s="136" t="n">
        <v>2.6</v>
      </c>
      <c r="E18" s="136" t="n">
        <v>51.6</v>
      </c>
      <c r="F18" s="136" t="n">
        <v>5.4</v>
      </c>
      <c r="G18" s="136" t="n">
        <v>53.8</v>
      </c>
      <c r="H18" s="136"/>
      <c r="I18" s="136"/>
      <c r="J18" s="136" t="n">
        <v>5</v>
      </c>
      <c r="K18" s="136" t="n">
        <v>60.4</v>
      </c>
      <c r="L18" s="136" t="n">
        <v>1.4</v>
      </c>
      <c r="M18" s="136" t="n">
        <v>16.5</v>
      </c>
      <c r="N18" s="136" t="n">
        <v>7.2</v>
      </c>
      <c r="O18" s="136" t="n">
        <v>85.8</v>
      </c>
      <c r="P18" s="136"/>
      <c r="Q18" s="136"/>
      <c r="R18" s="136"/>
      <c r="S18" s="136"/>
      <c r="T18" s="136"/>
      <c r="U18" s="136"/>
      <c r="V18" s="136"/>
      <c r="W18" s="136"/>
      <c r="X18" s="136" t="n">
        <v>11.4</v>
      </c>
      <c r="Y18" s="136" t="n">
        <v>113.9</v>
      </c>
      <c r="Z18" s="136" t="n">
        <f aca="false">B18+D18+F18+H18+J18+L18+N18+P18+R18+T18+V18+X18</f>
        <v>33</v>
      </c>
      <c r="AA18" s="136" t="n">
        <f aca="false">C18+E18+G18+I18+K18+M18+O18+Q18+S18+U18+W18+Y18</f>
        <v>382</v>
      </c>
    </row>
    <row r="19" customFormat="false" ht="11.25" hidden="false" customHeight="false" outlineLevel="0" collapsed="false">
      <c r="A19" s="268" t="s">
        <v>33</v>
      </c>
      <c r="B19" s="136"/>
      <c r="C19" s="136"/>
      <c r="D19" s="136" t="n">
        <v>60.8</v>
      </c>
      <c r="E19" s="136" t="n">
        <v>1558.5</v>
      </c>
      <c r="F19" s="136" t="n">
        <v>12.2</v>
      </c>
      <c r="G19" s="136" t="n">
        <v>232</v>
      </c>
      <c r="H19" s="136" t="n">
        <v>12.1</v>
      </c>
      <c r="I19" s="136" t="n">
        <v>216.6</v>
      </c>
      <c r="J19" s="136" t="n">
        <v>6.6</v>
      </c>
      <c r="K19" s="136" t="n">
        <v>128.5</v>
      </c>
      <c r="L19" s="136"/>
      <c r="M19" s="136"/>
      <c r="N19" s="136" t="n">
        <v>129.1</v>
      </c>
      <c r="O19" s="136" t="n">
        <v>1368.8</v>
      </c>
      <c r="P19" s="136" t="n">
        <v>4.2</v>
      </c>
      <c r="Q19" s="136" t="n">
        <v>314.9</v>
      </c>
      <c r="R19" s="136" t="n">
        <v>3.2</v>
      </c>
      <c r="S19" s="136" t="n">
        <v>190.5</v>
      </c>
      <c r="T19" s="136" t="n">
        <v>12</v>
      </c>
      <c r="U19" s="136" t="n">
        <v>129.5</v>
      </c>
      <c r="V19" s="136" t="n">
        <v>26</v>
      </c>
      <c r="W19" s="136" t="n">
        <v>281.9</v>
      </c>
      <c r="X19" s="136" t="n">
        <v>12.1</v>
      </c>
      <c r="Y19" s="136" t="n">
        <v>314.5</v>
      </c>
      <c r="Z19" s="136" t="n">
        <f aca="false">B19+D19+F19+H19+J19+L19+N19+P19+R19+T19+V19+X19</f>
        <v>278.3</v>
      </c>
      <c r="AA19" s="136" t="n">
        <f aca="false">C19+E19+G19+I19+K19+M19+O19+Q19+S19+U19+W19+Y19</f>
        <v>4735.7</v>
      </c>
    </row>
    <row r="20" customFormat="false" ht="11.25" hidden="false" customHeight="false" outlineLevel="0" collapsed="false">
      <c r="A20" s="268" t="s">
        <v>34</v>
      </c>
      <c r="B20" s="273" t="n">
        <v>0</v>
      </c>
      <c r="C20" s="136" t="n">
        <v>0</v>
      </c>
      <c r="D20" s="136" t="n">
        <v>59.1</v>
      </c>
      <c r="E20" s="273" t="n">
        <v>463.8</v>
      </c>
      <c r="F20" s="136" t="n">
        <v>0</v>
      </c>
      <c r="G20" s="136" t="n">
        <v>0</v>
      </c>
      <c r="H20" s="136" t="n">
        <v>0</v>
      </c>
      <c r="I20" s="136" t="n">
        <v>0</v>
      </c>
      <c r="J20" s="136" t="n">
        <v>0</v>
      </c>
      <c r="K20" s="136" t="n">
        <v>0</v>
      </c>
      <c r="L20" s="136" t="n">
        <v>0</v>
      </c>
      <c r="M20" s="136" t="n">
        <v>0</v>
      </c>
      <c r="N20" s="136" t="n">
        <v>76.7</v>
      </c>
      <c r="O20" s="136" t="n">
        <v>445.4</v>
      </c>
      <c r="P20" s="136" t="n">
        <v>17.7</v>
      </c>
      <c r="Q20" s="136" t="n">
        <v>80.5</v>
      </c>
      <c r="R20" s="136" t="n">
        <v>12.5</v>
      </c>
      <c r="S20" s="136" t="n">
        <v>102.4</v>
      </c>
      <c r="T20" s="136" t="n">
        <v>0</v>
      </c>
      <c r="U20" s="136" t="n">
        <v>0</v>
      </c>
      <c r="V20" s="136" t="n">
        <v>0</v>
      </c>
      <c r="W20" s="136" t="n">
        <v>0</v>
      </c>
      <c r="X20" s="136" t="n">
        <v>150.9</v>
      </c>
      <c r="Y20" s="136" t="n">
        <v>1434.6</v>
      </c>
      <c r="Z20" s="136" t="n">
        <f aca="false">B20+D20+F20+H20+J20+L20+N20+P20+R20+T20+V20+X20</f>
        <v>316.9</v>
      </c>
      <c r="AA20" s="136" t="n">
        <f aca="false">C20+E20+G20+I20+K20+M20+O20+Q20+S20+U20+W20+Y20</f>
        <v>2526.7</v>
      </c>
    </row>
    <row r="21" customFormat="false" ht="11.25" hidden="false" customHeight="false" outlineLevel="0" collapsed="false">
      <c r="A21" s="138" t="s">
        <v>73</v>
      </c>
      <c r="B21" s="139" t="n">
        <v>0</v>
      </c>
      <c r="C21" s="139" t="n">
        <v>0</v>
      </c>
      <c r="D21" s="139" t="n">
        <v>0</v>
      </c>
      <c r="E21" s="139" t="n">
        <v>0</v>
      </c>
      <c r="F21" s="139" t="n">
        <v>0</v>
      </c>
      <c r="G21" s="139" t="n">
        <v>0</v>
      </c>
      <c r="H21" s="139" t="n">
        <v>0</v>
      </c>
      <c r="I21" s="139" t="n">
        <v>0</v>
      </c>
      <c r="J21" s="139" t="n">
        <v>0</v>
      </c>
      <c r="K21" s="139" t="n">
        <v>0</v>
      </c>
      <c r="L21" s="139" t="n">
        <v>0</v>
      </c>
      <c r="M21" s="139" t="n">
        <v>0</v>
      </c>
      <c r="N21" s="139" t="n">
        <v>0</v>
      </c>
      <c r="O21" s="139" t="n">
        <v>0</v>
      </c>
      <c r="P21" s="139" t="n">
        <v>0</v>
      </c>
      <c r="Q21" s="139" t="n">
        <v>0</v>
      </c>
      <c r="R21" s="139" t="n">
        <v>0</v>
      </c>
      <c r="S21" s="139" t="n">
        <v>0</v>
      </c>
      <c r="T21" s="139"/>
      <c r="U21" s="139"/>
      <c r="V21" s="139" t="n">
        <v>0</v>
      </c>
      <c r="W21" s="139" t="n">
        <v>0</v>
      </c>
      <c r="X21" s="139" t="n">
        <v>0.3</v>
      </c>
      <c r="Y21" s="139" t="n">
        <v>1.13</v>
      </c>
      <c r="Z21" s="269" t="n">
        <f aca="false">B21+D21+F21+H21+J21+L21+N21+P21+R21+T21+V21+X21</f>
        <v>0.3</v>
      </c>
      <c r="AA21" s="269" t="n">
        <f aca="false">C21+E21+G21+I21+K21+M21+O21+Q21+S21+U21+W21+Y21</f>
        <v>1.13</v>
      </c>
    </row>
    <row r="22" customFormat="false" ht="11.25" hidden="false" customHeight="false" outlineLevel="0" collapsed="false">
      <c r="A22" s="268" t="s">
        <v>36</v>
      </c>
      <c r="B22" s="136"/>
      <c r="C22" s="136"/>
      <c r="D22" s="136" t="n">
        <v>14.9</v>
      </c>
      <c r="E22" s="136" t="n">
        <v>773</v>
      </c>
      <c r="F22" s="136" t="n">
        <v>17.6</v>
      </c>
      <c r="G22" s="136" t="n">
        <v>282</v>
      </c>
      <c r="H22" s="136" t="n">
        <v>0.1</v>
      </c>
      <c r="I22" s="136" t="n">
        <v>2.7</v>
      </c>
      <c r="J22" s="136" t="n">
        <v>2.5</v>
      </c>
      <c r="K22" s="136" t="n">
        <v>49</v>
      </c>
      <c r="L22" s="136"/>
      <c r="M22" s="136"/>
      <c r="N22" s="136" t="n">
        <v>6.4</v>
      </c>
      <c r="O22" s="136" t="n">
        <v>58</v>
      </c>
      <c r="P22" s="136" t="n">
        <v>0.8</v>
      </c>
      <c r="Q22" s="136" t="n">
        <v>28</v>
      </c>
      <c r="R22" s="136"/>
      <c r="S22" s="136"/>
      <c r="T22" s="136"/>
      <c r="U22" s="136"/>
      <c r="V22" s="136"/>
      <c r="W22" s="136"/>
      <c r="X22" s="136" t="n">
        <v>5.4</v>
      </c>
      <c r="Y22" s="136" t="n">
        <v>33</v>
      </c>
      <c r="Z22" s="136" t="n">
        <f aca="false">B22+D22+F22+H22+J22+L22+N22+P22+R22+T22+V22+X22</f>
        <v>47.7</v>
      </c>
      <c r="AA22" s="136" t="n">
        <f aca="false">C22+E22+G22+I22+K22+M22+O22+Q22+S22+U22+W22+Y22</f>
        <v>1225.7</v>
      </c>
    </row>
    <row r="23" customFormat="false" ht="11.25" hidden="false" customHeight="false" outlineLevel="0" collapsed="false">
      <c r="A23" s="268" t="s">
        <v>37</v>
      </c>
      <c r="B23" s="136"/>
      <c r="C23" s="136"/>
      <c r="D23" s="136" t="n">
        <v>73.4</v>
      </c>
      <c r="E23" s="136" t="n">
        <v>4621.9</v>
      </c>
      <c r="F23" s="136" t="n">
        <v>252</v>
      </c>
      <c r="G23" s="136" t="n">
        <v>1479.7</v>
      </c>
      <c r="H23" s="136" t="n">
        <v>45.4</v>
      </c>
      <c r="I23" s="136" t="n">
        <v>1284.2</v>
      </c>
      <c r="J23" s="136" t="n">
        <v>31.4</v>
      </c>
      <c r="K23" s="136" t="n">
        <v>227.8</v>
      </c>
      <c r="L23" s="136"/>
      <c r="M23" s="136"/>
      <c r="N23" s="136" t="n">
        <v>447.7</v>
      </c>
      <c r="O23" s="136" t="n">
        <v>646.3</v>
      </c>
      <c r="P23" s="136"/>
      <c r="Q23" s="136"/>
      <c r="R23" s="136"/>
      <c r="S23" s="136"/>
      <c r="T23" s="136" t="n">
        <v>93.5</v>
      </c>
      <c r="U23" s="136" t="n">
        <v>601.5</v>
      </c>
      <c r="V23" s="136" t="n">
        <v>63.5</v>
      </c>
      <c r="W23" s="136" t="n">
        <v>267.4</v>
      </c>
      <c r="X23" s="136" t="n">
        <v>388</v>
      </c>
      <c r="Y23" s="136" t="n">
        <v>1195.7</v>
      </c>
      <c r="Z23" s="136" t="n">
        <f aca="false">B23+D23+F23+H23+J23+L23+N23+P23+R23+T23+V23+X23</f>
        <v>1394.9</v>
      </c>
      <c r="AA23" s="136" t="n">
        <f aca="false">C23+E23+G23+I23+K23+M23+O23+Q23+S23+U23+W23+Y23</f>
        <v>10324.5</v>
      </c>
    </row>
    <row r="24" customFormat="false" ht="11.25" hidden="false" customHeight="false" outlineLevel="0" collapsed="false">
      <c r="A24" s="138" t="s">
        <v>38</v>
      </c>
      <c r="B24" s="272"/>
      <c r="C24" s="272"/>
      <c r="D24" s="272" t="n">
        <v>3.1</v>
      </c>
      <c r="E24" s="272" t="n">
        <v>26.3</v>
      </c>
      <c r="F24" s="272" t="n">
        <v>4.7</v>
      </c>
      <c r="G24" s="272" t="n">
        <v>36.4</v>
      </c>
      <c r="H24" s="272"/>
      <c r="I24" s="272"/>
      <c r="J24" s="272" t="n">
        <v>0</v>
      </c>
      <c r="K24" s="272" t="n">
        <v>0</v>
      </c>
      <c r="L24" s="272"/>
      <c r="M24" s="272"/>
      <c r="N24" s="272" t="n">
        <v>0</v>
      </c>
      <c r="O24" s="272" t="n">
        <v>0</v>
      </c>
      <c r="P24" s="272" t="n">
        <v>0</v>
      </c>
      <c r="Q24" s="272" t="n">
        <v>0</v>
      </c>
      <c r="R24" s="272" t="n">
        <v>12</v>
      </c>
      <c r="S24" s="272" t="n">
        <v>100.7</v>
      </c>
      <c r="T24" s="272"/>
      <c r="U24" s="272"/>
      <c r="V24" s="272"/>
      <c r="W24" s="272"/>
      <c r="X24" s="272" t="n">
        <v>14.1</v>
      </c>
      <c r="Y24" s="272" t="n">
        <v>65.7</v>
      </c>
      <c r="Z24" s="136" t="n">
        <f aca="false">B24+D24+F24+H24+J24+L24+N24+P24+R24+T24+V24+X24</f>
        <v>33.9</v>
      </c>
      <c r="AA24" s="136" t="n">
        <f aca="false">C24+E24+G24+I24+K24+M24+O24+Q24+S24+U24+W24+Y24</f>
        <v>229.1</v>
      </c>
    </row>
    <row r="25" customFormat="false" ht="11.25" hidden="false" customHeight="false" outlineLevel="0" collapsed="false">
      <c r="A25" s="268" t="s">
        <v>39</v>
      </c>
      <c r="B25" s="136" t="n">
        <v>0</v>
      </c>
      <c r="C25" s="136" t="n">
        <v>0</v>
      </c>
      <c r="D25" s="136" t="n">
        <v>5.6</v>
      </c>
      <c r="E25" s="136" t="n">
        <v>66.4</v>
      </c>
      <c r="F25" s="136" t="n">
        <v>8.3</v>
      </c>
      <c r="G25" s="136" t="n">
        <v>34.7</v>
      </c>
      <c r="H25" s="136" t="n">
        <v>0</v>
      </c>
      <c r="I25" s="136" t="n">
        <v>0</v>
      </c>
      <c r="J25" s="136" t="n">
        <v>0</v>
      </c>
      <c r="K25" s="136" t="n">
        <v>0</v>
      </c>
      <c r="L25" s="136" t="n">
        <v>0</v>
      </c>
      <c r="M25" s="136" t="n">
        <v>0</v>
      </c>
      <c r="N25" s="136" t="n">
        <v>0</v>
      </c>
      <c r="O25" s="136" t="n">
        <v>0</v>
      </c>
      <c r="P25" s="136" t="n">
        <v>0.7</v>
      </c>
      <c r="Q25" s="136" t="n">
        <v>6.1</v>
      </c>
      <c r="R25" s="136" t="n">
        <v>9.6</v>
      </c>
      <c r="S25" s="136" t="n">
        <v>85</v>
      </c>
      <c r="T25" s="136" t="n">
        <v>0</v>
      </c>
      <c r="U25" s="136" t="n">
        <v>0</v>
      </c>
      <c r="V25" s="136" t="n">
        <v>0</v>
      </c>
      <c r="W25" s="136" t="n">
        <v>0</v>
      </c>
      <c r="X25" s="136" t="n">
        <v>4.3</v>
      </c>
      <c r="Y25" s="136" t="n">
        <v>42.1</v>
      </c>
      <c r="Z25" s="136" t="n">
        <f aca="false">B25+D25+F25+H25+J25+L25+N25+P25+R25+T25+V25+X25</f>
        <v>28.5</v>
      </c>
      <c r="AA25" s="136" t="n">
        <f aca="false">C25+E25+G25+I25+K25+M25+O25+Q25+S25+U25+W25+Y25</f>
        <v>234.3</v>
      </c>
    </row>
    <row r="26" customFormat="false" ht="11.25" hidden="false" customHeight="false" outlineLevel="0" collapsed="false">
      <c r="A26" s="138" t="s">
        <v>40</v>
      </c>
      <c r="B26" s="272" t="n">
        <v>0</v>
      </c>
      <c r="C26" s="272" t="n">
        <v>0</v>
      </c>
      <c r="D26" s="272" t="n">
        <v>5.6</v>
      </c>
      <c r="E26" s="272" t="n">
        <v>119.7</v>
      </c>
      <c r="F26" s="272" t="n">
        <v>7.8</v>
      </c>
      <c r="G26" s="272" t="n">
        <v>34.4</v>
      </c>
      <c r="H26" s="272" t="n">
        <v>0.5</v>
      </c>
      <c r="I26" s="272" t="n">
        <v>4.2</v>
      </c>
      <c r="J26" s="272"/>
      <c r="K26" s="272"/>
      <c r="L26" s="272"/>
      <c r="M26" s="272"/>
      <c r="N26" s="272"/>
      <c r="O26" s="272"/>
      <c r="P26" s="272" t="n">
        <v>0.4</v>
      </c>
      <c r="Q26" s="272" t="n">
        <v>5</v>
      </c>
      <c r="R26" s="272" t="n">
        <v>0.5</v>
      </c>
      <c r="S26" s="272" t="n">
        <v>2.9</v>
      </c>
      <c r="T26" s="272"/>
      <c r="U26" s="272"/>
      <c r="V26" s="272"/>
      <c r="W26" s="272"/>
      <c r="X26" s="272" t="n">
        <v>5.7</v>
      </c>
      <c r="Y26" s="272" t="n">
        <v>13.6</v>
      </c>
      <c r="Z26" s="136" t="n">
        <f aca="false">B26+D26+F26+H26+J26+L26+N26+P26+R26+T26+V26+X26</f>
        <v>20.5</v>
      </c>
      <c r="AA26" s="136" t="n">
        <f aca="false">C26+E26+G26+I26+K26+M26+O26+Q26+S26+U26+W26+Y26</f>
        <v>179.8</v>
      </c>
    </row>
    <row r="27" customFormat="false" ht="11.25" hidden="false" customHeight="false" outlineLevel="0" collapsed="false">
      <c r="A27" s="138" t="s">
        <v>41</v>
      </c>
      <c r="B27" s="139" t="n">
        <v>0.04</v>
      </c>
      <c r="C27" s="139" t="n">
        <v>0.015</v>
      </c>
      <c r="D27" s="139" t="n">
        <v>1.017</v>
      </c>
      <c r="E27" s="139" t="n">
        <v>5</v>
      </c>
      <c r="F27" s="139" t="n">
        <v>3.813</v>
      </c>
      <c r="G27" s="139" t="n">
        <v>12.4</v>
      </c>
      <c r="H27" s="139" t="n">
        <v>0.02</v>
      </c>
      <c r="I27" s="139" t="n">
        <v>0.1</v>
      </c>
      <c r="J27" s="139" t="n">
        <v>0.278</v>
      </c>
      <c r="K27" s="139" t="n">
        <v>2.05</v>
      </c>
      <c r="L27" s="139" t="n">
        <v>0.145</v>
      </c>
      <c r="M27" s="139" t="n">
        <v>0.06</v>
      </c>
      <c r="N27" s="139" t="n">
        <v>0.285</v>
      </c>
      <c r="O27" s="139" t="n">
        <v>0.05</v>
      </c>
      <c r="P27" s="139" t="n">
        <v>0.68</v>
      </c>
      <c r="Q27" s="139" t="n">
        <v>0.68</v>
      </c>
      <c r="R27" s="139" t="n">
        <v>2.045</v>
      </c>
      <c r="S27" s="139" t="n">
        <v>5</v>
      </c>
      <c r="T27" s="139" t="n">
        <v>0.08</v>
      </c>
      <c r="U27" s="139" t="n">
        <v>0.05</v>
      </c>
      <c r="V27" s="139"/>
      <c r="W27" s="139"/>
      <c r="X27" s="139" t="n">
        <v>1.929</v>
      </c>
      <c r="Y27" s="139" t="n">
        <v>6.505</v>
      </c>
      <c r="Z27" s="269" t="n">
        <f aca="false">B27+D27+F27+H27+J27+L27+N27+P27+R27+T27+V27+X27</f>
        <v>10.332</v>
      </c>
      <c r="AA27" s="269" t="n">
        <f aca="false">C27+E27+G27+I27+K27+M27+O27+Q27+S27+U27+W27+Y27</f>
        <v>31.91</v>
      </c>
    </row>
    <row r="28" customFormat="false" ht="11.25" hidden="false" customHeight="false" outlineLevel="0" collapsed="false">
      <c r="A28" s="268" t="s">
        <v>74</v>
      </c>
      <c r="B28" s="136" t="n">
        <v>0</v>
      </c>
      <c r="C28" s="136" t="n">
        <v>0</v>
      </c>
      <c r="D28" s="136" t="n">
        <v>22.2</v>
      </c>
      <c r="E28" s="136" t="n">
        <v>284.8</v>
      </c>
      <c r="F28" s="136" t="n">
        <v>26.5</v>
      </c>
      <c r="G28" s="136" t="n">
        <v>206</v>
      </c>
      <c r="H28" s="136" t="n">
        <v>0</v>
      </c>
      <c r="I28" s="136" t="n">
        <v>0</v>
      </c>
      <c r="J28" s="136" t="n">
        <v>14</v>
      </c>
      <c r="K28" s="136" t="n">
        <v>89.5</v>
      </c>
      <c r="L28" s="136" t="n">
        <v>3.9</v>
      </c>
      <c r="M28" s="136" t="n">
        <v>12.1</v>
      </c>
      <c r="N28" s="136" t="n">
        <v>140.1</v>
      </c>
      <c r="O28" s="136" t="n">
        <v>431.4</v>
      </c>
      <c r="P28" s="136" t="n">
        <v>0.8</v>
      </c>
      <c r="Q28" s="136" t="n">
        <v>13.9</v>
      </c>
      <c r="R28" s="136" t="n">
        <v>0.7</v>
      </c>
      <c r="S28" s="136" t="n">
        <v>7.4</v>
      </c>
      <c r="T28" s="136"/>
      <c r="U28" s="136"/>
      <c r="V28" s="136" t="n">
        <v>3.3</v>
      </c>
      <c r="W28" s="136" t="n">
        <v>14.4</v>
      </c>
      <c r="X28" s="136" t="n">
        <v>44.2</v>
      </c>
      <c r="Y28" s="136" t="n">
        <v>365.4</v>
      </c>
      <c r="Z28" s="136" t="n">
        <f aca="false">B28+D28+F28+H28+J28+L28+N28+P28+R28+T28+V28+X28</f>
        <v>255.7</v>
      </c>
      <c r="AA28" s="136" t="n">
        <f aca="false">C28+E28+G28+I28+K28+M28+O28+Q28+S28+U28+W28+Y28</f>
        <v>1424.9</v>
      </c>
    </row>
    <row r="29" customFormat="false" ht="11.25" hidden="false" customHeight="false" outlineLevel="0" collapsed="false">
      <c r="A29" s="138" t="s">
        <v>43</v>
      </c>
      <c r="B29" s="139" t="n">
        <v>0</v>
      </c>
      <c r="C29" s="139" t="n">
        <v>0</v>
      </c>
      <c r="D29" s="139" t="n">
        <v>0.805</v>
      </c>
      <c r="E29" s="139" t="n">
        <v>32.235</v>
      </c>
      <c r="F29" s="139" t="n">
        <v>0.021</v>
      </c>
      <c r="G29" s="139" t="n">
        <v>2.815</v>
      </c>
      <c r="H29" s="139" t="n">
        <v>0</v>
      </c>
      <c r="I29" s="139" t="n">
        <v>0</v>
      </c>
      <c r="J29" s="139" t="n">
        <v>0.121</v>
      </c>
      <c r="K29" s="139" t="n">
        <v>3.956</v>
      </c>
      <c r="L29" s="139" t="n">
        <v>0</v>
      </c>
      <c r="M29" s="139" t="n">
        <v>0</v>
      </c>
      <c r="N29" s="139" t="n">
        <v>0.425</v>
      </c>
      <c r="O29" s="139" t="n">
        <v>12.05</v>
      </c>
      <c r="P29" s="139" t="n">
        <v>0</v>
      </c>
      <c r="Q29" s="139" t="n">
        <v>0</v>
      </c>
      <c r="R29" s="139" t="n">
        <v>0</v>
      </c>
      <c r="S29" s="139" t="n">
        <v>0</v>
      </c>
      <c r="T29" s="139" t="n">
        <v>0</v>
      </c>
      <c r="U29" s="139" t="n">
        <v>0</v>
      </c>
      <c r="V29" s="139" t="n">
        <v>0.105</v>
      </c>
      <c r="W29" s="139" t="n">
        <v>0.337</v>
      </c>
      <c r="X29" s="139" t="n">
        <v>0.194</v>
      </c>
      <c r="Y29" s="139" t="n">
        <v>0.6</v>
      </c>
      <c r="Z29" s="269" t="n">
        <f aca="false">B29+D29+F29+H29+J29+L29+N29+P29+R29+T29+V29+X29</f>
        <v>1.671</v>
      </c>
      <c r="AA29" s="269" t="n">
        <f aca="false">C29+E29+G29+I29+K29+M29+O29+Q29+S29+U29+W29+Y29</f>
        <v>51.993</v>
      </c>
    </row>
    <row r="30" customFormat="false" ht="11.25" hidden="false" customHeight="false" outlineLevel="0" collapsed="false">
      <c r="A30" s="268" t="s">
        <v>44</v>
      </c>
      <c r="B30" s="136"/>
      <c r="C30" s="136"/>
      <c r="D30" s="136"/>
      <c r="E30" s="136"/>
      <c r="F30" s="136" t="n">
        <v>31</v>
      </c>
      <c r="G30" s="136" t="n">
        <v>437.7</v>
      </c>
      <c r="H30" s="136" t="n">
        <v>1.1</v>
      </c>
      <c r="I30" s="136" t="n">
        <v>30.7</v>
      </c>
      <c r="J30" s="136" t="n">
        <v>8.1</v>
      </c>
      <c r="K30" s="136" t="n">
        <v>142.2</v>
      </c>
      <c r="L30" s="136" t="n">
        <v>1.5</v>
      </c>
      <c r="M30" s="136" t="n">
        <v>14.6</v>
      </c>
      <c r="N30" s="136" t="n">
        <v>6.5</v>
      </c>
      <c r="O30" s="136" t="n">
        <v>64.5</v>
      </c>
      <c r="P30" s="136"/>
      <c r="Q30" s="136"/>
      <c r="R30" s="136"/>
      <c r="S30" s="136"/>
      <c r="T30" s="136"/>
      <c r="U30" s="136"/>
      <c r="V30" s="136"/>
      <c r="W30" s="136"/>
      <c r="X30" s="136" t="n">
        <v>9.1</v>
      </c>
      <c r="Y30" s="136" t="n">
        <v>140.9</v>
      </c>
      <c r="Z30" s="136" t="n">
        <f aca="false">B30+D30+F30+H30+J30+L30+N30+P30+R30+T30+V30+X30</f>
        <v>57.3</v>
      </c>
      <c r="AA30" s="136" t="n">
        <f aca="false">C30+E30+G30+I30+K30+M30+O30+Q30+S30+U30+W30+Y30</f>
        <v>830.6</v>
      </c>
    </row>
    <row r="31" customFormat="false" ht="11.25" hidden="false" customHeight="false" outlineLevel="0" collapsed="false">
      <c r="A31" s="268" t="s">
        <v>45</v>
      </c>
      <c r="B31" s="136" t="n">
        <v>0</v>
      </c>
      <c r="C31" s="136" t="n">
        <v>0</v>
      </c>
      <c r="D31" s="136" t="n">
        <v>0</v>
      </c>
      <c r="E31" s="136" t="n">
        <v>1.3</v>
      </c>
      <c r="F31" s="136" t="n">
        <v>14.4</v>
      </c>
      <c r="G31" s="136" t="n">
        <v>253.4</v>
      </c>
      <c r="H31" s="136" t="n">
        <v>0</v>
      </c>
      <c r="I31" s="136" t="n">
        <v>0.1</v>
      </c>
      <c r="J31" s="136" t="n">
        <v>1.9</v>
      </c>
      <c r="K31" s="136" t="n">
        <v>24.7</v>
      </c>
      <c r="L31" s="136" t="n">
        <v>0</v>
      </c>
      <c r="M31" s="136" t="n">
        <v>0</v>
      </c>
      <c r="N31" s="136" t="n">
        <v>6.5</v>
      </c>
      <c r="O31" s="136" t="n">
        <v>82</v>
      </c>
      <c r="P31" s="136" t="n">
        <v>0.4</v>
      </c>
      <c r="Q31" s="136" t="n">
        <v>5.8</v>
      </c>
      <c r="R31" s="136" t="n">
        <v>0</v>
      </c>
      <c r="S31" s="136" t="n">
        <v>0</v>
      </c>
      <c r="T31" s="136" t="n">
        <v>0.4</v>
      </c>
      <c r="U31" s="136" t="n">
        <v>1.6</v>
      </c>
      <c r="V31" s="136" t="n">
        <v>0</v>
      </c>
      <c r="W31" s="136" t="n">
        <v>0</v>
      </c>
      <c r="X31" s="136" t="n">
        <v>3.9</v>
      </c>
      <c r="Y31" s="136" t="n">
        <v>33</v>
      </c>
      <c r="Z31" s="136" t="n">
        <f aca="false">B31+D31+F31+H31+J31+L31+N31+P31+R31+T31+V31+X31</f>
        <v>27.5</v>
      </c>
      <c r="AA31" s="136" t="n">
        <f aca="false">C31+E31+G31+I31+K31+M31+O31+Q31+S31+U31+W31+Y31</f>
        <v>401.9</v>
      </c>
    </row>
    <row r="32" customFormat="false" ht="12" hidden="false" customHeight="true" outlineLevel="0" collapsed="false">
      <c r="A32" s="268" t="s">
        <v>46</v>
      </c>
      <c r="B32" s="269"/>
      <c r="C32" s="269"/>
      <c r="D32" s="269"/>
      <c r="E32" s="269"/>
      <c r="F32" s="269" t="n">
        <v>5.55</v>
      </c>
      <c r="G32" s="269" t="n">
        <v>9.25</v>
      </c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  <c r="V32" s="269"/>
      <c r="W32" s="269"/>
      <c r="X32" s="269" t="n">
        <v>3.45</v>
      </c>
      <c r="Y32" s="269" t="n">
        <v>4.16</v>
      </c>
      <c r="Z32" s="269" t="n">
        <f aca="false">B32+D32+F32+H32+J32+L32+N32+P32+R32+T32+V32+X32</f>
        <v>9</v>
      </c>
      <c r="AA32" s="269" t="n">
        <f aca="false">C32+E32+G32+I32+K32+M32+O32+Q32+S32+U32+W32+Y32</f>
        <v>13.41</v>
      </c>
    </row>
    <row r="33" customFormat="false" ht="12" hidden="false" customHeight="true" outlineLevel="0" collapsed="false">
      <c r="A33" s="138" t="s">
        <v>75</v>
      </c>
      <c r="B33" s="272"/>
      <c r="C33" s="272"/>
      <c r="D33" s="274" t="n">
        <v>102.2</v>
      </c>
      <c r="E33" s="274" t="n">
        <v>5019.4</v>
      </c>
      <c r="F33" s="272" t="n">
        <v>11.7</v>
      </c>
      <c r="G33" s="272" t="n">
        <v>42.4</v>
      </c>
      <c r="H33" s="272" t="n">
        <v>2.8</v>
      </c>
      <c r="I33" s="272" t="n">
        <v>91.6</v>
      </c>
      <c r="J33" s="272" t="n">
        <v>9.1</v>
      </c>
      <c r="K33" s="272" t="n">
        <v>99.5</v>
      </c>
      <c r="L33" s="272" t="n">
        <v>0</v>
      </c>
      <c r="M33" s="272" t="n">
        <v>0.1</v>
      </c>
      <c r="N33" s="272" t="n">
        <v>135.1</v>
      </c>
      <c r="O33" s="272" t="n">
        <v>580.8</v>
      </c>
      <c r="P33" s="272" t="n">
        <v>0.3</v>
      </c>
      <c r="Q33" s="272" t="n">
        <v>58</v>
      </c>
      <c r="R33" s="272" t="n">
        <v>0.7</v>
      </c>
      <c r="S33" s="272" t="n">
        <v>23.4</v>
      </c>
      <c r="T33" s="272" t="n">
        <v>0.5</v>
      </c>
      <c r="U33" s="272" t="n">
        <v>11.9</v>
      </c>
      <c r="V33" s="272" t="n">
        <v>6.5</v>
      </c>
      <c r="W33" s="272" t="n">
        <v>162.3</v>
      </c>
      <c r="X33" s="272" t="n">
        <v>9.5</v>
      </c>
      <c r="Y33" s="272" t="n">
        <v>151.5</v>
      </c>
      <c r="Z33" s="136" t="n">
        <f aca="false">B33+D33+F33+H33+J33+L33+N33+P33+R33+T33+V33+X33</f>
        <v>278.4</v>
      </c>
      <c r="AA33" s="136" t="n">
        <f aca="false">C33+E33+G33+I33+K33+M33+O33+Q33+S33+U33+W33+Y33</f>
        <v>6240.9</v>
      </c>
    </row>
    <row r="34" s="123" customFormat="true" ht="12" hidden="false" customHeight="true" outlineLevel="0" collapsed="false">
      <c r="A34" s="62" t="s">
        <v>48</v>
      </c>
      <c r="B34" s="63"/>
      <c r="C34" s="63"/>
      <c r="D34" s="63" t="n">
        <v>6.2</v>
      </c>
      <c r="E34" s="63" t="n">
        <v>80.2</v>
      </c>
      <c r="F34" s="63" t="n">
        <v>4.9</v>
      </c>
      <c r="G34" s="63" t="n">
        <v>30.6</v>
      </c>
      <c r="H34" s="63"/>
      <c r="I34" s="63"/>
      <c r="J34" s="63" t="n">
        <v>0.3</v>
      </c>
      <c r="K34" s="63" t="n">
        <v>1.5</v>
      </c>
      <c r="L34" s="63" t="n">
        <v>2.5</v>
      </c>
      <c r="M34" s="63" t="n">
        <v>14.4</v>
      </c>
      <c r="N34" s="63" t="n">
        <v>3.7</v>
      </c>
      <c r="O34" s="63" t="n">
        <v>11.4</v>
      </c>
      <c r="P34" s="63" t="n">
        <v>1</v>
      </c>
      <c r="Q34" s="63" t="n">
        <v>10</v>
      </c>
      <c r="R34" s="63" t="n">
        <v>6.2</v>
      </c>
      <c r="S34" s="63" t="n">
        <v>115.8</v>
      </c>
      <c r="T34" s="63"/>
      <c r="U34" s="63"/>
      <c r="V34" s="63" t="n">
        <v>0.1</v>
      </c>
      <c r="W34" s="63" t="n">
        <v>1.4</v>
      </c>
      <c r="X34" s="63" t="n">
        <v>8.3</v>
      </c>
      <c r="Y34" s="63" t="n">
        <v>260.2</v>
      </c>
      <c r="Z34" s="136" t="n">
        <f aca="false">B34+D34+F34+H34+J34+L34+N34+P34+R34+T34+V34+X34</f>
        <v>33.2</v>
      </c>
      <c r="AA34" s="136" t="n">
        <f aca="false">C34+E34+G34+I34+K34+M34+O34+Q34+S34+U34+W34+Y34</f>
        <v>525.5</v>
      </c>
    </row>
    <row r="35" customFormat="false" ht="11.25" hidden="false" customHeight="false" outlineLevel="0" collapsed="false">
      <c r="A35" s="268" t="s">
        <v>49</v>
      </c>
      <c r="B35" s="136" t="n">
        <v>0</v>
      </c>
      <c r="C35" s="136" t="n">
        <v>0</v>
      </c>
      <c r="D35" s="136" t="n">
        <v>2.4</v>
      </c>
      <c r="E35" s="136" t="n">
        <v>76.9</v>
      </c>
      <c r="F35" s="136" t="n">
        <v>0.6</v>
      </c>
      <c r="G35" s="136" t="n">
        <v>1.4</v>
      </c>
      <c r="H35" s="136" t="n">
        <v>0</v>
      </c>
      <c r="I35" s="136" t="n">
        <v>0</v>
      </c>
      <c r="J35" s="136" t="n">
        <v>14</v>
      </c>
      <c r="K35" s="136" t="n">
        <v>165.1</v>
      </c>
      <c r="L35" s="136" t="n">
        <v>0.3</v>
      </c>
      <c r="M35" s="136" t="n">
        <v>0.8</v>
      </c>
      <c r="N35" s="136" t="n">
        <v>261.4</v>
      </c>
      <c r="O35" s="136" t="n">
        <v>2980.5</v>
      </c>
      <c r="P35" s="136" t="n">
        <v>0.2</v>
      </c>
      <c r="Q35" s="136" t="n">
        <v>14.4</v>
      </c>
      <c r="R35" s="136" t="n">
        <v>0</v>
      </c>
      <c r="S35" s="136" t="n">
        <v>0</v>
      </c>
      <c r="T35" s="136" t="n">
        <v>0</v>
      </c>
      <c r="U35" s="136" t="n">
        <v>0</v>
      </c>
      <c r="V35" s="136" t="n">
        <v>0</v>
      </c>
      <c r="W35" s="136" t="n">
        <v>0</v>
      </c>
      <c r="X35" s="136" t="n">
        <v>29.6</v>
      </c>
      <c r="Y35" s="136" t="n">
        <v>200.8</v>
      </c>
      <c r="Z35" s="136" t="n">
        <f aca="false">B35+D35+F35+H35+J35+L35+N35+P35+R35+T35+V35+X35</f>
        <v>308.5</v>
      </c>
      <c r="AA35" s="136" t="n">
        <f aca="false">C35+E35+G35+I35+K35+M35+O35+Q35+S35+U35+W35+Y35</f>
        <v>3439.9</v>
      </c>
    </row>
    <row r="36" customFormat="false" ht="11.25" hidden="false" customHeight="false" outlineLevel="0" collapsed="false">
      <c r="A36" s="268" t="s">
        <v>50</v>
      </c>
      <c r="B36" s="136" t="n">
        <v>30.6</v>
      </c>
      <c r="C36" s="136" t="n">
        <v>123.3</v>
      </c>
      <c r="D36" s="136" t="n">
        <v>0</v>
      </c>
      <c r="E36" s="136" t="n">
        <v>0</v>
      </c>
      <c r="F36" s="136" t="n">
        <v>26.4</v>
      </c>
      <c r="G36" s="136" t="n">
        <v>125</v>
      </c>
      <c r="H36" s="136"/>
      <c r="I36" s="136"/>
      <c r="J36" s="136"/>
      <c r="K36" s="136"/>
      <c r="L36" s="136" t="n">
        <v>8.4</v>
      </c>
      <c r="M36" s="136" t="n">
        <v>14.4</v>
      </c>
      <c r="N36" s="136" t="n">
        <v>36.4</v>
      </c>
      <c r="O36" s="136" t="n">
        <v>109.8</v>
      </c>
      <c r="P36" s="136"/>
      <c r="Q36" s="136"/>
      <c r="R36" s="136"/>
      <c r="S36" s="136"/>
      <c r="T36" s="136"/>
      <c r="U36" s="136"/>
      <c r="V36" s="136"/>
      <c r="W36" s="136"/>
      <c r="X36" s="136" t="n">
        <v>66</v>
      </c>
      <c r="Y36" s="136" t="n">
        <v>323.4</v>
      </c>
      <c r="Z36" s="136" t="n">
        <f aca="false">B36+D36+F36+H36+J36+L36+N36+P36+R36+T36+V36+X36</f>
        <v>167.8</v>
      </c>
      <c r="AA36" s="136" t="n">
        <f aca="false">C36+E36+G36+I36+K36+M36+O36+Q36+S36+U36+W36+Y36</f>
        <v>695.9</v>
      </c>
    </row>
    <row r="37" customFormat="false" ht="11.25" hidden="false" customHeight="false" outlineLevel="0" collapsed="false">
      <c r="A37" s="268" t="s">
        <v>51</v>
      </c>
      <c r="B37" s="136" t="n">
        <v>0</v>
      </c>
      <c r="C37" s="136" t="n">
        <v>0</v>
      </c>
      <c r="D37" s="136" t="n">
        <v>31.7</v>
      </c>
      <c r="E37" s="136" t="n">
        <v>802.1</v>
      </c>
      <c r="F37" s="136" t="n">
        <v>10.8</v>
      </c>
      <c r="G37" s="136" t="n">
        <v>97.4</v>
      </c>
      <c r="H37" s="136" t="n">
        <v>0</v>
      </c>
      <c r="I37" s="136" t="n">
        <v>0</v>
      </c>
      <c r="J37" s="136" t="n">
        <v>10.8</v>
      </c>
      <c r="K37" s="136" t="n">
        <v>149</v>
      </c>
      <c r="L37" s="136" t="n">
        <v>8.1</v>
      </c>
      <c r="M37" s="136" t="n">
        <v>77.2</v>
      </c>
      <c r="N37" s="136" t="n">
        <v>78.2</v>
      </c>
      <c r="O37" s="136" t="n">
        <v>549.8</v>
      </c>
      <c r="P37" s="136" t="n">
        <v>9.9</v>
      </c>
      <c r="Q37" s="136" t="n">
        <v>277</v>
      </c>
      <c r="R37" s="136" t="n">
        <v>13.4</v>
      </c>
      <c r="S37" s="136" t="n">
        <v>372.1</v>
      </c>
      <c r="T37" s="136" t="n">
        <v>0</v>
      </c>
      <c r="U37" s="136" t="n">
        <v>0</v>
      </c>
      <c r="V37" s="136" t="n">
        <v>4.2</v>
      </c>
      <c r="W37" s="136" t="n">
        <v>51.4</v>
      </c>
      <c r="X37" s="136" t="n">
        <v>20</v>
      </c>
      <c r="Y37" s="136" t="n">
        <v>264.7</v>
      </c>
      <c r="Z37" s="136" t="n">
        <f aca="false">B37+D37+F37+H37+J37+L37+N37+P37+R37+T37+V37+X37</f>
        <v>187.1</v>
      </c>
      <c r="AA37" s="136" t="n">
        <f aca="false">C37+E37+G37+I37+K37+M37+O37+Q37+S37+U37+W37+Y37</f>
        <v>2640.7</v>
      </c>
    </row>
    <row r="38" customFormat="false" ht="11.25" hidden="false" customHeight="false" outlineLevel="0" collapsed="false">
      <c r="A38" s="268" t="s">
        <v>11</v>
      </c>
      <c r="B38" s="270" t="n">
        <f aca="false">SUM(B3:B37)</f>
        <v>251.64</v>
      </c>
      <c r="C38" s="270" t="n">
        <f aca="false">SUM(C3:C37)</f>
        <v>1623.715</v>
      </c>
      <c r="D38" s="270" t="n">
        <f aca="false">SUM(D3:D37)</f>
        <v>604.00057</v>
      </c>
      <c r="E38" s="270" t="n">
        <f aca="false">SUM(E3:E37)</f>
        <v>20997.978</v>
      </c>
      <c r="F38" s="270" t="n">
        <f aca="false">SUM(F3:F37)</f>
        <v>798.101</v>
      </c>
      <c r="G38" s="270" t="n">
        <f aca="false">SUM(G3:G37)</f>
        <v>7145.179</v>
      </c>
      <c r="H38" s="270" t="n">
        <f aca="false">SUM(H3:H37)</f>
        <v>64.92</v>
      </c>
      <c r="I38" s="270" t="n">
        <f aca="false">SUM(I3:I37)</f>
        <v>1685.3</v>
      </c>
      <c r="J38" s="270" t="n">
        <f aca="false">SUM(J3:J37)</f>
        <v>175.824</v>
      </c>
      <c r="K38" s="270" t="n">
        <f aca="false">SUM(K3:K37)</f>
        <v>1830.639</v>
      </c>
      <c r="L38" s="270" t="n">
        <f aca="false">SUM(L3:L37)</f>
        <v>65.145</v>
      </c>
      <c r="M38" s="270" t="n">
        <f aca="false">SUM(M3:M37)</f>
        <v>402.56</v>
      </c>
      <c r="N38" s="270" t="n">
        <f aca="false">SUM(N3:N37)</f>
        <v>2153.8677</v>
      </c>
      <c r="O38" s="270" t="n">
        <f aca="false">SUM(O3:O37)</f>
        <v>13733.969</v>
      </c>
      <c r="P38" s="270" t="n">
        <f aca="false">SUM(P3:P37)</f>
        <v>72.25</v>
      </c>
      <c r="Q38" s="270" t="n">
        <f aca="false">SUM(Q3:Q37)</f>
        <v>2482.156</v>
      </c>
      <c r="R38" s="270" t="n">
        <f aca="false">SUM(R3:R37)</f>
        <v>86.5065</v>
      </c>
      <c r="S38" s="270" t="n">
        <f aca="false">SUM(S3:S37)</f>
        <v>1362.215</v>
      </c>
      <c r="T38" s="270" t="n">
        <f aca="false">SUM(T3:T37)</f>
        <v>116.88</v>
      </c>
      <c r="U38" s="270" t="n">
        <f aca="false">SUM(U3:U37)</f>
        <v>839.65</v>
      </c>
      <c r="V38" s="270" t="n">
        <f aca="false">SUM(V3:V37)</f>
        <v>148.513</v>
      </c>
      <c r="W38" s="270" t="n">
        <f aca="false">SUM(W3:W37)</f>
        <v>1215.7905</v>
      </c>
      <c r="X38" s="270" t="n">
        <f aca="false">SUM(X3:X37)</f>
        <v>1016.085</v>
      </c>
      <c r="Y38" s="270" t="n">
        <f aca="false">SUM(Y3:Y37)</f>
        <v>6244.181</v>
      </c>
      <c r="Z38" s="136" t="n">
        <f aca="false">B38+D38+F38+H38+J38+L38+N38+P38+R38+T38+V38+X38</f>
        <v>5553.73277</v>
      </c>
      <c r="AA38" s="136" t="n">
        <f aca="false">C38+E38+G38+I38+K38+M38+O38+Q38+S38+U38+W38+Y38</f>
        <v>59563.3325</v>
      </c>
    </row>
    <row r="39" customFormat="false" ht="11.25" hidden="false" customHeight="false" outlineLevel="0" collapsed="false">
      <c r="Z39" s="270" t="n">
        <f aca="false">SUM(Z3:Z37)</f>
        <v>5553.73277</v>
      </c>
      <c r="AA39" s="270" t="n">
        <f aca="false">SUM(AA3:AA37)</f>
        <v>59563.3325</v>
      </c>
    </row>
  </sheetData>
  <mergeCells count="13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</mergeCells>
  <printOptions headings="false" gridLines="false" gridLinesSet="true" horizontalCentered="false" verticalCentered="false"/>
  <pageMargins left="0.159722222222222" right="0.159722222222222" top="0.9" bottom="0.470138888888889" header="0.409722222222222" footer="0.2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Statewise Area Production of Fruits for the Year 2006-07&amp;R&amp;"Arial,Bold"&amp;8Area '000' HA
Production '000' MT</oddHeader>
    <oddFooter>&amp;L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45" workbookViewId="0">
      <selection pane="topLeft" activeCell="B27" activeCellId="0" sqref="B27:W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18.56"/>
    <col collapsed="false" customWidth="true" hidden="false" outlineLevel="0" max="2" min="2" style="141" width="4.7"/>
    <col collapsed="false" customWidth="true" hidden="false" outlineLevel="0" max="3" min="3" style="141" width="5.71"/>
    <col collapsed="false" customWidth="true" hidden="false" outlineLevel="0" max="4" min="4" style="141" width="5.28"/>
    <col collapsed="false" customWidth="true" hidden="false" outlineLevel="0" max="5" min="5" style="141" width="6.28"/>
    <col collapsed="false" customWidth="true" hidden="false" outlineLevel="0" max="6" min="6" style="141" width="5.41"/>
    <col collapsed="false" customWidth="true" hidden="false" outlineLevel="0" max="7" min="7" style="141" width="5.99"/>
    <col collapsed="false" customWidth="true" hidden="false" outlineLevel="0" max="8" min="8" style="141" width="4.85"/>
    <col collapsed="false" customWidth="true" hidden="false" outlineLevel="0" max="12" min="9" style="141" width="5.99"/>
    <col collapsed="false" customWidth="true" hidden="false" outlineLevel="0" max="13" min="13" style="141" width="6.85"/>
    <col collapsed="false" customWidth="true" hidden="false" outlineLevel="0" max="14" min="14" style="141" width="5.56"/>
    <col collapsed="false" customWidth="true" hidden="false" outlineLevel="0" max="15" min="15" style="141" width="6.28"/>
    <col collapsed="false" customWidth="true" hidden="false" outlineLevel="0" max="16" min="16" style="141" width="5.99"/>
    <col collapsed="false" customWidth="true" hidden="false" outlineLevel="0" max="17" min="17" style="141" width="6.28"/>
    <col collapsed="false" customWidth="true" hidden="false" outlineLevel="0" max="18" min="18" style="141" width="4.99"/>
    <col collapsed="false" customWidth="true" hidden="false" outlineLevel="0" max="19" min="19" style="141" width="5.71"/>
    <col collapsed="false" customWidth="true" hidden="false" outlineLevel="0" max="20" min="20" style="141" width="4.7"/>
    <col collapsed="false" customWidth="true" hidden="false" outlineLevel="0" max="22" min="21" style="141" width="5.99"/>
    <col collapsed="false" customWidth="true" hidden="false" outlineLevel="0" max="23" min="23" style="141" width="6.41"/>
    <col collapsed="false" customWidth="true" hidden="false" outlineLevel="0" max="24" min="24" style="275" width="6.41"/>
    <col collapsed="false" customWidth="true" hidden="false" outlineLevel="0" max="25" min="25" style="275" width="7.42"/>
    <col collapsed="false" customWidth="false" hidden="false" outlineLevel="0" max="257" min="26" style="276" width="9.14"/>
  </cols>
  <sheetData>
    <row r="1" customFormat="false" ht="12.75" hidden="false" customHeight="false" outlineLevel="0" collapsed="false">
      <c r="A1" s="277" t="s">
        <v>76</v>
      </c>
      <c r="B1" s="277" t="s">
        <v>77</v>
      </c>
      <c r="C1" s="277"/>
      <c r="D1" s="277" t="s">
        <v>78</v>
      </c>
      <c r="E1" s="277"/>
      <c r="F1" s="277" t="s">
        <v>79</v>
      </c>
      <c r="G1" s="277"/>
      <c r="H1" s="277" t="s">
        <v>80</v>
      </c>
      <c r="I1" s="277"/>
      <c r="J1" s="277" t="s">
        <v>81</v>
      </c>
      <c r="K1" s="277"/>
      <c r="L1" s="277" t="s">
        <v>82</v>
      </c>
      <c r="M1" s="277"/>
      <c r="N1" s="277" t="s">
        <v>83</v>
      </c>
      <c r="O1" s="277"/>
      <c r="P1" s="277" t="s">
        <v>84</v>
      </c>
      <c r="Q1" s="277"/>
      <c r="R1" s="277" t="s">
        <v>85</v>
      </c>
      <c r="S1" s="277"/>
      <c r="T1" s="277" t="s">
        <v>86</v>
      </c>
      <c r="U1" s="277"/>
      <c r="V1" s="277" t="s">
        <v>69</v>
      </c>
      <c r="W1" s="277"/>
      <c r="X1" s="277" t="s">
        <v>11</v>
      </c>
      <c r="Y1" s="277"/>
    </row>
    <row r="2" customFormat="false" ht="12.75" hidden="false" customHeight="false" outlineLevel="0" collapsed="false">
      <c r="A2" s="277"/>
      <c r="B2" s="278" t="s">
        <v>70</v>
      </c>
      <c r="C2" s="278" t="s">
        <v>13</v>
      </c>
      <c r="D2" s="278" t="s">
        <v>12</v>
      </c>
      <c r="E2" s="278" t="s">
        <v>13</v>
      </c>
      <c r="F2" s="278" t="s">
        <v>70</v>
      </c>
      <c r="G2" s="278" t="s">
        <v>13</v>
      </c>
      <c r="H2" s="278" t="s">
        <v>70</v>
      </c>
      <c r="I2" s="278" t="s">
        <v>13</v>
      </c>
      <c r="J2" s="278" t="s">
        <v>70</v>
      </c>
      <c r="K2" s="278" t="s">
        <v>13</v>
      </c>
      <c r="L2" s="278" t="s">
        <v>70</v>
      </c>
      <c r="M2" s="278" t="s">
        <v>13</v>
      </c>
      <c r="N2" s="278" t="s">
        <v>70</v>
      </c>
      <c r="O2" s="278" t="s">
        <v>13</v>
      </c>
      <c r="P2" s="278" t="s">
        <v>70</v>
      </c>
      <c r="Q2" s="278" t="s">
        <v>13</v>
      </c>
      <c r="R2" s="278" t="s">
        <v>70</v>
      </c>
      <c r="S2" s="278" t="s">
        <v>13</v>
      </c>
      <c r="T2" s="278" t="s">
        <v>70</v>
      </c>
      <c r="U2" s="278" t="s">
        <v>13</v>
      </c>
      <c r="V2" s="278" t="s">
        <v>70</v>
      </c>
      <c r="W2" s="278" t="s">
        <v>13</v>
      </c>
      <c r="X2" s="277" t="s">
        <v>70</v>
      </c>
      <c r="Y2" s="277" t="s">
        <v>13</v>
      </c>
    </row>
    <row r="3" s="279" customFormat="true" ht="12.75" hidden="false" customHeight="false" outlineLevel="0" collapsed="false">
      <c r="A3" s="140" t="s">
        <v>71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 t="n">
        <v>0.078</v>
      </c>
      <c r="S3" s="269" t="n">
        <v>0.546</v>
      </c>
      <c r="T3" s="269" t="n">
        <v>0.45</v>
      </c>
      <c r="U3" s="269" t="n">
        <v>2.03</v>
      </c>
      <c r="V3" s="269" t="n">
        <v>3.803</v>
      </c>
      <c r="W3" s="269" t="n">
        <v>30</v>
      </c>
      <c r="X3" s="140" t="n">
        <f aca="false">B3+D3+F3+H3+J3+L3+N3+P3+R3+T3+V3</f>
        <v>4.331</v>
      </c>
      <c r="Y3" s="140" t="n">
        <f aca="false">C3+E3+G3+I3+K3+M3+O3+Q3+S3+U3+W3</f>
        <v>32.576</v>
      </c>
    </row>
    <row r="4" customFormat="false" ht="12.75" hidden="false" customHeight="false" outlineLevel="0" collapsed="false">
      <c r="A4" s="150" t="s">
        <v>18</v>
      </c>
      <c r="B4" s="136" t="n">
        <v>28.5</v>
      </c>
      <c r="C4" s="136" t="n">
        <v>428.2</v>
      </c>
      <c r="D4" s="136" t="n">
        <v>6.7</v>
      </c>
      <c r="E4" s="136" t="n">
        <v>99.8</v>
      </c>
      <c r="F4" s="136" t="n">
        <v>0</v>
      </c>
      <c r="G4" s="136" t="n">
        <v>0</v>
      </c>
      <c r="H4" s="136" t="n">
        <v>28.3</v>
      </c>
      <c r="I4" s="136" t="n">
        <v>424</v>
      </c>
      <c r="J4" s="136" t="n">
        <v>0.1</v>
      </c>
      <c r="K4" s="136" t="n">
        <v>3.5</v>
      </c>
      <c r="L4" s="136" t="n">
        <v>81.1</v>
      </c>
      <c r="M4" s="136" t="n">
        <v>1540.3</v>
      </c>
      <c r="N4" s="136" t="n">
        <v>33.8</v>
      </c>
      <c r="O4" s="136" t="n">
        <v>574</v>
      </c>
      <c r="P4" s="136" t="n">
        <v>4.4</v>
      </c>
      <c r="Q4" s="136" t="n">
        <v>88.3</v>
      </c>
      <c r="R4" s="136" t="n">
        <v>0.7</v>
      </c>
      <c r="S4" s="136" t="n">
        <v>13.5</v>
      </c>
      <c r="T4" s="136" t="n">
        <v>15.7</v>
      </c>
      <c r="U4" s="136" t="n">
        <v>314.5</v>
      </c>
      <c r="V4" s="136" t="n">
        <v>65.7</v>
      </c>
      <c r="W4" s="136" t="n">
        <v>869.7</v>
      </c>
      <c r="X4" s="270" t="n">
        <f aca="false">B4+D4+F4+H4+J4+L4+N4+P4+R4+T4+V4</f>
        <v>265</v>
      </c>
      <c r="Y4" s="270" t="n">
        <f aca="false">C4+E4+G4+I4+K4+M4+O4+Q4+S4+U4+W4</f>
        <v>4355.8</v>
      </c>
      <c r="Z4" s="280"/>
      <c r="AA4" s="280"/>
    </row>
    <row r="5" customFormat="false" ht="12.75" hidden="false" customHeight="false" outlineLevel="0" collapsed="false">
      <c r="A5" s="150" t="s">
        <v>19</v>
      </c>
      <c r="B5" s="136" t="n">
        <v>0</v>
      </c>
      <c r="C5" s="136" t="n">
        <v>0</v>
      </c>
      <c r="D5" s="136" t="n">
        <v>0</v>
      </c>
      <c r="E5" s="136" t="n">
        <v>0</v>
      </c>
      <c r="F5" s="136" t="n">
        <v>0</v>
      </c>
      <c r="G5" s="136" t="n">
        <v>0</v>
      </c>
      <c r="H5" s="136" t="n">
        <v>0</v>
      </c>
      <c r="I5" s="136" t="n">
        <v>0</v>
      </c>
      <c r="J5" s="136" t="n">
        <v>0</v>
      </c>
      <c r="K5" s="136" t="n">
        <v>0</v>
      </c>
      <c r="L5" s="136" t="n">
        <v>0</v>
      </c>
      <c r="M5" s="136" t="n">
        <v>0</v>
      </c>
      <c r="N5" s="136" t="n">
        <v>0</v>
      </c>
      <c r="O5" s="136" t="n">
        <v>0</v>
      </c>
      <c r="P5" s="136" t="n">
        <v>4</v>
      </c>
      <c r="Q5" s="136" t="n">
        <v>31.7</v>
      </c>
      <c r="R5" s="136" t="n">
        <v>0</v>
      </c>
      <c r="S5" s="136" t="n">
        <v>0</v>
      </c>
      <c r="T5" s="136" t="n">
        <v>0</v>
      </c>
      <c r="U5" s="136" t="n">
        <v>0</v>
      </c>
      <c r="V5" s="136" t="n">
        <v>19.8</v>
      </c>
      <c r="W5" s="136" t="n">
        <v>78.3</v>
      </c>
      <c r="X5" s="270" t="n">
        <f aca="false">B5+D5+F5+H5+J5+L5+N5+P5+R5+T5+V5</f>
        <v>23.8</v>
      </c>
      <c r="Y5" s="270" t="n">
        <f aca="false">C5+E5+G5+I5+K5+M5+O5+Q5+S5+U5+W5</f>
        <v>110</v>
      </c>
      <c r="Z5" s="280"/>
      <c r="AA5" s="280"/>
    </row>
    <row r="6" customFormat="false" ht="12.75" hidden="false" customHeight="false" outlineLevel="0" collapsed="false">
      <c r="A6" s="150" t="s">
        <v>20</v>
      </c>
      <c r="B6" s="136" t="n">
        <v>0</v>
      </c>
      <c r="C6" s="136" t="n">
        <v>0</v>
      </c>
      <c r="D6" s="136" t="n">
        <v>0</v>
      </c>
      <c r="E6" s="136" t="n">
        <v>0</v>
      </c>
      <c r="F6" s="136" t="n">
        <v>0</v>
      </c>
      <c r="G6" s="136" t="n">
        <v>0</v>
      </c>
      <c r="H6" s="136" t="n">
        <v>0</v>
      </c>
      <c r="I6" s="136" t="n">
        <v>0</v>
      </c>
      <c r="J6" s="136" t="n">
        <v>0</v>
      </c>
      <c r="K6" s="136" t="n">
        <v>0</v>
      </c>
      <c r="L6" s="136" t="n">
        <v>0</v>
      </c>
      <c r="M6" s="136" t="n">
        <v>0</v>
      </c>
      <c r="N6" s="136" t="n">
        <v>6.9</v>
      </c>
      <c r="O6" s="136" t="n">
        <v>16.8</v>
      </c>
      <c r="P6" s="136" t="n">
        <v>77.7</v>
      </c>
      <c r="Q6" s="136" t="n">
        <v>504.6</v>
      </c>
      <c r="R6" s="136" t="n">
        <v>8.1</v>
      </c>
      <c r="S6" s="136" t="n">
        <v>28.4</v>
      </c>
      <c r="T6" s="136" t="n">
        <v>2.7</v>
      </c>
      <c r="U6" s="136" t="n">
        <v>12.6</v>
      </c>
      <c r="V6" s="136" t="n">
        <v>236</v>
      </c>
      <c r="W6" s="136" t="n">
        <v>3887.1</v>
      </c>
      <c r="X6" s="270" t="n">
        <f aca="false">B6+D6+F6+H6+J6+L6+N6+P6+R6+T6+V6</f>
        <v>331.4</v>
      </c>
      <c r="Y6" s="270" t="n">
        <f aca="false">C6+E6+G6+I6+K6+M6+O6+Q6+S6+U6+W6</f>
        <v>4449.5</v>
      </c>
      <c r="Z6" s="280"/>
      <c r="AA6" s="280"/>
    </row>
    <row r="7" customFormat="false" ht="12.75" hidden="false" customHeight="false" outlineLevel="0" collapsed="false">
      <c r="A7" s="150" t="s">
        <v>21</v>
      </c>
      <c r="B7" s="136" t="n">
        <v>54.1</v>
      </c>
      <c r="C7" s="136" t="n">
        <v>1120.6</v>
      </c>
      <c r="D7" s="136" t="n">
        <v>37</v>
      </c>
      <c r="E7" s="136" t="n">
        <v>623.5</v>
      </c>
      <c r="F7" s="136" t="n">
        <v>60.1</v>
      </c>
      <c r="G7" s="136" t="n">
        <v>1009</v>
      </c>
      <c r="H7" s="136" t="n">
        <v>56.6</v>
      </c>
      <c r="I7" s="136" t="n">
        <v>716.3</v>
      </c>
      <c r="J7" s="136" t="n">
        <v>8.7</v>
      </c>
      <c r="K7" s="136" t="n">
        <v>53.1</v>
      </c>
      <c r="L7" s="136" t="n">
        <v>46.5</v>
      </c>
      <c r="M7" s="136" t="n">
        <v>916.8</v>
      </c>
      <c r="N7" s="136" t="n">
        <v>50.5</v>
      </c>
      <c r="O7" s="136" t="n">
        <v>962.7</v>
      </c>
      <c r="P7" s="136" t="n">
        <v>322.8</v>
      </c>
      <c r="Q7" s="136" t="n">
        <v>5741.3</v>
      </c>
      <c r="R7" s="136" t="n">
        <v>0.2</v>
      </c>
      <c r="S7" s="136" t="n">
        <v>4.4</v>
      </c>
      <c r="T7" s="136"/>
      <c r="U7" s="136"/>
      <c r="V7" s="136" t="n">
        <v>187.8</v>
      </c>
      <c r="W7" s="136" t="n">
        <v>2465.2</v>
      </c>
      <c r="X7" s="270" t="n">
        <f aca="false">B7+D7+F7+H7+J7+L7+N7+P7+R7+T7+V7</f>
        <v>824.3</v>
      </c>
      <c r="Y7" s="270" t="n">
        <f aca="false">C7+E7+G7+I7+K7+M7+O7+Q7+S7+U7+W7</f>
        <v>13612.9</v>
      </c>
      <c r="Z7" s="280"/>
      <c r="AA7" s="280"/>
    </row>
    <row r="8" s="279" customFormat="true" ht="12.75" hidden="false" customHeight="false" outlineLevel="0" collapsed="false">
      <c r="A8" s="140" t="s">
        <v>22</v>
      </c>
      <c r="B8" s="269" t="n">
        <v>0</v>
      </c>
      <c r="C8" s="269" t="n">
        <v>0</v>
      </c>
      <c r="D8" s="269" t="n">
        <v>0</v>
      </c>
      <c r="E8" s="269" t="n">
        <v>0</v>
      </c>
      <c r="F8" s="269" t="n">
        <v>0</v>
      </c>
      <c r="G8" s="269" t="n">
        <v>0</v>
      </c>
      <c r="H8" s="269" t="n">
        <v>0</v>
      </c>
      <c r="I8" s="269" t="n">
        <v>0</v>
      </c>
      <c r="J8" s="269" t="n">
        <v>0</v>
      </c>
      <c r="K8" s="269" t="n">
        <v>0</v>
      </c>
      <c r="L8" s="269" t="n">
        <v>0</v>
      </c>
      <c r="M8" s="269" t="n">
        <v>0</v>
      </c>
      <c r="N8" s="269" t="n">
        <v>0</v>
      </c>
      <c r="O8" s="269" t="n">
        <v>0</v>
      </c>
      <c r="P8" s="269" t="n">
        <v>0</v>
      </c>
      <c r="Q8" s="269" t="n">
        <v>0</v>
      </c>
      <c r="R8" s="269" t="n">
        <v>0</v>
      </c>
      <c r="S8" s="269" t="n">
        <v>0</v>
      </c>
      <c r="T8" s="269" t="n">
        <v>0</v>
      </c>
      <c r="U8" s="269" t="n">
        <v>0</v>
      </c>
      <c r="V8" s="269" t="n">
        <v>0.1</v>
      </c>
      <c r="W8" s="269" t="n">
        <v>1.7</v>
      </c>
      <c r="X8" s="140" t="n">
        <f aca="false">B8+D8+F8+H8+J8+L8+N8+P8+R8+T8+V8</f>
        <v>0.1</v>
      </c>
      <c r="Y8" s="140" t="n">
        <f aca="false">C8+E8+G8+I8+K8+M8+O8+Q8+S8+U8+W8</f>
        <v>1.7</v>
      </c>
    </row>
    <row r="9" customFormat="false" ht="12.75" hidden="false" customHeight="false" outlineLevel="0" collapsed="false">
      <c r="A9" s="150" t="s">
        <v>72</v>
      </c>
      <c r="B9" s="136" t="n">
        <v>23.9</v>
      </c>
      <c r="C9" s="136" t="n">
        <v>326.9</v>
      </c>
      <c r="D9" s="136" t="n">
        <v>8</v>
      </c>
      <c r="E9" s="136" t="n">
        <v>128.7</v>
      </c>
      <c r="F9" s="136" t="n">
        <v>10.4</v>
      </c>
      <c r="G9" s="136" t="n">
        <v>137.5</v>
      </c>
      <c r="H9" s="136" t="n">
        <v>21</v>
      </c>
      <c r="I9" s="136" t="n">
        <v>194.8</v>
      </c>
      <c r="J9" s="136" t="n">
        <v>9.7</v>
      </c>
      <c r="K9" s="136" t="n">
        <v>55.5</v>
      </c>
      <c r="L9" s="136" t="n">
        <v>75.6</v>
      </c>
      <c r="M9" s="136" t="n">
        <v>474.5</v>
      </c>
      <c r="N9" s="136" t="n">
        <v>8</v>
      </c>
      <c r="O9" s="136" t="n">
        <v>119.5</v>
      </c>
      <c r="P9" s="136" t="n">
        <v>29.3</v>
      </c>
      <c r="Q9" s="136" t="n">
        <v>399.8</v>
      </c>
      <c r="R9" s="136" t="n">
        <v>3.9</v>
      </c>
      <c r="S9" s="136" t="n">
        <v>49.4</v>
      </c>
      <c r="T9" s="136" t="n">
        <v>4.5</v>
      </c>
      <c r="U9" s="136" t="n">
        <v>50.2</v>
      </c>
      <c r="V9" s="136" t="n">
        <v>82.8</v>
      </c>
      <c r="W9" s="136" t="n">
        <v>865.1</v>
      </c>
      <c r="X9" s="270" t="n">
        <f aca="false">B9+D9+F9+H9+J9+L9+N9+P9+R9+T9+V9</f>
        <v>277.1</v>
      </c>
      <c r="Y9" s="270" t="n">
        <f aca="false">C9+E9+G9+I9+K9+M9+O9+Q9+S9+U9+W9</f>
        <v>2801.9</v>
      </c>
      <c r="Z9" s="280"/>
      <c r="AA9" s="280"/>
    </row>
    <row r="10" s="279" customFormat="true" ht="12.75" hidden="false" customHeight="false" outlineLevel="0" collapsed="false">
      <c r="A10" s="140" t="s">
        <v>24</v>
      </c>
      <c r="B10" s="269" t="n">
        <v>0</v>
      </c>
      <c r="C10" s="269" t="n">
        <v>0</v>
      </c>
      <c r="D10" s="269" t="n">
        <v>0</v>
      </c>
      <c r="E10" s="269" t="n">
        <v>0</v>
      </c>
      <c r="F10" s="269" t="n">
        <v>0</v>
      </c>
      <c r="G10" s="269" t="n">
        <v>0</v>
      </c>
      <c r="H10" s="269" t="n">
        <v>0</v>
      </c>
      <c r="I10" s="269" t="n">
        <v>0</v>
      </c>
      <c r="J10" s="269" t="n">
        <v>0</v>
      </c>
      <c r="K10" s="269" t="n">
        <v>0</v>
      </c>
      <c r="L10" s="269" t="n">
        <v>0</v>
      </c>
      <c r="M10" s="269" t="n">
        <v>0</v>
      </c>
      <c r="N10" s="269" t="n">
        <v>0</v>
      </c>
      <c r="O10" s="269" t="n">
        <v>0</v>
      </c>
      <c r="P10" s="269" t="n">
        <v>0</v>
      </c>
      <c r="Q10" s="269" t="n">
        <v>0</v>
      </c>
      <c r="R10" s="269" t="n">
        <v>0</v>
      </c>
      <c r="S10" s="269" t="n">
        <v>0</v>
      </c>
      <c r="T10" s="269" t="n">
        <v>0</v>
      </c>
      <c r="U10" s="269" t="n">
        <v>0</v>
      </c>
      <c r="V10" s="269" t="n">
        <v>1.5</v>
      </c>
      <c r="W10" s="269" t="n">
        <v>13.5</v>
      </c>
      <c r="X10" s="140" t="n">
        <f aca="false">B10+D10+F10+H10+J10+L10+N10+P10+R10+T10+V10</f>
        <v>1.5</v>
      </c>
      <c r="Y10" s="140" t="n">
        <f aca="false">C10+E10+G10+I10+K10+M10+O10+Q10+S10+U10+W10</f>
        <v>13.5</v>
      </c>
    </row>
    <row r="11" s="279" customFormat="true" ht="12.75" hidden="false" customHeight="false" outlineLevel="0" collapsed="false">
      <c r="A11" s="140" t="s">
        <v>25</v>
      </c>
      <c r="B11" s="269" t="n">
        <v>0.03</v>
      </c>
      <c r="C11" s="269" t="n">
        <v>0.025</v>
      </c>
      <c r="D11" s="269" t="n">
        <v>0.003</v>
      </c>
      <c r="E11" s="269" t="n">
        <v>0.013</v>
      </c>
      <c r="F11" s="269" t="n">
        <v>0.002</v>
      </c>
      <c r="G11" s="269" t="n">
        <v>0.012</v>
      </c>
      <c r="H11" s="269" t="n">
        <v>0.02</v>
      </c>
      <c r="I11" s="269" t="n">
        <v>0.022</v>
      </c>
      <c r="J11" s="269" t="n">
        <v>0.009</v>
      </c>
      <c r="K11" s="269" t="n">
        <v>0.005</v>
      </c>
      <c r="L11" s="269" t="n">
        <v>0.015</v>
      </c>
      <c r="M11" s="269" t="n">
        <v>0.013</v>
      </c>
      <c r="N11" s="269" t="n">
        <v>0.015</v>
      </c>
      <c r="O11" s="269" t="n">
        <v>0.013</v>
      </c>
      <c r="P11" s="269" t="n">
        <v>0.015</v>
      </c>
      <c r="Q11" s="269" t="n">
        <v>0.013</v>
      </c>
      <c r="R11" s="269" t="n">
        <v>0.015</v>
      </c>
      <c r="S11" s="269" t="n">
        <v>0.013</v>
      </c>
      <c r="T11" s="269" t="n">
        <v>0.015</v>
      </c>
      <c r="U11" s="269" t="n">
        <v>0.013</v>
      </c>
      <c r="V11" s="269" t="n">
        <v>0.023</v>
      </c>
      <c r="W11" s="269" t="n">
        <v>0.058</v>
      </c>
      <c r="X11" s="140" t="n">
        <f aca="false">B11+D11+F11+H11+J11+L11+N11+P11+R11+T11+V11</f>
        <v>0.162</v>
      </c>
      <c r="Y11" s="140" t="n">
        <f aca="false">C11+E11+G11+I11+K11+M11+O11+Q11+S11+U11+W11</f>
        <v>0.2</v>
      </c>
    </row>
    <row r="12" customFormat="false" ht="12.75" hidden="false" customHeight="false" outlineLevel="0" collapsed="false">
      <c r="A12" s="150" t="s">
        <v>26</v>
      </c>
      <c r="B12" s="136" t="n">
        <v>1.4</v>
      </c>
      <c r="C12" s="136" t="n">
        <v>26.2</v>
      </c>
      <c r="D12" s="136" t="n">
        <v>0.1</v>
      </c>
      <c r="E12" s="136" t="n">
        <v>3.5</v>
      </c>
      <c r="F12" s="136" t="n">
        <v>5.1</v>
      </c>
      <c r="G12" s="136" t="n">
        <v>103.3</v>
      </c>
      <c r="H12" s="136" t="n">
        <v>0.5</v>
      </c>
      <c r="I12" s="136" t="n">
        <v>4.2</v>
      </c>
      <c r="J12" s="136" t="n">
        <v>0.2</v>
      </c>
      <c r="K12" s="136" t="n">
        <v>9.2</v>
      </c>
      <c r="L12" s="136" t="n">
        <v>1.3</v>
      </c>
      <c r="M12" s="136" t="n">
        <v>24.8</v>
      </c>
      <c r="N12" s="136" t="n">
        <v>1.6</v>
      </c>
      <c r="O12" s="136" t="n">
        <v>34</v>
      </c>
      <c r="P12" s="136" t="n">
        <v>2.7</v>
      </c>
      <c r="Q12" s="136" t="n">
        <v>35.2</v>
      </c>
      <c r="R12" s="136" t="n">
        <v>0</v>
      </c>
      <c r="S12" s="136" t="n">
        <v>0</v>
      </c>
      <c r="T12" s="136" t="n">
        <v>0</v>
      </c>
      <c r="U12" s="136" t="n">
        <v>0</v>
      </c>
      <c r="V12" s="136" t="n">
        <v>26.8</v>
      </c>
      <c r="W12" s="136" t="n">
        <v>431.6</v>
      </c>
      <c r="X12" s="270" t="n">
        <f aca="false">B12+D12+F12+H12+J12+L12+N12+P12+R12+T12+V12</f>
        <v>39.7</v>
      </c>
      <c r="Y12" s="270" t="n">
        <f aca="false">C12+E12+G12+I12+K12+M12+O12+Q12+S12+U12+W12</f>
        <v>672</v>
      </c>
      <c r="Z12" s="280"/>
      <c r="AA12" s="280"/>
    </row>
    <row r="13" s="279" customFormat="true" ht="12.75" hidden="false" customHeight="false" outlineLevel="0" collapsed="false">
      <c r="A13" s="140" t="s">
        <v>27</v>
      </c>
      <c r="B13" s="269" t="n">
        <v>0</v>
      </c>
      <c r="C13" s="269" t="n">
        <v>0</v>
      </c>
      <c r="D13" s="269" t="n">
        <v>0</v>
      </c>
      <c r="E13" s="269" t="n">
        <v>0</v>
      </c>
      <c r="F13" s="269" t="n">
        <v>0</v>
      </c>
      <c r="G13" s="269" t="n">
        <v>0</v>
      </c>
      <c r="H13" s="269" t="n">
        <v>0</v>
      </c>
      <c r="I13" s="269" t="n">
        <v>0</v>
      </c>
      <c r="J13" s="269" t="n">
        <v>0</v>
      </c>
      <c r="K13" s="269" t="n">
        <v>0</v>
      </c>
      <c r="L13" s="269" t="n">
        <v>0</v>
      </c>
      <c r="M13" s="269" t="n">
        <v>0</v>
      </c>
      <c r="N13" s="269" t="n">
        <v>0</v>
      </c>
      <c r="O13" s="269" t="n">
        <v>0</v>
      </c>
      <c r="P13" s="269" t="n">
        <v>0</v>
      </c>
      <c r="Q13" s="269" t="n">
        <v>0</v>
      </c>
      <c r="R13" s="269" t="n">
        <v>0</v>
      </c>
      <c r="S13" s="269" t="n">
        <v>0</v>
      </c>
      <c r="T13" s="269" t="n">
        <v>0</v>
      </c>
      <c r="U13" s="269" t="n">
        <v>0</v>
      </c>
      <c r="V13" s="269" t="n">
        <v>8.213</v>
      </c>
      <c r="W13" s="269" t="n">
        <v>84.29</v>
      </c>
      <c r="X13" s="140" t="n">
        <f aca="false">B13+D13+F13+H13+J13+L13+N13+P13+R13+T13+V13</f>
        <v>8.213</v>
      </c>
      <c r="Y13" s="140" t="n">
        <f aca="false">C13+E13+G13+I13+K13+M13+O13+Q13+S13+U13+W13</f>
        <v>84.29</v>
      </c>
    </row>
    <row r="14" customFormat="false" ht="12.75" hidden="false" customHeight="false" outlineLevel="0" collapsed="false">
      <c r="A14" s="150" t="s">
        <v>28</v>
      </c>
      <c r="B14" s="136" t="n">
        <v>57.8</v>
      </c>
      <c r="C14" s="136" t="n">
        <v>933.8</v>
      </c>
      <c r="D14" s="136" t="n">
        <v>19.7</v>
      </c>
      <c r="E14" s="136" t="n">
        <v>340</v>
      </c>
      <c r="F14" s="136" t="n">
        <v>16.1</v>
      </c>
      <c r="G14" s="136" t="n">
        <v>272.3</v>
      </c>
      <c r="H14" s="136" t="n">
        <v>43</v>
      </c>
      <c r="I14" s="136" t="n">
        <v>366.1</v>
      </c>
      <c r="J14" s="136" t="n">
        <v>0</v>
      </c>
      <c r="K14" s="136" t="n">
        <v>0</v>
      </c>
      <c r="L14" s="136" t="n">
        <v>28.5</v>
      </c>
      <c r="M14" s="136" t="n">
        <v>676.1</v>
      </c>
      <c r="N14" s="136" t="n">
        <v>52.1</v>
      </c>
      <c r="O14" s="136" t="n">
        <v>1242.3</v>
      </c>
      <c r="P14" s="136" t="n">
        <v>49.7</v>
      </c>
      <c r="Q14" s="136" t="n">
        <v>1339.7</v>
      </c>
      <c r="R14" s="136" t="n">
        <v>0</v>
      </c>
      <c r="S14" s="136" t="n">
        <v>0</v>
      </c>
      <c r="T14" s="136" t="n">
        <v>0</v>
      </c>
      <c r="U14" s="136" t="n">
        <v>0</v>
      </c>
      <c r="V14" s="136" t="n">
        <v>99.2</v>
      </c>
      <c r="W14" s="136" t="n">
        <v>892.2</v>
      </c>
      <c r="X14" s="270" t="n">
        <f aca="false">B14+D14+F14+H14+J14+L14+N14+P14+R14+T14+V14</f>
        <v>366.1</v>
      </c>
      <c r="Y14" s="270" t="n">
        <f aca="false">C14+E14+G14+I14+K14+M14+O14+Q14+S14+U14+W14</f>
        <v>6062.5</v>
      </c>
      <c r="Z14" s="280"/>
      <c r="AA14" s="280"/>
    </row>
    <row r="15" customFormat="false" ht="12.75" hidden="false" customHeight="false" outlineLevel="0" collapsed="false">
      <c r="A15" s="150" t="s">
        <v>29</v>
      </c>
      <c r="B15" s="136" t="n">
        <v>15.7</v>
      </c>
      <c r="C15" s="136" t="n">
        <v>184.1</v>
      </c>
      <c r="D15" s="136" t="n">
        <v>10.8</v>
      </c>
      <c r="E15" s="136" t="n">
        <v>172.9</v>
      </c>
      <c r="F15" s="136" t="n">
        <v>30.3</v>
      </c>
      <c r="G15" s="136" t="n">
        <v>417.2</v>
      </c>
      <c r="H15" s="136" t="n">
        <v>15.2</v>
      </c>
      <c r="I15" s="136" t="n">
        <v>107.4</v>
      </c>
      <c r="J15" s="136" t="n">
        <v>11.1</v>
      </c>
      <c r="K15" s="136" t="n">
        <v>94.7</v>
      </c>
      <c r="L15" s="136" t="n">
        <v>22.5</v>
      </c>
      <c r="M15" s="136" t="n">
        <v>258.8</v>
      </c>
      <c r="N15" s="136" t="n">
        <v>16.4</v>
      </c>
      <c r="O15" s="136" t="n">
        <v>314.9</v>
      </c>
      <c r="P15" s="136" t="n">
        <v>21.5</v>
      </c>
      <c r="Q15" s="136" t="n">
        <v>341.6</v>
      </c>
      <c r="R15" s="136"/>
      <c r="S15" s="136"/>
      <c r="T15" s="136"/>
      <c r="U15" s="136"/>
      <c r="V15" s="136" t="n">
        <v>137.3</v>
      </c>
      <c r="W15" s="136" t="n">
        <v>1475.3</v>
      </c>
      <c r="X15" s="270" t="n">
        <f aca="false">B15+D15+F15+H15+J15+L15+N15+P15+R15+T15+V15</f>
        <v>280.8</v>
      </c>
      <c r="Y15" s="270" t="n">
        <f aca="false">C15+E15+G15+I15+K15+M15+O15+Q15+S15+U15+W15</f>
        <v>3366.9</v>
      </c>
      <c r="Z15" s="280"/>
      <c r="AA15" s="280"/>
    </row>
    <row r="16" customFormat="false" ht="12.75" hidden="false" customHeight="false" outlineLevel="0" collapsed="false">
      <c r="A16" s="268" t="s">
        <v>30</v>
      </c>
      <c r="B16" s="136" t="n">
        <v>0.8</v>
      </c>
      <c r="C16" s="136" t="n">
        <v>15.4</v>
      </c>
      <c r="D16" s="136" t="n">
        <v>3.9</v>
      </c>
      <c r="E16" s="136" t="n">
        <v>119.8</v>
      </c>
      <c r="F16" s="136" t="n">
        <v>2.3</v>
      </c>
      <c r="G16" s="136" t="n">
        <v>52.7</v>
      </c>
      <c r="H16" s="136" t="n">
        <v>1.8</v>
      </c>
      <c r="I16" s="136" t="n">
        <v>21.7</v>
      </c>
      <c r="J16" s="136" t="n">
        <v>17.4</v>
      </c>
      <c r="K16" s="136" t="n">
        <v>203.4</v>
      </c>
      <c r="L16" s="136" t="n">
        <v>9.4</v>
      </c>
      <c r="M16" s="136" t="n">
        <v>317.7</v>
      </c>
      <c r="N16" s="136" t="n">
        <v>1.6</v>
      </c>
      <c r="O16" s="136" t="n">
        <v>25.9</v>
      </c>
      <c r="P16" s="136" t="n">
        <v>14</v>
      </c>
      <c r="Q16" s="136" t="n">
        <v>175</v>
      </c>
      <c r="R16" s="136"/>
      <c r="S16" s="136"/>
      <c r="T16" s="136"/>
      <c r="U16" s="136"/>
      <c r="V16" s="136" t="n">
        <v>12.6</v>
      </c>
      <c r="W16" s="136" t="n">
        <v>219.1</v>
      </c>
      <c r="X16" s="270" t="n">
        <f aca="false">B16+D16+F16+H16+J16+L16+N16+P16+R16+T16+V16</f>
        <v>63.8</v>
      </c>
      <c r="Y16" s="270" t="n">
        <f aca="false">C16+E16+G16+I16+K16+M16+O16+Q16+S16+U16+W16</f>
        <v>1150.7</v>
      </c>
      <c r="Z16" s="280"/>
      <c r="AA16" s="280"/>
    </row>
    <row r="17" customFormat="false" ht="12.75" hidden="false" customHeight="false" outlineLevel="0" collapsed="false">
      <c r="A17" s="150" t="s">
        <v>31</v>
      </c>
      <c r="B17" s="136" t="n">
        <v>1.2</v>
      </c>
      <c r="C17" s="136" t="n">
        <v>16.9</v>
      </c>
      <c r="D17" s="136" t="n">
        <v>1.2</v>
      </c>
      <c r="E17" s="136" t="n">
        <v>24.2</v>
      </c>
      <c r="F17" s="136" t="n">
        <v>1.7</v>
      </c>
      <c r="G17" s="136" t="n">
        <v>34.6</v>
      </c>
      <c r="H17" s="136" t="n">
        <v>2.2</v>
      </c>
      <c r="I17" s="136" t="n">
        <v>71.5</v>
      </c>
      <c r="J17" s="136" t="n">
        <v>2.5</v>
      </c>
      <c r="K17" s="136" t="n">
        <v>116.9</v>
      </c>
      <c r="L17" s="136" t="n">
        <v>1.8</v>
      </c>
      <c r="M17" s="136" t="n">
        <v>73.6</v>
      </c>
      <c r="N17" s="136" t="n">
        <v>2.6</v>
      </c>
      <c r="O17" s="136" t="n">
        <v>46</v>
      </c>
      <c r="P17" s="136" t="n">
        <v>1.9</v>
      </c>
      <c r="Q17" s="136" t="n">
        <v>51.7</v>
      </c>
      <c r="R17" s="136"/>
      <c r="S17" s="136"/>
      <c r="T17" s="136"/>
      <c r="U17" s="136"/>
      <c r="V17" s="136" t="n">
        <v>41.7</v>
      </c>
      <c r="W17" s="136" t="n">
        <v>812.3</v>
      </c>
      <c r="X17" s="270" t="n">
        <f aca="false">B17+D17+F17+H17+J17+L17+N17+P17+R17+T17+V17</f>
        <v>56.8</v>
      </c>
      <c r="Y17" s="270" t="n">
        <f aca="false">C17+E17+G17+I17+K17+M17+O17+Q17+S17+U17+W17</f>
        <v>1247.7</v>
      </c>
      <c r="Z17" s="280"/>
      <c r="AA17" s="280"/>
    </row>
    <row r="18" s="283" customFormat="true" ht="12.75" hidden="false" customHeight="false" outlineLevel="0" collapsed="false">
      <c r="A18" s="150" t="s">
        <v>32</v>
      </c>
      <c r="B18" s="136" t="n">
        <v>17</v>
      </c>
      <c r="C18" s="136" t="n">
        <v>339.1</v>
      </c>
      <c r="D18" s="136" t="n">
        <v>10.5</v>
      </c>
      <c r="E18" s="136" t="n">
        <v>168.2</v>
      </c>
      <c r="F18" s="136" t="n">
        <v>18.6</v>
      </c>
      <c r="G18" s="136" t="n">
        <v>297.8</v>
      </c>
      <c r="H18" s="136" t="n">
        <v>22.7</v>
      </c>
      <c r="I18" s="136" t="n">
        <v>318.1</v>
      </c>
      <c r="J18" s="136"/>
      <c r="K18" s="136"/>
      <c r="L18" s="136" t="n">
        <v>15.4</v>
      </c>
      <c r="M18" s="136" t="n">
        <v>307.4</v>
      </c>
      <c r="N18" s="136" t="n">
        <v>11.4</v>
      </c>
      <c r="O18" s="136" t="n">
        <v>227.1</v>
      </c>
      <c r="P18" s="136" t="n">
        <v>38.1</v>
      </c>
      <c r="Q18" s="136" t="n">
        <v>359.5</v>
      </c>
      <c r="R18" s="136"/>
      <c r="S18" s="136"/>
      <c r="T18" s="136"/>
      <c r="U18" s="136"/>
      <c r="V18" s="136" t="n">
        <v>90</v>
      </c>
      <c r="W18" s="136" t="n">
        <v>1377.7</v>
      </c>
      <c r="X18" s="270" t="n">
        <f aca="false">B18+D18+F18+H18+J18+L18+N18+P18+R18+T18+V18</f>
        <v>223.7</v>
      </c>
      <c r="Y18" s="270" t="n">
        <f aca="false">C18+E18+G18+I18+K18+M18+O18+Q18+S18+U18+W18</f>
        <v>3394.9</v>
      </c>
      <c r="Z18" s="281"/>
      <c r="AA18" s="282"/>
    </row>
    <row r="19" customFormat="false" ht="12.75" hidden="false" customHeight="false" outlineLevel="0" collapsed="false">
      <c r="A19" s="150" t="s">
        <v>33</v>
      </c>
      <c r="B19" s="136" t="n">
        <v>19.2</v>
      </c>
      <c r="C19" s="136" t="n">
        <v>467.9</v>
      </c>
      <c r="D19" s="136" t="n">
        <v>7.3</v>
      </c>
      <c r="E19" s="136" t="n">
        <v>150.8</v>
      </c>
      <c r="F19" s="136" t="n">
        <v>3.7</v>
      </c>
      <c r="G19" s="136" t="n">
        <v>66</v>
      </c>
      <c r="H19" s="136" t="n">
        <v>7.2</v>
      </c>
      <c r="I19" s="136" t="n">
        <v>58.1</v>
      </c>
      <c r="J19" s="136" t="n">
        <v>1.4</v>
      </c>
      <c r="K19" s="136" t="n">
        <v>19</v>
      </c>
      <c r="L19" s="136" t="n">
        <v>46.1</v>
      </c>
      <c r="M19" s="136" t="n">
        <v>1315.7</v>
      </c>
      <c r="N19" s="136" t="n">
        <v>152.3</v>
      </c>
      <c r="O19" s="136" t="n">
        <v>1184.9</v>
      </c>
      <c r="P19" s="136" t="n">
        <v>65.5</v>
      </c>
      <c r="Q19" s="136" t="n">
        <v>682.1</v>
      </c>
      <c r="R19" s="136" t="n">
        <v>3.1</v>
      </c>
      <c r="S19" s="136" t="n">
        <v>39.1</v>
      </c>
      <c r="T19" s="136" t="n">
        <v>1.4</v>
      </c>
      <c r="U19" s="136" t="n">
        <v>18.9</v>
      </c>
      <c r="V19" s="136" t="n">
        <v>104.8</v>
      </c>
      <c r="W19" s="136" t="n">
        <v>1476</v>
      </c>
      <c r="X19" s="270" t="n">
        <f aca="false">B19+D19+F19+H19+J19+L19+N19+P19+R19+T19+V19</f>
        <v>412</v>
      </c>
      <c r="Y19" s="270" t="n">
        <f aca="false">C19+E19+G19+I19+K19+M19+O19+Q19+S19+U19+W19</f>
        <v>5478.5</v>
      </c>
      <c r="Z19" s="280"/>
      <c r="AA19" s="280"/>
    </row>
    <row r="20" customFormat="false" ht="12.75" hidden="false" customHeight="false" outlineLevel="0" collapsed="false">
      <c r="A20" s="150" t="s">
        <v>34</v>
      </c>
      <c r="B20" s="136" t="n">
        <v>0</v>
      </c>
      <c r="C20" s="136" t="n">
        <v>0</v>
      </c>
      <c r="D20" s="136"/>
      <c r="E20" s="136"/>
      <c r="F20" s="136"/>
      <c r="G20" s="136"/>
      <c r="H20" s="136" t="n">
        <v>0</v>
      </c>
      <c r="I20" s="136"/>
      <c r="J20" s="136"/>
      <c r="K20" s="136"/>
      <c r="L20" s="136"/>
      <c r="M20" s="136"/>
      <c r="N20" s="136"/>
      <c r="O20" s="136"/>
      <c r="P20" s="136"/>
      <c r="Q20" s="136"/>
      <c r="R20" s="136" t="n">
        <v>0.5</v>
      </c>
      <c r="S20" s="136" t="n">
        <v>6.4</v>
      </c>
      <c r="T20" s="71" t="n">
        <v>87.1</v>
      </c>
      <c r="U20" s="71" t="n">
        <v>2519</v>
      </c>
      <c r="V20" s="136" t="n">
        <v>73.4</v>
      </c>
      <c r="W20" s="284" t="n">
        <v>708.8</v>
      </c>
      <c r="X20" s="270" t="n">
        <f aca="false">B20+D20+F20+H20+J20+L20+N20+P20+R20+T20+V20</f>
        <v>161</v>
      </c>
      <c r="Y20" s="270" t="n">
        <f aca="false">C20+E20+G20+I20+K20+M20+O20+Q20+S20+U20+W20</f>
        <v>3234.2</v>
      </c>
      <c r="Z20" s="280"/>
      <c r="AA20" s="280"/>
    </row>
    <row r="21" s="279" customFormat="true" ht="12.75" hidden="false" customHeight="false" outlineLevel="0" collapsed="false">
      <c r="A21" s="140" t="s">
        <v>73</v>
      </c>
      <c r="B21" s="269" t="n">
        <v>0</v>
      </c>
      <c r="C21" s="269" t="n">
        <v>0</v>
      </c>
      <c r="D21" s="269"/>
      <c r="E21" s="269"/>
      <c r="F21" s="269"/>
      <c r="G21" s="269"/>
      <c r="H21" s="269" t="n">
        <v>0</v>
      </c>
      <c r="I21" s="269" t="n">
        <v>0</v>
      </c>
      <c r="J21" s="269" t="n">
        <v>0</v>
      </c>
      <c r="K21" s="269" t="n">
        <v>0</v>
      </c>
      <c r="L21" s="269" t="n">
        <v>0</v>
      </c>
      <c r="M21" s="269" t="n">
        <v>0</v>
      </c>
      <c r="N21" s="269" t="n">
        <v>0</v>
      </c>
      <c r="O21" s="269" t="n">
        <v>0</v>
      </c>
      <c r="P21" s="269" t="n">
        <v>0</v>
      </c>
      <c r="Q21" s="269" t="n">
        <v>0</v>
      </c>
      <c r="R21" s="269" t="n">
        <v>0</v>
      </c>
      <c r="S21" s="269" t="n">
        <v>0</v>
      </c>
      <c r="T21" s="269"/>
      <c r="U21" s="269"/>
      <c r="V21" s="269" t="n">
        <v>0.416</v>
      </c>
      <c r="W21" s="269" t="n">
        <v>13.966</v>
      </c>
      <c r="X21" s="140" t="n">
        <f aca="false">B21+D21+F21+H21+J21+L21+N21+P21+R21+T21+V21</f>
        <v>0.416</v>
      </c>
      <c r="Y21" s="140" t="n">
        <f aca="false">C21+E21+G21+I21+K21+M21+O21+Q21+S21+U21+W21</f>
        <v>13.966</v>
      </c>
    </row>
    <row r="22" customFormat="false" ht="12.75" hidden="false" customHeight="false" outlineLevel="0" collapsed="false">
      <c r="A22" s="150" t="s">
        <v>36</v>
      </c>
      <c r="B22" s="136" t="n">
        <v>14.5</v>
      </c>
      <c r="C22" s="136" t="n">
        <v>217</v>
      </c>
      <c r="D22" s="136" t="n">
        <v>6.3</v>
      </c>
      <c r="E22" s="136" t="n">
        <v>125</v>
      </c>
      <c r="F22" s="136" t="n">
        <v>10.5</v>
      </c>
      <c r="G22" s="136" t="n">
        <v>167</v>
      </c>
      <c r="H22" s="136" t="n">
        <v>8.9</v>
      </c>
      <c r="I22" s="136" t="n">
        <v>53</v>
      </c>
      <c r="J22" s="136" t="n">
        <v>20.9</v>
      </c>
      <c r="K22" s="136" t="n">
        <v>230</v>
      </c>
      <c r="L22" s="136" t="n">
        <v>22</v>
      </c>
      <c r="M22" s="136" t="n">
        <v>331</v>
      </c>
      <c r="N22" s="136" t="n">
        <v>37.9</v>
      </c>
      <c r="O22" s="136" t="n">
        <v>630</v>
      </c>
      <c r="P22" s="136" t="n">
        <v>48.6</v>
      </c>
      <c r="Q22" s="136" t="n">
        <v>648</v>
      </c>
      <c r="R22" s="136" t="n">
        <v>4.1</v>
      </c>
      <c r="S22" s="136" t="n">
        <v>23</v>
      </c>
      <c r="T22" s="136"/>
      <c r="U22" s="136"/>
      <c r="V22" s="136" t="n">
        <v>27.9</v>
      </c>
      <c r="W22" s="136" t="n">
        <v>390</v>
      </c>
      <c r="X22" s="270" t="n">
        <f aca="false">B22+D22+F22+H22+J22+L22+N22+P22+R22+T22+V22</f>
        <v>201.6</v>
      </c>
      <c r="Y22" s="270" t="n">
        <f aca="false">C22+E22+G22+I22+K22+M22+O22+Q22+S22+U22+W22</f>
        <v>2814</v>
      </c>
      <c r="Z22" s="280"/>
      <c r="AA22" s="280"/>
    </row>
    <row r="23" customFormat="false" ht="12.75" hidden="false" customHeight="false" outlineLevel="0" collapsed="false">
      <c r="A23" s="150" t="s">
        <v>37</v>
      </c>
      <c r="B23" s="136" t="n">
        <v>28</v>
      </c>
      <c r="C23" s="136" t="n">
        <v>456.4</v>
      </c>
      <c r="D23" s="136" t="n">
        <v>14.4</v>
      </c>
      <c r="E23" s="136" t="n">
        <v>364.7</v>
      </c>
      <c r="F23" s="136" t="n">
        <v>12.5</v>
      </c>
      <c r="G23" s="136" t="n">
        <v>315</v>
      </c>
      <c r="H23" s="136" t="n">
        <v>25</v>
      </c>
      <c r="I23" s="136" t="n">
        <v>157.5</v>
      </c>
      <c r="J23" s="136" t="n">
        <v>6</v>
      </c>
      <c r="K23" s="136" t="n">
        <v>26.4</v>
      </c>
      <c r="L23" s="136" t="n">
        <v>30.7</v>
      </c>
      <c r="M23" s="136" t="n">
        <v>681.3</v>
      </c>
      <c r="N23" s="136" t="n">
        <v>242.4</v>
      </c>
      <c r="O23" s="136" t="n">
        <v>3812.4</v>
      </c>
      <c r="P23" s="136" t="n">
        <v>18.2</v>
      </c>
      <c r="Q23" s="136" t="n">
        <v>189.3</v>
      </c>
      <c r="R23" s="136" t="n">
        <v>0</v>
      </c>
      <c r="S23" s="136" t="n">
        <v>0</v>
      </c>
      <c r="T23" s="136"/>
      <c r="U23" s="136"/>
      <c r="V23" s="136" t="n">
        <v>56.8</v>
      </c>
      <c r="W23" s="136" t="n">
        <v>145</v>
      </c>
      <c r="X23" s="270" t="n">
        <f aca="false">B23+D23+F23+H23+J23+L23+N23+P23+R23+T23+V23</f>
        <v>434</v>
      </c>
      <c r="Y23" s="270" t="n">
        <f aca="false">C23+E23+G23+I23+K23+M23+O23+Q23+S23+U23+W23</f>
        <v>6148</v>
      </c>
      <c r="Z23" s="280"/>
      <c r="AA23" s="280"/>
    </row>
    <row r="24" s="279" customFormat="true" ht="12.75" hidden="false" customHeight="false" outlineLevel="0" collapsed="false">
      <c r="A24" s="140" t="s">
        <v>38</v>
      </c>
      <c r="B24" s="269" t="n">
        <v>0</v>
      </c>
      <c r="C24" s="269" t="n">
        <v>0</v>
      </c>
      <c r="D24" s="269" t="n">
        <v>2.083</v>
      </c>
      <c r="E24" s="269" t="n">
        <v>27.661</v>
      </c>
      <c r="F24" s="269" t="n">
        <v>1.413</v>
      </c>
      <c r="G24" s="269" t="n">
        <v>12.542</v>
      </c>
      <c r="H24" s="269" t="n">
        <v>0</v>
      </c>
      <c r="I24" s="269" t="n">
        <v>0</v>
      </c>
      <c r="J24" s="269" t="n">
        <v>1.553</v>
      </c>
      <c r="K24" s="269" t="n">
        <v>10.646</v>
      </c>
      <c r="L24" s="269" t="n">
        <v>1.343</v>
      </c>
      <c r="M24" s="269" t="n">
        <v>12.187</v>
      </c>
      <c r="N24" s="269" t="n">
        <v>0</v>
      </c>
      <c r="O24" s="269" t="n">
        <v>0</v>
      </c>
      <c r="P24" s="269" t="n">
        <v>0.8</v>
      </c>
      <c r="Q24" s="269" t="n">
        <v>6.408</v>
      </c>
      <c r="R24" s="269" t="n">
        <v>0</v>
      </c>
      <c r="S24" s="269" t="n">
        <v>0</v>
      </c>
      <c r="T24" s="269" t="n">
        <v>0</v>
      </c>
      <c r="U24" s="269" t="n">
        <v>0</v>
      </c>
      <c r="V24" s="269" t="n">
        <v>3.149</v>
      </c>
      <c r="W24" s="269" t="n">
        <v>22.323</v>
      </c>
      <c r="X24" s="140" t="n">
        <f aca="false">B24+D24+F24+H24+J24+L24+N24+P24+R24+T24+V24</f>
        <v>10.341</v>
      </c>
      <c r="Y24" s="140" t="n">
        <f aca="false">C24+E24+G24+I24+K24+M24+O24+Q24+S24+U24+W24</f>
        <v>91.767</v>
      </c>
    </row>
    <row r="25" customFormat="false" ht="12.75" hidden="false" customHeight="false" outlineLevel="0" collapsed="false">
      <c r="A25" s="150" t="s">
        <v>39</v>
      </c>
      <c r="B25" s="136" t="n">
        <v>0</v>
      </c>
      <c r="C25" s="136" t="n">
        <v>0</v>
      </c>
      <c r="D25" s="136" t="n">
        <v>0</v>
      </c>
      <c r="E25" s="136" t="n">
        <v>0</v>
      </c>
      <c r="F25" s="136" t="n">
        <v>0</v>
      </c>
      <c r="G25" s="136" t="n">
        <v>0</v>
      </c>
      <c r="H25" s="136" t="n">
        <v>0</v>
      </c>
      <c r="I25" s="136" t="n">
        <v>0</v>
      </c>
      <c r="J25" s="136" t="n">
        <v>0</v>
      </c>
      <c r="K25" s="136" t="n">
        <v>0</v>
      </c>
      <c r="L25" s="136" t="n">
        <v>0</v>
      </c>
      <c r="M25" s="136" t="n">
        <v>0</v>
      </c>
      <c r="N25" s="136" t="n">
        <v>0</v>
      </c>
      <c r="O25" s="136" t="n">
        <v>0</v>
      </c>
      <c r="P25" s="136" t="n">
        <v>18.8</v>
      </c>
      <c r="Q25" s="136" t="n">
        <v>157.6</v>
      </c>
      <c r="R25" s="136" t="n">
        <v>5.3</v>
      </c>
      <c r="S25" s="136" t="n">
        <v>19</v>
      </c>
      <c r="T25" s="136" t="n">
        <v>4.2</v>
      </c>
      <c r="U25" s="136" t="n">
        <v>23.3</v>
      </c>
      <c r="V25" s="136" t="n">
        <v>13.7</v>
      </c>
      <c r="W25" s="136" t="n">
        <v>145.5</v>
      </c>
      <c r="X25" s="270" t="n">
        <f aca="false">B25+D25+F25+H25+J25+L25+N25+P25+R25+T25+V25</f>
        <v>42</v>
      </c>
      <c r="Y25" s="270" t="n">
        <f aca="false">C25+E25+G25+I25+K25+M25+O25+Q25+S25+U25+W25</f>
        <v>345.4</v>
      </c>
      <c r="Z25" s="280"/>
      <c r="AA25" s="280"/>
    </row>
    <row r="26" s="279" customFormat="true" ht="12.75" hidden="false" customHeight="false" outlineLevel="0" collapsed="false">
      <c r="A26" s="140" t="s">
        <v>40</v>
      </c>
      <c r="B26" s="269" t="n">
        <v>0.625</v>
      </c>
      <c r="C26" s="269" t="n">
        <v>2.45</v>
      </c>
      <c r="D26" s="269" t="n">
        <v>0.236</v>
      </c>
      <c r="E26" s="269" t="n">
        <v>3.684</v>
      </c>
      <c r="F26" s="269" t="n">
        <v>0.035</v>
      </c>
      <c r="G26" s="269" t="n">
        <v>0.241</v>
      </c>
      <c r="H26" s="269" t="n">
        <v>0</v>
      </c>
      <c r="I26" s="269" t="n">
        <v>0</v>
      </c>
      <c r="J26" s="269" t="n">
        <v>0</v>
      </c>
      <c r="K26" s="269" t="n">
        <v>0</v>
      </c>
      <c r="L26" s="269" t="n">
        <v>0.017</v>
      </c>
      <c r="M26" s="269" t="n">
        <v>0.325</v>
      </c>
      <c r="N26" s="269"/>
      <c r="O26" s="269"/>
      <c r="P26" s="269" t="n">
        <v>0</v>
      </c>
      <c r="Q26" s="269" t="n">
        <v>0</v>
      </c>
      <c r="R26" s="269"/>
      <c r="S26" s="269"/>
      <c r="T26" s="269"/>
      <c r="U26" s="269"/>
      <c r="V26" s="269" t="n">
        <v>0.77065</v>
      </c>
      <c r="W26" s="269" t="n">
        <v>24.554</v>
      </c>
      <c r="X26" s="140" t="n">
        <f aca="false">B26+D26+F26+H26+J26+L26+N26+P26+R26+T26+V26</f>
        <v>1.68365</v>
      </c>
      <c r="Y26" s="140" t="n">
        <f aca="false">C26+E26+G26+I26+K26+M26+O26+Q26+S26+U26+W26</f>
        <v>31.254</v>
      </c>
    </row>
    <row r="27" s="279" customFormat="true" ht="12.75" hidden="false" customHeight="false" outlineLevel="0" collapsed="false">
      <c r="A27" s="140" t="s">
        <v>41</v>
      </c>
      <c r="B27" s="269" t="n">
        <v>0.125</v>
      </c>
      <c r="C27" s="269" t="n">
        <v>0.16</v>
      </c>
      <c r="D27" s="269" t="n">
        <v>0.1</v>
      </c>
      <c r="E27" s="269" t="n">
        <v>0.16</v>
      </c>
      <c r="F27" s="269" t="n">
        <v>0.095</v>
      </c>
      <c r="G27" s="269" t="n">
        <v>0.11</v>
      </c>
      <c r="H27" s="269" t="n">
        <v>0.05</v>
      </c>
      <c r="I27" s="269" t="n">
        <v>0.059</v>
      </c>
      <c r="J27" s="269" t="n">
        <v>0</v>
      </c>
      <c r="K27" s="269" t="n">
        <v>0</v>
      </c>
      <c r="L27" s="269" t="n">
        <v>0.764</v>
      </c>
      <c r="M27" s="269" t="n">
        <v>1.398</v>
      </c>
      <c r="N27" s="269" t="n">
        <v>0</v>
      </c>
      <c r="O27" s="269" t="n">
        <v>0</v>
      </c>
      <c r="P27" s="269" t="n">
        <v>1.035</v>
      </c>
      <c r="Q27" s="269" t="n">
        <v>1.765</v>
      </c>
      <c r="R27" s="269" t="n">
        <v>0.1</v>
      </c>
      <c r="S27" s="269" t="n">
        <v>0.186</v>
      </c>
      <c r="T27" s="269" t="n">
        <v>0.93</v>
      </c>
      <c r="U27" s="269" t="n">
        <v>8.85</v>
      </c>
      <c r="V27" s="269" t="n">
        <v>6.18</v>
      </c>
      <c r="W27" s="269" t="n">
        <v>31.905</v>
      </c>
      <c r="X27" s="140" t="n">
        <f aca="false">B27+D27+F27+H27+J27+L27+N27+P27+R27+T27+V27</f>
        <v>9.379</v>
      </c>
      <c r="Y27" s="140" t="n">
        <f aca="false">C27+E27+G27+I27+K27+M27+O27+Q27+S27+U27+W27</f>
        <v>44.593</v>
      </c>
    </row>
    <row r="28" customFormat="false" ht="12.75" hidden="false" customHeight="false" outlineLevel="0" collapsed="false">
      <c r="A28" s="150" t="s">
        <v>74</v>
      </c>
      <c r="B28" s="136" t="n">
        <v>129</v>
      </c>
      <c r="C28" s="136" t="n">
        <v>1913.8</v>
      </c>
      <c r="D28" s="136" t="n">
        <v>33.8</v>
      </c>
      <c r="E28" s="136" t="n">
        <v>933.3</v>
      </c>
      <c r="F28" s="136" t="n">
        <v>45.1</v>
      </c>
      <c r="G28" s="136" t="n">
        <v>641.6</v>
      </c>
      <c r="H28" s="136" t="n">
        <v>71.5</v>
      </c>
      <c r="I28" s="136" t="n">
        <v>620.9</v>
      </c>
      <c r="J28" s="136" t="n">
        <v>4.8</v>
      </c>
      <c r="K28" s="136" t="n">
        <v>42.1</v>
      </c>
      <c r="L28" s="136" t="n">
        <v>100.6</v>
      </c>
      <c r="M28" s="136" t="n">
        <v>1337.5</v>
      </c>
      <c r="N28" s="136" t="n">
        <v>28.5</v>
      </c>
      <c r="O28" s="136" t="n">
        <v>260</v>
      </c>
      <c r="P28" s="136" t="n">
        <v>12.8</v>
      </c>
      <c r="Q28" s="136" t="n">
        <v>165</v>
      </c>
      <c r="R28" s="136" t="n">
        <v>47.2</v>
      </c>
      <c r="S28" s="136" t="n">
        <v>403.8</v>
      </c>
      <c r="T28" s="136" t="n">
        <v>0</v>
      </c>
      <c r="U28" s="136" t="n">
        <v>0</v>
      </c>
      <c r="V28" s="136" t="n">
        <v>186.8</v>
      </c>
      <c r="W28" s="136" t="n">
        <v>1862.3</v>
      </c>
      <c r="X28" s="270" t="n">
        <f aca="false">B28+D28+F28+H28+J28+L28+N28+P28+R28+T28+V28</f>
        <v>660.1</v>
      </c>
      <c r="Y28" s="270" t="n">
        <f aca="false">C28+E28+G28+I28+K28+M28+O28+Q28+S28+U28+W28</f>
        <v>8180.3</v>
      </c>
      <c r="Z28" s="280"/>
      <c r="AA28" s="280"/>
    </row>
    <row r="29" s="279" customFormat="true" ht="12.75" hidden="false" customHeight="false" outlineLevel="0" collapsed="false">
      <c r="A29" s="140" t="s">
        <v>43</v>
      </c>
      <c r="B29" s="269" t="n">
        <v>0.287</v>
      </c>
      <c r="C29" s="269" t="n">
        <v>7.09</v>
      </c>
      <c r="D29" s="269" t="n">
        <v>0</v>
      </c>
      <c r="E29" s="269" t="n">
        <v>0</v>
      </c>
      <c r="F29" s="269" t="n">
        <v>0</v>
      </c>
      <c r="G29" s="269" t="n">
        <v>0</v>
      </c>
      <c r="H29" s="269" t="n">
        <v>0.268</v>
      </c>
      <c r="I29" s="269" t="n">
        <v>3.35</v>
      </c>
      <c r="J29" s="269" t="n">
        <v>0</v>
      </c>
      <c r="K29" s="269" t="n">
        <v>0</v>
      </c>
      <c r="L29" s="269" t="n">
        <v>0.089</v>
      </c>
      <c r="M29" s="269" t="n">
        <v>0.412</v>
      </c>
      <c r="N29" s="269" t="n">
        <v>0.077</v>
      </c>
      <c r="O29" s="269" t="n">
        <v>0.298</v>
      </c>
      <c r="P29" s="269" t="n">
        <v>0</v>
      </c>
      <c r="Q29" s="269" t="n">
        <v>0</v>
      </c>
      <c r="R29" s="269" t="n">
        <v>0</v>
      </c>
      <c r="S29" s="269" t="n">
        <v>0</v>
      </c>
      <c r="T29" s="269" t="n">
        <v>0.755</v>
      </c>
      <c r="U29" s="269" t="n">
        <v>35.15</v>
      </c>
      <c r="V29" s="269" t="n">
        <v>1.175</v>
      </c>
      <c r="W29" s="269" t="n">
        <v>8.401</v>
      </c>
      <c r="X29" s="140" t="n">
        <f aca="false">B29+D29+F29+H29+J29+L29+N29+P29+R29+T29+V29</f>
        <v>2.651</v>
      </c>
      <c r="Y29" s="140" t="n">
        <f aca="false">C29+E29+G29+I29+K29+M29+O29+Q29+S29+U29+W29</f>
        <v>54.701</v>
      </c>
    </row>
    <row r="30" customFormat="false" ht="12.75" hidden="false" customHeight="false" outlineLevel="0" collapsed="false">
      <c r="A30" s="150" t="s">
        <v>44</v>
      </c>
      <c r="B30" s="136" t="n">
        <v>2.8</v>
      </c>
      <c r="C30" s="136" t="n">
        <v>41.3</v>
      </c>
      <c r="D30" s="136" t="n">
        <v>3.3</v>
      </c>
      <c r="E30" s="136" t="n">
        <v>73.2</v>
      </c>
      <c r="F30" s="136" t="n">
        <v>6</v>
      </c>
      <c r="G30" s="136" t="n">
        <v>138.3</v>
      </c>
      <c r="H30" s="136" t="n">
        <v>1.9</v>
      </c>
      <c r="I30" s="136" t="n">
        <v>14.6</v>
      </c>
      <c r="J30" s="136" t="n">
        <v>18.1</v>
      </c>
      <c r="K30" s="136" t="n">
        <v>109</v>
      </c>
      <c r="L30" s="136" t="n">
        <v>8.3</v>
      </c>
      <c r="M30" s="136" t="n">
        <v>153.6</v>
      </c>
      <c r="N30" s="136" t="n">
        <v>7.8</v>
      </c>
      <c r="O30" s="136" t="n">
        <v>167.7</v>
      </c>
      <c r="P30" s="136" t="n">
        <v>77.1</v>
      </c>
      <c r="Q30" s="136" t="n">
        <v>1313.4</v>
      </c>
      <c r="R30" s="136"/>
      <c r="S30" s="136"/>
      <c r="T30" s="136"/>
      <c r="U30" s="136"/>
      <c r="V30" s="136" t="n">
        <v>41.5</v>
      </c>
      <c r="W30" s="136" t="n">
        <v>507.1</v>
      </c>
      <c r="X30" s="270" t="n">
        <f aca="false">B30+D30+F30+H30+J30+L30+N30+P30+R30+T30+V30</f>
        <v>166.8</v>
      </c>
      <c r="Y30" s="270" t="n">
        <f aca="false">C30+E30+G30+I30+K30+M30+O30+Q30+S30+U30+W30</f>
        <v>2518.2</v>
      </c>
      <c r="Z30" s="280"/>
      <c r="AA30" s="280"/>
    </row>
    <row r="31" customFormat="false" ht="12.75" hidden="false" customHeight="false" outlineLevel="0" collapsed="false">
      <c r="A31" s="150" t="s">
        <v>45</v>
      </c>
      <c r="B31" s="136" t="n">
        <v>5.666</v>
      </c>
      <c r="C31" s="136" t="n">
        <v>31.219</v>
      </c>
      <c r="D31" s="136"/>
      <c r="E31" s="136"/>
      <c r="F31" s="136"/>
      <c r="G31" s="136"/>
      <c r="H31" s="136" t="n">
        <v>4.283</v>
      </c>
      <c r="I31" s="136" t="n">
        <v>13.427</v>
      </c>
      <c r="J31" s="136" t="n">
        <v>11.232</v>
      </c>
      <c r="K31" s="136" t="n">
        <v>23.702</v>
      </c>
      <c r="L31" s="136" t="n">
        <v>12.9</v>
      </c>
      <c r="M31" s="136" t="n">
        <v>55.177</v>
      </c>
      <c r="N31" s="136" t="n">
        <v>41.257</v>
      </c>
      <c r="O31" s="136" t="n">
        <v>397.373</v>
      </c>
      <c r="P31" s="136" t="n">
        <v>6.043</v>
      </c>
      <c r="Q31" s="136" t="n">
        <v>80.042</v>
      </c>
      <c r="R31" s="136" t="n">
        <v>1.648</v>
      </c>
      <c r="S31" s="136" t="n">
        <v>5.192</v>
      </c>
      <c r="T31" s="136"/>
      <c r="U31" s="136"/>
      <c r="V31" s="136" t="n">
        <f aca="false">5.215+0.32+2.628+1.051+3.643+1.337+0.536+9+1.365+0.783+0.697+2.141+0.364+10.712</f>
        <v>39.792</v>
      </c>
      <c r="W31" s="136" t="n">
        <f aca="false">25.237+0.821+12.204+8.217+16.183+4.979+2.091+46.385+15.625+5.527+1.33+5.924+2.779+34.899</f>
        <v>182.201</v>
      </c>
      <c r="X31" s="270" t="n">
        <f aca="false">B31+D31+F31+H31+J31+L31+N31+P31+R31+T31+V31</f>
        <v>122.821</v>
      </c>
      <c r="Y31" s="270" t="n">
        <f aca="false">C31+E31+G31+I31+K31+M31+O31+Q31+S31+U31+W31</f>
        <v>788.333</v>
      </c>
      <c r="Z31" s="280"/>
      <c r="AA31" s="280"/>
    </row>
    <row r="32" s="279" customFormat="true" ht="12.75" hidden="false" customHeight="false" outlineLevel="0" collapsed="false">
      <c r="A32" s="140" t="s">
        <v>46</v>
      </c>
      <c r="B32" s="269" t="n">
        <v>0.1</v>
      </c>
      <c r="C32" s="269" t="n">
        <v>0.476</v>
      </c>
      <c r="D32" s="269" t="n">
        <v>1</v>
      </c>
      <c r="E32" s="269" t="n">
        <v>5.8</v>
      </c>
      <c r="F32" s="269" t="n">
        <v>0.5</v>
      </c>
      <c r="G32" s="269" t="n">
        <v>2</v>
      </c>
      <c r="H32" s="269" t="n">
        <v>0.08</v>
      </c>
      <c r="I32" s="269" t="n">
        <v>0.341</v>
      </c>
      <c r="J32" s="269" t="n">
        <v>1.6</v>
      </c>
      <c r="K32" s="269" t="n">
        <v>9.7</v>
      </c>
      <c r="L32" s="269" t="n">
        <v>0.1</v>
      </c>
      <c r="M32" s="269" t="n">
        <v>0.4</v>
      </c>
      <c r="N32" s="269" t="n">
        <v>0.08</v>
      </c>
      <c r="O32" s="269" t="n">
        <v>0.371</v>
      </c>
      <c r="P32" s="269" t="n">
        <v>7.6</v>
      </c>
      <c r="Q32" s="269" t="n">
        <v>33.3</v>
      </c>
      <c r="R32" s="269" t="n">
        <v>0.113</v>
      </c>
      <c r="S32" s="269" t="n">
        <v>0.592</v>
      </c>
      <c r="T32" s="269" t="n">
        <v>0.366</v>
      </c>
      <c r="U32" s="269" t="n">
        <v>1.63</v>
      </c>
      <c r="V32" s="269" t="n">
        <v>6.3</v>
      </c>
      <c r="W32" s="269" t="n">
        <v>26.2</v>
      </c>
      <c r="X32" s="140" t="n">
        <f aca="false">B32+D32+F32+H32+J32+L32+N32+P32+R32+T32+V32</f>
        <v>17.839</v>
      </c>
      <c r="Y32" s="140" t="n">
        <f aca="false">C32+E32+G32+I32+K32+M32+O32+Q32+S32+U32+W32</f>
        <v>80.81</v>
      </c>
    </row>
    <row r="33" customFormat="false" ht="12.75" hidden="false" customHeight="false" outlineLevel="0" collapsed="false">
      <c r="A33" s="150" t="s">
        <v>75</v>
      </c>
      <c r="B33" s="136" t="n">
        <v>7.7</v>
      </c>
      <c r="C33" s="136" t="n">
        <v>82</v>
      </c>
      <c r="D33" s="136" t="n">
        <v>1.7</v>
      </c>
      <c r="E33" s="136" t="n">
        <v>93.4</v>
      </c>
      <c r="F33" s="136" t="n">
        <v>0.7</v>
      </c>
      <c r="G33" s="136" t="n">
        <v>13.6</v>
      </c>
      <c r="H33" s="136" t="n">
        <v>5.2</v>
      </c>
      <c r="I33" s="136" t="n">
        <v>38.8</v>
      </c>
      <c r="J33" s="136"/>
      <c r="K33" s="136"/>
      <c r="L33" s="136" t="n">
        <v>23.8</v>
      </c>
      <c r="M33" s="136" t="n">
        <v>299.9</v>
      </c>
      <c r="N33" s="136" t="n">
        <v>31.5</v>
      </c>
      <c r="O33" s="136" t="n">
        <v>252.5</v>
      </c>
      <c r="P33" s="136" t="n">
        <v>5.4</v>
      </c>
      <c r="Q33" s="136" t="n">
        <v>80.6</v>
      </c>
      <c r="R33" s="136" t="n">
        <v>1.5</v>
      </c>
      <c r="S33" s="136" t="n">
        <v>31.9</v>
      </c>
      <c r="T33" s="136" t="n">
        <v>137.3</v>
      </c>
      <c r="U33" s="136" t="n">
        <v>5246</v>
      </c>
      <c r="V33" s="136" t="n">
        <v>38.1</v>
      </c>
      <c r="W33" s="136" t="n">
        <v>931.7</v>
      </c>
      <c r="X33" s="270" t="n">
        <f aca="false">B33+D33+F33+H33+J33+L33+N33+P33+R33+T33+V33</f>
        <v>252.9</v>
      </c>
      <c r="Y33" s="270" t="n">
        <f aca="false">C33+E33+G33+I33+K33+M33+O33+Q33+S33+U33+W33</f>
        <v>7070.4</v>
      </c>
      <c r="Z33" s="280"/>
      <c r="AA33" s="280"/>
    </row>
    <row r="34" s="286" customFormat="true" ht="12.75" hidden="false" customHeight="false" outlineLevel="0" collapsed="false">
      <c r="A34" s="80" t="s">
        <v>48</v>
      </c>
      <c r="B34" s="63" t="n">
        <v>2.8</v>
      </c>
      <c r="C34" s="63" t="n">
        <v>35.7</v>
      </c>
      <c r="D34" s="63" t="n">
        <v>1.7</v>
      </c>
      <c r="E34" s="63" t="n">
        <v>39.6</v>
      </c>
      <c r="F34" s="63" t="n">
        <v>1.6</v>
      </c>
      <c r="G34" s="63" t="n">
        <v>23.1</v>
      </c>
      <c r="H34" s="63" t="n">
        <v>1.5</v>
      </c>
      <c r="I34" s="63" t="n">
        <v>11.4</v>
      </c>
      <c r="J34" s="63"/>
      <c r="K34" s="63"/>
      <c r="L34" s="63" t="n">
        <v>1.3</v>
      </c>
      <c r="M34" s="63" t="n">
        <v>28.6</v>
      </c>
      <c r="N34" s="63"/>
      <c r="O34" s="63"/>
      <c r="P34" s="63" t="n">
        <v>5.7</v>
      </c>
      <c r="Q34" s="63" t="n">
        <v>113</v>
      </c>
      <c r="R34" s="63"/>
      <c r="S34" s="63"/>
      <c r="T34" s="63"/>
      <c r="U34" s="63"/>
      <c r="V34" s="63" t="n">
        <v>17.2</v>
      </c>
      <c r="W34" s="63" t="n">
        <v>164.5</v>
      </c>
      <c r="X34" s="270" t="n">
        <f aca="false">B34+D34+F34+H34+J34+L34+N34+P34+R34+T34+V34</f>
        <v>31.8</v>
      </c>
      <c r="Y34" s="270" t="n">
        <f aca="false">C34+E34+G34+I34+K34+M34+O34+Q34+S34+U34+W34</f>
        <v>415.9</v>
      </c>
      <c r="Z34" s="285"/>
      <c r="AA34" s="285"/>
    </row>
    <row r="35" customFormat="false" ht="12.75" hidden="false" customHeight="false" outlineLevel="0" collapsed="false">
      <c r="A35" s="150" t="s">
        <v>49</v>
      </c>
      <c r="B35" s="136" t="n">
        <v>2.8</v>
      </c>
      <c r="C35" s="136" t="n">
        <v>86.8</v>
      </c>
      <c r="D35" s="136" t="n">
        <v>2</v>
      </c>
      <c r="E35" s="136" t="n">
        <v>62.4</v>
      </c>
      <c r="F35" s="136" t="n">
        <v>7</v>
      </c>
      <c r="G35" s="136" t="n">
        <v>142</v>
      </c>
      <c r="H35" s="136" t="n">
        <v>8.4</v>
      </c>
      <c r="I35" s="136" t="n">
        <v>91.2</v>
      </c>
      <c r="J35" s="136" t="n">
        <v>150.6</v>
      </c>
      <c r="K35" s="136" t="n">
        <v>1205</v>
      </c>
      <c r="L35" s="136" t="n">
        <v>7.1</v>
      </c>
      <c r="M35" s="136" t="n">
        <v>291.5</v>
      </c>
      <c r="N35" s="136" t="n">
        <v>19.9</v>
      </c>
      <c r="O35" s="136" t="n">
        <v>306.3</v>
      </c>
      <c r="P35" s="136" t="n">
        <v>478.1</v>
      </c>
      <c r="Q35" s="136" t="n">
        <v>10537.5</v>
      </c>
      <c r="R35" s="136" t="n">
        <v>20.3</v>
      </c>
      <c r="S35" s="136" t="n">
        <v>233.7</v>
      </c>
      <c r="T35" s="136"/>
      <c r="U35" s="136"/>
      <c r="V35" s="136" t="n">
        <v>201.4</v>
      </c>
      <c r="W35" s="136" t="n">
        <v>5234</v>
      </c>
      <c r="X35" s="270" t="n">
        <f aca="false">B35+D35+F35+H35+J35+L35+N35+P35+R35+T35+V35</f>
        <v>897.6</v>
      </c>
      <c r="Y35" s="270" t="n">
        <f aca="false">C35+E35+G35+I35+K35+M35+O35+Q35+S35+U35+W35</f>
        <v>18190.4</v>
      </c>
      <c r="Z35" s="280"/>
      <c r="AA35" s="280"/>
    </row>
    <row r="36" customFormat="false" ht="12.75" hidden="false" customHeight="false" outlineLevel="0" collapsed="false">
      <c r="A36" s="150" t="s">
        <v>50</v>
      </c>
      <c r="B36" s="136" t="n">
        <v>1.7</v>
      </c>
      <c r="C36" s="136" t="n">
        <v>21</v>
      </c>
      <c r="D36" s="136" t="n">
        <v>4.4</v>
      </c>
      <c r="E36" s="136" t="n">
        <v>55.2</v>
      </c>
      <c r="F36" s="136" t="n">
        <v>2.3</v>
      </c>
      <c r="G36" s="136" t="n">
        <v>33.8</v>
      </c>
      <c r="H36" s="136" t="n">
        <v>2.8</v>
      </c>
      <c r="I36" s="136" t="n">
        <v>21.1</v>
      </c>
      <c r="J36" s="136" t="n">
        <v>10</v>
      </c>
      <c r="K36" s="136" t="n">
        <v>65.5</v>
      </c>
      <c r="L36" s="136" t="n">
        <v>8</v>
      </c>
      <c r="M36" s="136" t="n">
        <v>86.9</v>
      </c>
      <c r="N36" s="136" t="n">
        <v>3.4</v>
      </c>
      <c r="O36" s="136" t="n">
        <v>34.8</v>
      </c>
      <c r="P36" s="136" t="n">
        <v>23.1</v>
      </c>
      <c r="Q36" s="136" t="n">
        <v>471.1</v>
      </c>
      <c r="R36" s="136"/>
      <c r="S36" s="136"/>
      <c r="T36" s="136"/>
      <c r="U36" s="136"/>
      <c r="V36" s="136" t="n">
        <v>21.4</v>
      </c>
      <c r="W36" s="136" t="n">
        <v>206.1</v>
      </c>
      <c r="X36" s="270" t="n">
        <f aca="false">B36+D36+F36+H36+J36+L36+N36+P36+R36+T36+V36</f>
        <v>77.1</v>
      </c>
      <c r="Y36" s="270" t="n">
        <f aca="false">C36+E36+G36+I36+K36+M36+O36+Q36+S36+U36+W36</f>
        <v>995.5</v>
      </c>
      <c r="Z36" s="280"/>
      <c r="AA36" s="280"/>
    </row>
    <row r="37" customFormat="false" ht="12.75" hidden="false" customHeight="false" outlineLevel="0" collapsed="false">
      <c r="A37" s="150" t="s">
        <v>51</v>
      </c>
      <c r="B37" s="136" t="n">
        <v>152.5</v>
      </c>
      <c r="C37" s="136" t="n">
        <v>2698.6</v>
      </c>
      <c r="D37" s="136" t="n">
        <v>72.8</v>
      </c>
      <c r="E37" s="136" t="n">
        <v>1968.1</v>
      </c>
      <c r="F37" s="136" t="n">
        <v>66.1</v>
      </c>
      <c r="G37" s="136" t="n">
        <v>1658.2</v>
      </c>
      <c r="H37" s="136" t="n">
        <v>68</v>
      </c>
      <c r="I37" s="136" t="n">
        <v>762.4</v>
      </c>
      <c r="J37" s="136" t="n">
        <v>21.6</v>
      </c>
      <c r="K37" s="136" t="n">
        <v>124.5</v>
      </c>
      <c r="L37" s="136" t="n">
        <v>51</v>
      </c>
      <c r="M37" s="136" t="n">
        <v>868.7</v>
      </c>
      <c r="N37" s="136" t="n">
        <v>17.9</v>
      </c>
      <c r="O37" s="136" t="n">
        <v>237.5</v>
      </c>
      <c r="P37" s="136" t="n">
        <v>407.9</v>
      </c>
      <c r="Q37" s="136" t="n">
        <v>5052</v>
      </c>
      <c r="R37" s="136" t="n">
        <v>25.8</v>
      </c>
      <c r="S37" s="136" t="n">
        <v>208</v>
      </c>
      <c r="T37" s="136"/>
      <c r="U37" s="136"/>
      <c r="V37" s="136" t="n">
        <v>428.1</v>
      </c>
      <c r="W37" s="136" t="n">
        <v>3562</v>
      </c>
      <c r="X37" s="270" t="n">
        <f aca="false">B37+D37+F37+H37+J37+L37+N37+P37+R37+T37+V37</f>
        <v>1311.7</v>
      </c>
      <c r="Y37" s="270" t="n">
        <f aca="false">C37+E37+G37+I37+K37+M37+O37+Q37+S37+U37+W37</f>
        <v>17140</v>
      </c>
      <c r="Z37" s="280"/>
      <c r="AA37" s="280"/>
    </row>
    <row r="38" customFormat="false" ht="12.75" hidden="false" customHeight="false" outlineLevel="0" collapsed="false">
      <c r="A38" s="150" t="s">
        <v>11</v>
      </c>
      <c r="B38" s="270" t="n">
        <f aca="false">SUM(B3:B37)</f>
        <v>568.233</v>
      </c>
      <c r="C38" s="270" t="n">
        <f aca="false">SUM(C3:C37)</f>
        <v>9453.12</v>
      </c>
      <c r="D38" s="270" t="n">
        <f aca="false">SUM(D3:D37)</f>
        <v>249.022</v>
      </c>
      <c r="E38" s="270" t="n">
        <f aca="false">SUM(E3:E37)</f>
        <v>5583.618</v>
      </c>
      <c r="F38" s="270" t="n">
        <f aca="false">SUM(F3:F37)</f>
        <v>302.145</v>
      </c>
      <c r="G38" s="270" t="n">
        <f aca="false">SUM(G3:G37)</f>
        <v>5537.905</v>
      </c>
      <c r="H38" s="270" t="n">
        <f aca="false">SUM(H3:H37)</f>
        <v>396.401</v>
      </c>
      <c r="I38" s="270" t="n">
        <f aca="false">SUM(I3:I37)</f>
        <v>4070.299</v>
      </c>
      <c r="J38" s="270" t="n">
        <f aca="false">SUM(J3:J37)</f>
        <v>297.494</v>
      </c>
      <c r="K38" s="270" t="n">
        <f aca="false">SUM(K3:K37)</f>
        <v>2401.853</v>
      </c>
      <c r="L38" s="270" t="n">
        <f aca="false">SUM(L3:L37)</f>
        <v>596.228</v>
      </c>
      <c r="M38" s="270" t="n">
        <f aca="false">SUM(M3:M37)</f>
        <v>10054.612</v>
      </c>
      <c r="N38" s="270" t="n">
        <f aca="false">SUM(N3:N37)</f>
        <v>767.929</v>
      </c>
      <c r="O38" s="270" t="n">
        <f aca="false">SUM(O3:O37)</f>
        <v>10847.355</v>
      </c>
      <c r="P38" s="270" t="n">
        <f aca="false">SUM(P3:P37)</f>
        <v>1742.793</v>
      </c>
      <c r="Q38" s="270" t="n">
        <f aca="false">SUM(Q3:Q37)</f>
        <v>28599.528</v>
      </c>
      <c r="R38" s="270" t="n">
        <f aca="false">SUM(R3:R37)</f>
        <v>122.654</v>
      </c>
      <c r="S38" s="270" t="n">
        <f aca="false">SUM(S3:S37)</f>
        <v>1067.129</v>
      </c>
      <c r="T38" s="270" t="n">
        <f aca="false">SUM(T3:T37)</f>
        <v>255.416</v>
      </c>
      <c r="U38" s="270" t="n">
        <f aca="false">SUM(U3:U37)</f>
        <v>8232.173</v>
      </c>
      <c r="V38" s="270" t="n">
        <f aca="false">SUM(V3:V37)</f>
        <v>2282.22165</v>
      </c>
      <c r="W38" s="270" t="n">
        <f aca="false">SUM(W3:W37)</f>
        <v>29145.698</v>
      </c>
      <c r="X38" s="270" t="n">
        <f aca="false">SUM(X3:X37)</f>
        <v>7580.53665</v>
      </c>
      <c r="Y38" s="270" t="n">
        <f aca="false">SUM(Y3:Y37)</f>
        <v>114993.29</v>
      </c>
      <c r="Z38" s="280"/>
      <c r="AA38" s="280"/>
    </row>
    <row r="39" customFormat="false" ht="12.75" hidden="false" customHeight="false" outlineLevel="0" collapsed="false">
      <c r="X39" s="270" t="n">
        <f aca="false">B38+D38+F38+H38+J38+L38+N38+P38+R38+T38+V38</f>
        <v>7580.53665</v>
      </c>
      <c r="Y39" s="270" t="n">
        <f aca="false">C38+E38+G38+I38+K38+M38+O38+Q38+S38+U38+W38</f>
        <v>114993.29</v>
      </c>
    </row>
    <row r="40" customFormat="false" ht="12.75" hidden="false" customHeight="false" outlineLevel="0" collapsed="false">
      <c r="A40" s="275"/>
    </row>
    <row r="42" customFormat="false" ht="12.75" hidden="false" customHeight="false" outlineLevel="0" collapsed="false">
      <c r="W42" s="287"/>
    </row>
  </sheetData>
  <mergeCells count="12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159722222222222" right="0.159722222222222" top="0.977777777777778" bottom="0.75" header="0.459722222222222" footer="0.3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Area Production of Vegetables for the Year 2006-07&amp;R&amp;"Arial,Bold"&amp;8Area '000' HA
Production '000' MT</oddHeader>
    <oddFooter>&amp;L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55" activeCellId="0" sqref="V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21.99"/>
    <col collapsed="false" customWidth="true" hidden="false" outlineLevel="0" max="2" min="2" style="276" width="8.85"/>
    <col collapsed="false" customWidth="true" hidden="false" outlineLevel="0" max="3" min="3" style="276" width="7.56"/>
    <col collapsed="false" customWidth="true" hidden="false" outlineLevel="0" max="5" min="4" style="276" width="7.42"/>
    <col collapsed="false" customWidth="true" hidden="false" outlineLevel="0" max="6" min="6" style="276" width="7.28"/>
    <col collapsed="false" customWidth="true" hidden="false" outlineLevel="0" max="7" min="7" style="276" width="7.56"/>
    <col collapsed="false" customWidth="true" hidden="false" outlineLevel="0" max="8" min="8" style="276" width="7.99"/>
    <col collapsed="false" customWidth="true" hidden="false" outlineLevel="0" max="9" min="9" style="276" width="10.13"/>
    <col collapsed="false" customWidth="true" hidden="false" outlineLevel="0" max="10" min="10" style="288" width="7.28"/>
    <col collapsed="false" customWidth="true" hidden="false" outlineLevel="0" max="11" min="11" style="288" width="8.85"/>
    <col collapsed="false" customWidth="false" hidden="false" outlineLevel="0" max="257" min="12" style="276" width="9.14"/>
  </cols>
  <sheetData>
    <row r="1" s="291" customFormat="true" ht="12.75" hidden="false" customHeight="false" outlineLevel="0" collapsed="false">
      <c r="A1" s="289" t="s">
        <v>1</v>
      </c>
      <c r="B1" s="290" t="s">
        <v>87</v>
      </c>
      <c r="C1" s="290"/>
      <c r="D1" s="290" t="s">
        <v>88</v>
      </c>
      <c r="E1" s="290"/>
      <c r="F1" s="290" t="s">
        <v>89</v>
      </c>
      <c r="G1" s="290"/>
      <c r="H1" s="290" t="s">
        <v>90</v>
      </c>
      <c r="I1" s="290"/>
      <c r="J1" s="290" t="s">
        <v>91</v>
      </c>
      <c r="K1" s="290"/>
    </row>
    <row r="2" s="293" customFormat="true" ht="12.75" hidden="false" customHeight="false" outlineLevel="0" collapsed="false">
      <c r="A2" s="289"/>
      <c r="B2" s="292" t="s">
        <v>12</v>
      </c>
      <c r="C2" s="292" t="s">
        <v>13</v>
      </c>
      <c r="D2" s="292" t="s">
        <v>12</v>
      </c>
      <c r="E2" s="292" t="s">
        <v>13</v>
      </c>
      <c r="F2" s="292" t="s">
        <v>12</v>
      </c>
      <c r="G2" s="292" t="s">
        <v>13</v>
      </c>
      <c r="H2" s="292" t="s">
        <v>12</v>
      </c>
      <c r="I2" s="292" t="s">
        <v>13</v>
      </c>
      <c r="J2" s="292" t="s">
        <v>12</v>
      </c>
      <c r="K2" s="292" t="s">
        <v>13</v>
      </c>
    </row>
    <row r="3" customFormat="false" ht="12.75" hidden="false" customHeight="false" outlineLevel="0" collapsed="false">
      <c r="A3" s="289"/>
      <c r="B3" s="294"/>
      <c r="C3" s="294"/>
      <c r="D3" s="294"/>
      <c r="E3" s="294"/>
      <c r="F3" s="294"/>
      <c r="G3" s="294"/>
      <c r="H3" s="294"/>
      <c r="I3" s="294"/>
      <c r="J3" s="107"/>
      <c r="K3" s="107"/>
      <c r="L3" s="280"/>
      <c r="M3" s="280"/>
      <c r="N3" s="280"/>
      <c r="O3" s="280"/>
      <c r="P3" s="280"/>
      <c r="Q3" s="280"/>
      <c r="R3" s="280"/>
      <c r="S3" s="280"/>
      <c r="T3" s="280"/>
      <c r="U3" s="280"/>
      <c r="V3" s="280"/>
      <c r="W3" s="280"/>
      <c r="X3" s="280"/>
      <c r="Y3" s="280"/>
      <c r="Z3" s="280"/>
      <c r="AA3" s="280"/>
    </row>
    <row r="4" customFormat="false" ht="12.75" hidden="false" customHeight="false" outlineLevel="0" collapsed="false">
      <c r="A4" s="107" t="s">
        <v>17</v>
      </c>
      <c r="B4" s="294"/>
      <c r="C4" s="294"/>
      <c r="D4" s="294" t="n">
        <v>4.1</v>
      </c>
      <c r="E4" s="294" t="n">
        <v>5.8</v>
      </c>
      <c r="F4" s="294"/>
      <c r="G4" s="294"/>
      <c r="H4" s="294" t="n">
        <v>21.4</v>
      </c>
      <c r="I4" s="294" t="n">
        <v>61.2424651124384</v>
      </c>
      <c r="J4" s="295" t="n">
        <v>25.5</v>
      </c>
      <c r="K4" s="295" t="n">
        <f aca="false">C4+E4+G4+I4</f>
        <v>67.0424651124384</v>
      </c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0"/>
      <c r="Y4" s="280"/>
      <c r="Z4" s="280"/>
      <c r="AA4" s="280"/>
    </row>
    <row r="5" customFormat="false" ht="12.75" hidden="false" customHeight="false" outlineLevel="0" collapsed="false">
      <c r="A5" s="107" t="s">
        <v>18</v>
      </c>
      <c r="B5" s="294" t="n">
        <v>171</v>
      </c>
      <c r="C5" s="294" t="n">
        <v>99</v>
      </c>
      <c r="D5" s="294" t="n">
        <v>0.3</v>
      </c>
      <c r="E5" s="294" t="n">
        <v>0.2</v>
      </c>
      <c r="F5" s="294" t="n">
        <v>11.9</v>
      </c>
      <c r="G5" s="294" t="n">
        <v>1.52</v>
      </c>
      <c r="H5" s="294" t="n">
        <v>105</v>
      </c>
      <c r="I5" s="294" t="n">
        <v>912.443918416779</v>
      </c>
      <c r="J5" s="107" t="n">
        <v>288.2</v>
      </c>
      <c r="K5" s="107" t="n">
        <f aca="false">C5+E5+G5+I5</f>
        <v>1013.16391841678</v>
      </c>
      <c r="L5" s="280"/>
      <c r="M5" s="280"/>
      <c r="N5" s="280"/>
      <c r="O5" s="280"/>
      <c r="P5" s="280"/>
      <c r="Q5" s="280"/>
      <c r="R5" s="280"/>
      <c r="S5" s="280"/>
      <c r="T5" s="280"/>
      <c r="U5" s="280"/>
      <c r="V5" s="280"/>
      <c r="W5" s="280"/>
      <c r="X5" s="280"/>
      <c r="Y5" s="280"/>
      <c r="Z5" s="280"/>
      <c r="AA5" s="280"/>
    </row>
    <row r="6" customFormat="false" ht="12.75" hidden="false" customHeight="false" outlineLevel="0" collapsed="false">
      <c r="A6" s="107" t="s">
        <v>19</v>
      </c>
      <c r="B6" s="294"/>
      <c r="C6" s="294"/>
      <c r="D6" s="294"/>
      <c r="E6" s="294"/>
      <c r="F6" s="294"/>
      <c r="G6" s="294"/>
      <c r="H6" s="294"/>
      <c r="I6" s="294"/>
      <c r="J6" s="107" t="n">
        <v>0</v>
      </c>
      <c r="K6" s="107" t="n">
        <f aca="false">C6+E6+G6+I6</f>
        <v>0</v>
      </c>
      <c r="L6" s="280"/>
      <c r="M6" s="280"/>
      <c r="N6" s="280"/>
      <c r="O6" s="280"/>
      <c r="P6" s="280"/>
      <c r="Q6" s="280"/>
      <c r="R6" s="280"/>
      <c r="S6" s="280"/>
      <c r="T6" s="280"/>
      <c r="U6" s="280"/>
      <c r="V6" s="280"/>
      <c r="W6" s="280"/>
      <c r="X6" s="280"/>
      <c r="Y6" s="280"/>
      <c r="Z6" s="280"/>
      <c r="AA6" s="280"/>
    </row>
    <row r="7" customFormat="false" ht="12.75" hidden="false" customHeight="false" outlineLevel="0" collapsed="false">
      <c r="A7" s="107" t="s">
        <v>20</v>
      </c>
      <c r="B7" s="294" t="n">
        <v>15</v>
      </c>
      <c r="C7" s="294" t="n">
        <v>11</v>
      </c>
      <c r="D7" s="294" t="n">
        <v>71</v>
      </c>
      <c r="E7" s="294" t="n">
        <v>65</v>
      </c>
      <c r="F7" s="294"/>
      <c r="G7" s="294"/>
      <c r="H7" s="294" t="n">
        <v>19</v>
      </c>
      <c r="I7" s="294" t="n">
        <v>105.281990586551</v>
      </c>
      <c r="J7" s="107" t="n">
        <v>105</v>
      </c>
      <c r="K7" s="107" t="n">
        <f aca="false">C7+E7+G7+I7</f>
        <v>181.281990586551</v>
      </c>
      <c r="L7" s="280"/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  <c r="AA7" s="280"/>
    </row>
    <row r="8" customFormat="false" ht="12.75" hidden="false" customHeight="false" outlineLevel="0" collapsed="false">
      <c r="A8" s="107" t="s">
        <v>21</v>
      </c>
      <c r="B8" s="294"/>
      <c r="C8" s="294"/>
      <c r="D8" s="294"/>
      <c r="E8" s="294"/>
      <c r="F8" s="294"/>
      <c r="G8" s="294"/>
      <c r="H8" s="294"/>
      <c r="I8" s="294"/>
      <c r="J8" s="107" t="n">
        <v>0</v>
      </c>
      <c r="K8" s="107" t="n">
        <f aca="false">C8+E8+G8+I8</f>
        <v>0</v>
      </c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</row>
    <row r="9" customFormat="false" ht="12.75" hidden="false" customHeight="false" outlineLevel="0" collapsed="false">
      <c r="A9" s="107" t="s">
        <v>22</v>
      </c>
      <c r="B9" s="294"/>
      <c r="C9" s="294"/>
      <c r="D9" s="294"/>
      <c r="E9" s="294"/>
      <c r="F9" s="294"/>
      <c r="G9" s="294"/>
      <c r="H9" s="294"/>
      <c r="I9" s="294"/>
      <c r="J9" s="107" t="n">
        <v>0</v>
      </c>
      <c r="K9" s="107" t="n">
        <f aca="false">C9+E9+G9+I9</f>
        <v>0</v>
      </c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</row>
    <row r="10" customFormat="false" ht="12.75" hidden="false" customHeight="false" outlineLevel="0" collapsed="false">
      <c r="A10" s="107" t="s">
        <v>23</v>
      </c>
      <c r="B10" s="294"/>
      <c r="C10" s="294"/>
      <c r="D10" s="294"/>
      <c r="E10" s="294"/>
      <c r="F10" s="294"/>
      <c r="G10" s="294"/>
      <c r="H10" s="294"/>
      <c r="I10" s="294"/>
      <c r="J10" s="107" t="n">
        <v>0</v>
      </c>
      <c r="K10" s="107" t="n">
        <f aca="false">C10+E10+G10+I10</f>
        <v>0</v>
      </c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</row>
    <row r="11" customFormat="false" ht="12.75" hidden="false" customHeight="false" outlineLevel="0" collapsed="false">
      <c r="A11" s="107" t="s">
        <v>24</v>
      </c>
      <c r="B11" s="294"/>
      <c r="C11" s="294"/>
      <c r="D11" s="294"/>
      <c r="E11" s="294"/>
      <c r="F11" s="294"/>
      <c r="G11" s="294"/>
      <c r="H11" s="294"/>
      <c r="I11" s="294"/>
      <c r="J11" s="107" t="n">
        <v>0</v>
      </c>
      <c r="K11" s="107" t="n">
        <f aca="false">C11+E11+G11+I11</f>
        <v>0</v>
      </c>
      <c r="L11" s="280"/>
      <c r="M11" s="280"/>
      <c r="N11" s="280"/>
      <c r="O11" s="280"/>
      <c r="P11" s="280"/>
      <c r="Q11" s="280"/>
      <c r="R11" s="280"/>
      <c r="S11" s="280"/>
      <c r="T11" s="280"/>
      <c r="U11" s="280"/>
      <c r="V11" s="280"/>
      <c r="W11" s="280"/>
      <c r="X11" s="280"/>
      <c r="Y11" s="280"/>
      <c r="Z11" s="280"/>
      <c r="AA11" s="280"/>
    </row>
    <row r="12" customFormat="false" ht="12.75" hidden="false" customHeight="false" outlineLevel="0" collapsed="false">
      <c r="A12" s="107" t="s">
        <v>25</v>
      </c>
      <c r="B12" s="294"/>
      <c r="C12" s="294"/>
      <c r="D12" s="294"/>
      <c r="E12" s="294"/>
      <c r="F12" s="294"/>
      <c r="G12" s="294"/>
      <c r="H12" s="294"/>
      <c r="I12" s="294"/>
      <c r="J12" s="107" t="n">
        <v>0</v>
      </c>
      <c r="K12" s="107" t="n">
        <f aca="false">C12+E12+G12+I12</f>
        <v>0</v>
      </c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0"/>
      <c r="Z12" s="280"/>
      <c r="AA12" s="280"/>
    </row>
    <row r="13" customFormat="false" ht="12.75" hidden="false" customHeight="false" outlineLevel="0" collapsed="false">
      <c r="A13" s="107" t="s">
        <v>26</v>
      </c>
      <c r="B13" s="294"/>
      <c r="C13" s="294"/>
      <c r="D13" s="294"/>
      <c r="E13" s="294"/>
      <c r="F13" s="294"/>
      <c r="G13" s="294"/>
      <c r="H13" s="294"/>
      <c r="I13" s="294"/>
      <c r="J13" s="107" t="n">
        <v>0</v>
      </c>
      <c r="K13" s="107" t="n">
        <f aca="false">C13+E13+G13+I13</f>
        <v>0</v>
      </c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</row>
    <row r="14" customFormat="false" ht="12.75" hidden="false" customHeight="false" outlineLevel="0" collapsed="false">
      <c r="A14" s="107" t="s">
        <v>27</v>
      </c>
      <c r="B14" s="294" t="n">
        <v>55</v>
      </c>
      <c r="C14" s="294" t="n">
        <v>29</v>
      </c>
      <c r="D14" s="294" t="n">
        <v>1.7</v>
      </c>
      <c r="E14" s="294" t="n">
        <v>2.6</v>
      </c>
      <c r="F14" s="294"/>
      <c r="G14" s="294"/>
      <c r="H14" s="294" t="n">
        <v>25.5</v>
      </c>
      <c r="I14" s="294" t="n">
        <v>87.1844980870331</v>
      </c>
      <c r="J14" s="107" t="n">
        <v>82.2</v>
      </c>
      <c r="K14" s="107" t="n">
        <f aca="false">C14+E14+G14+I14</f>
        <v>118.784498087033</v>
      </c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</row>
    <row r="15" customFormat="false" ht="12.75" hidden="false" customHeight="false" outlineLevel="0" collapsed="false">
      <c r="A15" s="107" t="s">
        <v>28</v>
      </c>
      <c r="B15" s="294" t="n">
        <v>4</v>
      </c>
      <c r="C15" s="294" t="n">
        <v>4</v>
      </c>
      <c r="D15" s="294"/>
      <c r="E15" s="294"/>
      <c r="F15" s="294"/>
      <c r="G15" s="294"/>
      <c r="H15" s="294" t="n">
        <v>16.4</v>
      </c>
      <c r="I15" s="294" t="n">
        <v>95.1666620792161</v>
      </c>
      <c r="J15" s="107" t="n">
        <v>20.4</v>
      </c>
      <c r="K15" s="107" t="n">
        <f aca="false">C15+E15+G15+I15</f>
        <v>99.1666620792161</v>
      </c>
      <c r="L15" s="280"/>
      <c r="M15" s="280"/>
      <c r="N15" s="280"/>
      <c r="O15" s="280"/>
      <c r="P15" s="280"/>
      <c r="Q15" s="280"/>
      <c r="R15" s="280"/>
      <c r="S15" s="280"/>
      <c r="T15" s="280"/>
      <c r="U15" s="280"/>
      <c r="V15" s="280"/>
      <c r="W15" s="280"/>
      <c r="X15" s="280"/>
      <c r="Y15" s="280"/>
      <c r="Z15" s="280"/>
      <c r="AA15" s="280"/>
    </row>
    <row r="16" customFormat="false" ht="12.75" hidden="false" customHeight="false" outlineLevel="0" collapsed="false">
      <c r="A16" s="107" t="s">
        <v>29</v>
      </c>
      <c r="B16" s="294"/>
      <c r="C16" s="294"/>
      <c r="D16" s="294"/>
      <c r="E16" s="294"/>
      <c r="F16" s="294"/>
      <c r="G16" s="294"/>
      <c r="H16" s="294"/>
      <c r="I16" s="294"/>
      <c r="J16" s="107" t="n">
        <v>0</v>
      </c>
      <c r="K16" s="107" t="n">
        <f aca="false">C16+E16+G16+I16</f>
        <v>0</v>
      </c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0"/>
      <c r="Z16" s="280"/>
      <c r="AA16" s="280"/>
    </row>
    <row r="17" customFormat="false" ht="12.75" hidden="false" customHeight="false" outlineLevel="0" collapsed="false">
      <c r="A17" s="107" t="s">
        <v>30</v>
      </c>
      <c r="B17" s="294"/>
      <c r="C17" s="294"/>
      <c r="D17" s="294"/>
      <c r="E17" s="294"/>
      <c r="F17" s="294"/>
      <c r="G17" s="294"/>
      <c r="H17" s="294"/>
      <c r="I17" s="294"/>
      <c r="J17" s="107" t="n">
        <v>0</v>
      </c>
      <c r="K17" s="107" t="n">
        <f aca="false">C17+E17+G17+I17</f>
        <v>0</v>
      </c>
      <c r="L17" s="280"/>
      <c r="M17" s="280"/>
      <c r="N17" s="280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</row>
    <row r="18" customFormat="false" ht="12.75" hidden="false" customHeight="false" outlineLevel="0" collapsed="false">
      <c r="A18" s="107" t="s">
        <v>31</v>
      </c>
      <c r="B18" s="294"/>
      <c r="C18" s="294"/>
      <c r="D18" s="294"/>
      <c r="E18" s="294"/>
      <c r="F18" s="294"/>
      <c r="G18" s="294"/>
      <c r="H18" s="294"/>
      <c r="I18" s="294"/>
      <c r="J18" s="107" t="n">
        <v>0</v>
      </c>
      <c r="K18" s="107" t="n">
        <f aca="false">C18+E18+G18+I18</f>
        <v>0</v>
      </c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</row>
    <row r="19" customFormat="false" ht="12.75" hidden="false" customHeight="false" outlineLevel="0" collapsed="false">
      <c r="A19" s="107" t="s">
        <v>32</v>
      </c>
      <c r="B19" s="294"/>
      <c r="C19" s="294"/>
      <c r="D19" s="294"/>
      <c r="E19" s="294"/>
      <c r="F19" s="294"/>
      <c r="G19" s="294"/>
      <c r="H19" s="294"/>
      <c r="I19" s="294"/>
      <c r="J19" s="107" t="n">
        <v>0</v>
      </c>
      <c r="K19" s="107" t="n">
        <f aca="false">C19+E19+G19+I19</f>
        <v>0</v>
      </c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280"/>
      <c r="X19" s="280"/>
      <c r="Y19" s="280"/>
      <c r="Z19" s="280"/>
      <c r="AA19" s="280"/>
    </row>
    <row r="20" customFormat="false" ht="12.75" hidden="false" customHeight="false" outlineLevel="0" collapsed="false">
      <c r="A20" s="107" t="s">
        <v>33</v>
      </c>
      <c r="B20" s="294" t="n">
        <v>102</v>
      </c>
      <c r="C20" s="294" t="n">
        <v>52</v>
      </c>
      <c r="D20" s="294" t="n">
        <v>168</v>
      </c>
      <c r="E20" s="294" t="n">
        <v>224</v>
      </c>
      <c r="F20" s="294" t="n">
        <v>6.8</v>
      </c>
      <c r="G20" s="294" t="n">
        <v>2.65</v>
      </c>
      <c r="H20" s="294" t="n">
        <v>401</v>
      </c>
      <c r="I20" s="294" t="n">
        <v>1118.19107649115</v>
      </c>
      <c r="J20" s="107" t="n">
        <v>677.8</v>
      </c>
      <c r="K20" s="107" t="n">
        <f aca="false">C20+E20+G20+I20</f>
        <v>1396.84107649115</v>
      </c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0"/>
      <c r="Z20" s="280"/>
      <c r="AA20" s="280"/>
    </row>
    <row r="21" customFormat="false" ht="12.75" hidden="false" customHeight="false" outlineLevel="0" collapsed="false">
      <c r="A21" s="107" t="s">
        <v>34</v>
      </c>
      <c r="B21" s="294" t="n">
        <v>80</v>
      </c>
      <c r="C21" s="294" t="n">
        <v>72</v>
      </c>
      <c r="D21" s="294" t="n">
        <v>102.1</v>
      </c>
      <c r="E21" s="294" t="n">
        <v>110</v>
      </c>
      <c r="F21" s="294" t="n">
        <v>10.22</v>
      </c>
      <c r="G21" s="294" t="n">
        <v>5.8</v>
      </c>
      <c r="H21" s="294" t="n">
        <v>870.9</v>
      </c>
      <c r="I21" s="294" t="n">
        <v>4165.86386281688</v>
      </c>
      <c r="J21" s="107" t="n">
        <v>1063.2</v>
      </c>
      <c r="K21" s="107" t="n">
        <f aca="false">C21+E21+G21+I21</f>
        <v>4353.66386281688</v>
      </c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</row>
    <row r="22" customFormat="false" ht="12.75" hidden="false" customHeight="false" outlineLevel="0" collapsed="false">
      <c r="A22" s="107" t="s">
        <v>35</v>
      </c>
      <c r="B22" s="294"/>
      <c r="C22" s="294"/>
      <c r="D22" s="294"/>
      <c r="E22" s="294"/>
      <c r="F22" s="294"/>
      <c r="G22" s="294"/>
      <c r="H22" s="294" t="n">
        <v>2.7</v>
      </c>
      <c r="I22" s="294" t="n">
        <v>36.4702320332498</v>
      </c>
      <c r="J22" s="295" t="n">
        <v>2.7</v>
      </c>
      <c r="K22" s="295" t="n">
        <f aca="false">C22+E22+G22+I22</f>
        <v>36.4702320332498</v>
      </c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</row>
    <row r="23" customFormat="false" ht="12.75" hidden="false" customHeight="false" outlineLevel="0" collapsed="false">
      <c r="A23" s="107" t="s">
        <v>36</v>
      </c>
      <c r="B23" s="294"/>
      <c r="C23" s="294"/>
      <c r="D23" s="294"/>
      <c r="E23" s="294"/>
      <c r="F23" s="294"/>
      <c r="G23" s="294"/>
      <c r="H23" s="294"/>
      <c r="I23" s="294"/>
      <c r="J23" s="107" t="n">
        <v>0</v>
      </c>
      <c r="K23" s="107" t="n">
        <f aca="false">C23+E23+G23+I23</f>
        <v>0</v>
      </c>
      <c r="L23" s="280"/>
      <c r="M23" s="280"/>
      <c r="N23" s="280"/>
      <c r="O23" s="280"/>
      <c r="P23" s="280"/>
      <c r="Q23" s="280"/>
      <c r="R23" s="280"/>
      <c r="S23" s="280"/>
      <c r="T23" s="280"/>
      <c r="U23" s="280"/>
      <c r="V23" s="280"/>
      <c r="W23" s="280"/>
      <c r="X23" s="280"/>
      <c r="Y23" s="280"/>
      <c r="Z23" s="280"/>
      <c r="AA23" s="280"/>
    </row>
    <row r="24" customFormat="false" ht="12.75" hidden="false" customHeight="false" outlineLevel="0" collapsed="false">
      <c r="A24" s="107" t="s">
        <v>37</v>
      </c>
      <c r="B24" s="294" t="n">
        <v>164</v>
      </c>
      <c r="C24" s="294" t="n">
        <v>197</v>
      </c>
      <c r="D24" s="294" t="n">
        <v>2.3</v>
      </c>
      <c r="E24" s="294" t="n">
        <v>3.6</v>
      </c>
      <c r="F24" s="294"/>
      <c r="G24" s="294"/>
      <c r="H24" s="294" t="n">
        <v>21</v>
      </c>
      <c r="I24" s="294" t="n">
        <v>120.489389226831</v>
      </c>
      <c r="J24" s="107" t="n">
        <v>187.3</v>
      </c>
      <c r="K24" s="107" t="n">
        <f aca="false">C24+E24+G24+I24</f>
        <v>321.089389226831</v>
      </c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</row>
    <row r="25" customFormat="false" ht="12.75" hidden="false" customHeight="false" outlineLevel="0" collapsed="false">
      <c r="A25" s="107" t="s">
        <v>38</v>
      </c>
      <c r="B25" s="294"/>
      <c r="C25" s="294"/>
      <c r="D25" s="294"/>
      <c r="E25" s="294"/>
      <c r="F25" s="294"/>
      <c r="G25" s="294"/>
      <c r="H25" s="294"/>
      <c r="I25" s="294"/>
      <c r="J25" s="107" t="n">
        <v>0</v>
      </c>
      <c r="K25" s="107" t="n">
        <f aca="false">C25+E25+G25+I25</f>
        <v>0</v>
      </c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</row>
    <row r="26" customFormat="false" ht="12.75" hidden="false" customHeight="false" outlineLevel="0" collapsed="false">
      <c r="A26" s="107" t="s">
        <v>39</v>
      </c>
      <c r="B26" s="294"/>
      <c r="C26" s="294"/>
      <c r="D26" s="294" t="n">
        <v>12</v>
      </c>
      <c r="E26" s="294" t="n">
        <v>16.6</v>
      </c>
      <c r="F26" s="294"/>
      <c r="G26" s="294"/>
      <c r="H26" s="294"/>
      <c r="I26" s="294"/>
      <c r="J26" s="295" t="n">
        <v>12</v>
      </c>
      <c r="K26" s="295" t="n">
        <f aca="false">C26+E26+G26+I26</f>
        <v>16.6</v>
      </c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</row>
    <row r="27" customFormat="false" ht="12.75" hidden="false" customHeight="false" outlineLevel="0" collapsed="false">
      <c r="A27" s="107" t="s">
        <v>40</v>
      </c>
      <c r="B27" s="294"/>
      <c r="C27" s="294"/>
      <c r="D27" s="294" t="n">
        <v>2</v>
      </c>
      <c r="E27" s="294" t="n">
        <v>5.3</v>
      </c>
      <c r="F27" s="294"/>
      <c r="G27" s="294"/>
      <c r="H27" s="294"/>
      <c r="I27" s="294"/>
      <c r="J27" s="295" t="n">
        <v>2</v>
      </c>
      <c r="K27" s="295" t="n">
        <f aca="false">C27+E27+G27+I27</f>
        <v>5.3</v>
      </c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</row>
    <row r="28" customFormat="false" ht="12.75" hidden="false" customHeight="false" outlineLevel="0" collapsed="false">
      <c r="A28" s="107" t="s">
        <v>41</v>
      </c>
      <c r="B28" s="294"/>
      <c r="C28" s="294"/>
      <c r="D28" s="294" t="n">
        <v>0.2</v>
      </c>
      <c r="E28" s="294" t="n">
        <v>1.3</v>
      </c>
      <c r="F28" s="294"/>
      <c r="G28" s="294"/>
      <c r="H28" s="294" t="n">
        <v>0.9</v>
      </c>
      <c r="I28" s="294" t="n">
        <v>0.137623517106603</v>
      </c>
      <c r="J28" s="295" t="n">
        <v>1.1</v>
      </c>
      <c r="K28" s="295" t="n">
        <f aca="false">C28+E28+G28+I28</f>
        <v>1.4376235171066</v>
      </c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</row>
    <row r="29" customFormat="false" ht="12.75" hidden="false" customHeight="false" outlineLevel="0" collapsed="false">
      <c r="A29" s="107" t="s">
        <v>42</v>
      </c>
      <c r="B29" s="294" t="n">
        <v>125</v>
      </c>
      <c r="C29" s="294" t="n">
        <v>84</v>
      </c>
      <c r="D29" s="294"/>
      <c r="E29" s="294"/>
      <c r="F29" s="294"/>
      <c r="G29" s="294"/>
      <c r="H29" s="294" t="n">
        <v>51</v>
      </c>
      <c r="I29" s="294" t="n">
        <v>189.782830090006</v>
      </c>
      <c r="J29" s="107" t="n">
        <v>176</v>
      </c>
      <c r="K29" s="107" t="n">
        <f aca="false">C29+E29+G29+I29</f>
        <v>273.782830090006</v>
      </c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</row>
    <row r="30" customFormat="false" ht="12.75" hidden="false" customHeight="false" outlineLevel="0" collapsed="false">
      <c r="A30" s="107" t="s">
        <v>43</v>
      </c>
      <c r="B30" s="294" t="n">
        <v>5</v>
      </c>
      <c r="C30" s="294" t="n">
        <v>2</v>
      </c>
      <c r="D30" s="294" t="n">
        <v>0.1</v>
      </c>
      <c r="E30" s="294" t="n">
        <v>0.1</v>
      </c>
      <c r="F30" s="294"/>
      <c r="G30" s="294"/>
      <c r="H30" s="294" t="n">
        <v>2.1</v>
      </c>
      <c r="I30" s="294" t="n">
        <v>13.2108121414021</v>
      </c>
      <c r="J30" s="295" t="n">
        <v>7.2</v>
      </c>
      <c r="K30" s="295" t="n">
        <f aca="false">C30+E30+G30+I30</f>
        <v>15.3108121414021</v>
      </c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</row>
    <row r="31" customFormat="false" ht="12.75" hidden="false" customHeight="false" outlineLevel="0" collapsed="false">
      <c r="A31" s="107" t="s">
        <v>44</v>
      </c>
      <c r="B31" s="294"/>
      <c r="C31" s="294"/>
      <c r="D31" s="294"/>
      <c r="E31" s="294"/>
      <c r="F31" s="294"/>
      <c r="G31" s="294"/>
      <c r="H31" s="294"/>
      <c r="I31" s="294"/>
      <c r="J31" s="107" t="n">
        <v>0</v>
      </c>
      <c r="K31" s="107" t="n">
        <f aca="false">C31+E31+G31+I31</f>
        <v>0</v>
      </c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</row>
    <row r="32" customFormat="false" ht="12.75" hidden="false" customHeight="false" outlineLevel="0" collapsed="false">
      <c r="A32" s="107" t="s">
        <v>45</v>
      </c>
      <c r="B32" s="294"/>
      <c r="C32" s="294"/>
      <c r="D32" s="294"/>
      <c r="E32" s="294"/>
      <c r="F32" s="294"/>
      <c r="G32" s="294"/>
      <c r="H32" s="294"/>
      <c r="I32" s="294"/>
      <c r="J32" s="107" t="n">
        <v>0</v>
      </c>
      <c r="K32" s="107" t="n">
        <f aca="false">C32+E32+G32+I32</f>
        <v>0</v>
      </c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</row>
    <row r="33" customFormat="false" ht="12.75" hidden="false" customHeight="false" outlineLevel="0" collapsed="false">
      <c r="A33" s="107" t="s">
        <v>46</v>
      </c>
      <c r="B33" s="294"/>
      <c r="C33" s="294"/>
      <c r="D33" s="294"/>
      <c r="E33" s="294"/>
      <c r="F33" s="294"/>
      <c r="G33" s="294"/>
      <c r="H33" s="294"/>
      <c r="I33" s="294"/>
      <c r="J33" s="107" t="n">
        <v>0</v>
      </c>
      <c r="K33" s="107" t="n">
        <f aca="false">C33+E33+G33+I33</f>
        <v>0</v>
      </c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</row>
    <row r="34" customFormat="false" ht="12.75" hidden="false" customHeight="false" outlineLevel="0" collapsed="false">
      <c r="A34" s="107" t="s">
        <v>47</v>
      </c>
      <c r="B34" s="294" t="n">
        <v>123</v>
      </c>
      <c r="C34" s="294" t="n">
        <v>60</v>
      </c>
      <c r="D34" s="294" t="n">
        <v>5.5</v>
      </c>
      <c r="E34" s="294" t="n">
        <v>11.9</v>
      </c>
      <c r="F34" s="294" t="n">
        <v>1.421</v>
      </c>
      <c r="G34" s="294" t="n">
        <v>0.21</v>
      </c>
      <c r="H34" s="294" t="n">
        <v>374.6</v>
      </c>
      <c r="I34" s="294" t="n">
        <v>3736.40967768572</v>
      </c>
      <c r="J34" s="107" t="n">
        <v>504.5</v>
      </c>
      <c r="K34" s="107" t="n">
        <f aca="false">C34+E34+G34+I34</f>
        <v>3808.51967768572</v>
      </c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</row>
    <row r="35" customFormat="false" ht="12.75" hidden="false" customHeight="false" outlineLevel="0" collapsed="false">
      <c r="A35" s="107" t="s">
        <v>48</v>
      </c>
      <c r="B35" s="294"/>
      <c r="C35" s="294"/>
      <c r="D35" s="294" t="n">
        <v>3.4</v>
      </c>
      <c r="E35" s="294" t="n">
        <v>6.9</v>
      </c>
      <c r="F35" s="294"/>
      <c r="G35" s="294"/>
      <c r="H35" s="294" t="n">
        <v>3.3</v>
      </c>
      <c r="I35" s="294" t="n">
        <v>4.81682309873111</v>
      </c>
      <c r="J35" s="295" t="n">
        <v>6.7</v>
      </c>
      <c r="K35" s="295" t="n">
        <f aca="false">C35+E35+G35+I35</f>
        <v>11.7168230987311</v>
      </c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</row>
    <row r="36" customFormat="false" ht="12.75" hidden="false" customHeight="false" outlineLevel="0" collapsed="false">
      <c r="A36" s="107" t="s">
        <v>49</v>
      </c>
      <c r="B36" s="294"/>
      <c r="C36" s="294"/>
      <c r="D36" s="294"/>
      <c r="E36" s="294"/>
      <c r="F36" s="294"/>
      <c r="G36" s="294"/>
      <c r="H36" s="294"/>
      <c r="I36" s="294"/>
      <c r="J36" s="107" t="n">
        <v>0</v>
      </c>
      <c r="K36" s="107" t="n">
        <f aca="false">C36+E36+G36+I36</f>
        <v>0</v>
      </c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</row>
    <row r="37" customFormat="false" ht="12.75" hidden="false" customHeight="false" outlineLevel="0" collapsed="false">
      <c r="A37" s="107" t="s">
        <v>50</v>
      </c>
      <c r="B37" s="294"/>
      <c r="C37" s="294"/>
      <c r="D37" s="294"/>
      <c r="E37" s="294"/>
      <c r="F37" s="294"/>
      <c r="G37" s="294"/>
      <c r="H37" s="294"/>
      <c r="I37" s="294"/>
      <c r="J37" s="107" t="n">
        <v>0</v>
      </c>
      <c r="K37" s="107" t="n">
        <f aca="false">C37+E37+G37+I37</f>
        <v>0</v>
      </c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</row>
    <row r="38" customFormat="false" ht="12.75" hidden="false" customHeight="false" outlineLevel="0" collapsed="false">
      <c r="A38" s="107" t="s">
        <v>51</v>
      </c>
      <c r="B38" s="294" t="n">
        <v>10</v>
      </c>
      <c r="C38" s="294" t="n">
        <v>10</v>
      </c>
      <c r="D38" s="294" t="n">
        <v>10</v>
      </c>
      <c r="E38" s="294" t="n">
        <v>30</v>
      </c>
      <c r="F38" s="294"/>
      <c r="G38" s="294"/>
      <c r="H38" s="294" t="n">
        <v>25.1</v>
      </c>
      <c r="I38" s="294" t="n">
        <v>247.103024964906</v>
      </c>
      <c r="J38" s="107" t="n">
        <v>45.1</v>
      </c>
      <c r="K38" s="107" t="n">
        <f aca="false">C38+E38+G38+I38</f>
        <v>287.103024964906</v>
      </c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</row>
    <row r="39" s="288" customFormat="true" ht="12.75" hidden="false" customHeight="false" outlineLevel="0" collapsed="false">
      <c r="A39" s="107" t="s">
        <v>11</v>
      </c>
      <c r="B39" s="107" t="n">
        <f aca="false">SUM(B4:B38)</f>
        <v>854</v>
      </c>
      <c r="C39" s="107" t="n">
        <f aca="false">SUM(C4:C38)</f>
        <v>620</v>
      </c>
      <c r="D39" s="107" t="n">
        <f aca="false">SUM(D4:D38)</f>
        <v>382.7</v>
      </c>
      <c r="E39" s="107" t="n">
        <f aca="false">SUM(E4:E38)</f>
        <v>483.3</v>
      </c>
      <c r="F39" s="107" t="n">
        <f aca="false">SUM(F4:F38)</f>
        <v>30.341</v>
      </c>
      <c r="G39" s="107" t="n">
        <f aca="false">SUM(G4:G38)</f>
        <v>10.18</v>
      </c>
      <c r="H39" s="107" t="n">
        <f aca="false">SUM(H4:H38)</f>
        <v>1939.9</v>
      </c>
      <c r="I39" s="107" t="n">
        <f aca="false">SUM(I4:I38)</f>
        <v>10893.794886348</v>
      </c>
      <c r="J39" s="107" t="n">
        <f aca="false">SUM(J4:J38)</f>
        <v>3206.9</v>
      </c>
      <c r="K39" s="107" t="n">
        <f aca="false">SUM(K4:K38)</f>
        <v>12007.274886348</v>
      </c>
    </row>
    <row r="40" customFormat="false" ht="12.75" hidden="false" customHeight="false" outlineLevel="0" collapsed="false">
      <c r="A40" s="280"/>
      <c r="B40" s="280"/>
      <c r="C40" s="280"/>
      <c r="D40" s="280"/>
      <c r="E40" s="280"/>
      <c r="F40" s="280"/>
      <c r="G40" s="280"/>
      <c r="H40" s="280"/>
      <c r="I40" s="280"/>
      <c r="J40" s="107" t="n">
        <f aca="false">SUM(B39,D39,F39,H39)</f>
        <v>3206.941</v>
      </c>
      <c r="K40" s="107" t="n">
        <f aca="false">SUM(C39,E39,G39,I39)</f>
        <v>12007.274886348</v>
      </c>
    </row>
    <row r="41" customFormat="false" ht="12.75" hidden="false" customHeight="false" outlineLevel="0" collapsed="false">
      <c r="A41" s="280"/>
      <c r="B41" s="280"/>
      <c r="C41" s="280"/>
      <c r="D41" s="280"/>
      <c r="E41" s="280"/>
      <c r="F41" s="280"/>
      <c r="G41" s="280"/>
      <c r="H41" s="280"/>
      <c r="I41" s="280"/>
      <c r="J41" s="296"/>
      <c r="K41" s="296"/>
    </row>
    <row r="42" customFormat="false" ht="12.75" hidden="false" customHeight="false" outlineLevel="0" collapsed="false">
      <c r="A42" s="280"/>
      <c r="B42" s="280"/>
      <c r="C42" s="280"/>
      <c r="D42" s="280"/>
      <c r="E42" s="280"/>
      <c r="F42" s="280"/>
      <c r="G42" s="280"/>
      <c r="H42" s="280"/>
      <c r="I42" s="280"/>
      <c r="J42" s="296"/>
      <c r="K42" s="296"/>
    </row>
    <row r="43" customFormat="false" ht="12.75" hidden="false" customHeight="false" outlineLevel="0" collapsed="false">
      <c r="A43" s="280"/>
      <c r="B43" s="280"/>
      <c r="C43" s="280"/>
      <c r="D43" s="280"/>
      <c r="E43" s="280"/>
      <c r="F43" s="280"/>
      <c r="G43" s="280"/>
      <c r="H43" s="280"/>
      <c r="I43" s="280"/>
      <c r="J43" s="296"/>
      <c r="K43" s="296"/>
    </row>
    <row r="44" customFormat="false" ht="12.75" hidden="false" customHeight="false" outlineLevel="0" collapsed="false">
      <c r="A44" s="280"/>
      <c r="B44" s="280"/>
      <c r="C44" s="280"/>
      <c r="D44" s="280"/>
      <c r="E44" s="280"/>
      <c r="F44" s="280"/>
      <c r="G44" s="280"/>
      <c r="H44" s="280"/>
      <c r="I44" s="280"/>
      <c r="J44" s="296"/>
      <c r="K44" s="296"/>
    </row>
    <row r="45" customFormat="false" ht="12.75" hidden="false" customHeight="false" outlineLevel="0" collapsed="false">
      <c r="A45" s="280"/>
      <c r="B45" s="280"/>
      <c r="C45" s="280"/>
      <c r="D45" s="280"/>
      <c r="E45" s="280"/>
      <c r="F45" s="280"/>
      <c r="G45" s="280"/>
      <c r="H45" s="280"/>
      <c r="I45" s="280"/>
      <c r="J45" s="296"/>
      <c r="K45" s="296"/>
    </row>
    <row r="46" customFormat="false" ht="12.75" hidden="false" customHeight="false" outlineLevel="0" collapsed="false">
      <c r="A46" s="280"/>
      <c r="B46" s="280"/>
      <c r="C46" s="280"/>
      <c r="D46" s="280"/>
      <c r="E46" s="280"/>
      <c r="F46" s="280"/>
      <c r="G46" s="280"/>
      <c r="H46" s="280"/>
      <c r="I46" s="280"/>
      <c r="J46" s="296"/>
      <c r="K46" s="296"/>
    </row>
    <row r="59" customFormat="false" ht="12.75" hidden="false" customHeight="false" outlineLevel="0" collapsed="false">
      <c r="C59" s="167"/>
    </row>
    <row r="60" customFormat="false" ht="12.75" hidden="false" customHeight="false" outlineLevel="0" collapsed="false">
      <c r="C60" s="167"/>
    </row>
    <row r="61" customFormat="false" ht="12.75" hidden="false" customHeight="false" outlineLevel="0" collapsed="false">
      <c r="C61" s="167"/>
    </row>
    <row r="62" customFormat="false" ht="12.75" hidden="false" customHeight="false" outlineLevel="0" collapsed="false">
      <c r="C62" s="167"/>
    </row>
    <row r="63" customFormat="false" ht="12.75" hidden="false" customHeight="false" outlineLevel="0" collapsed="false">
      <c r="C63" s="167"/>
    </row>
    <row r="64" customFormat="false" ht="12.75" hidden="false" customHeight="false" outlineLevel="0" collapsed="false">
      <c r="C64" s="167"/>
    </row>
    <row r="65" customFormat="false" ht="12.75" hidden="false" customHeight="false" outlineLevel="0" collapsed="false">
      <c r="C65" s="167"/>
    </row>
    <row r="66" customFormat="false" ht="12.75" hidden="false" customHeight="false" outlineLevel="0" collapsed="false">
      <c r="C66" s="167"/>
    </row>
    <row r="67" customFormat="false" ht="12.75" hidden="false" customHeight="false" outlineLevel="0" collapsed="false">
      <c r="C67" s="167"/>
    </row>
    <row r="68" customFormat="false" ht="12.75" hidden="false" customHeight="false" outlineLevel="0" collapsed="false">
      <c r="C68" s="167"/>
    </row>
    <row r="69" customFormat="false" ht="12.75" hidden="false" customHeight="false" outlineLevel="0" collapsed="false">
      <c r="C69" s="167"/>
    </row>
    <row r="70" customFormat="false" ht="12.75" hidden="false" customHeight="false" outlineLevel="0" collapsed="false">
      <c r="C70" s="167"/>
    </row>
    <row r="71" customFormat="false" ht="12.75" hidden="false" customHeight="false" outlineLevel="0" collapsed="false">
      <c r="C71" s="167"/>
    </row>
    <row r="72" customFormat="false" ht="12.75" hidden="false" customHeight="false" outlineLevel="0" collapsed="false">
      <c r="C72" s="167"/>
    </row>
    <row r="73" customFormat="false" ht="12.75" hidden="false" customHeight="false" outlineLevel="0" collapsed="false">
      <c r="C73" s="167"/>
    </row>
    <row r="74" customFormat="false" ht="12.75" hidden="false" customHeight="false" outlineLevel="0" collapsed="false">
      <c r="C74" s="167"/>
    </row>
    <row r="75" customFormat="false" ht="12.75" hidden="false" customHeight="false" outlineLevel="0" collapsed="false">
      <c r="C75" s="167"/>
    </row>
    <row r="76" customFormat="false" ht="12.75" hidden="false" customHeight="false" outlineLevel="0" collapsed="false">
      <c r="C76" s="167"/>
    </row>
    <row r="77" customFormat="false" ht="12.75" hidden="false" customHeight="false" outlineLevel="0" collapsed="false">
      <c r="C77" s="167"/>
    </row>
    <row r="78" customFormat="false" ht="12.75" hidden="false" customHeight="false" outlineLevel="0" collapsed="false">
      <c r="C78" s="167"/>
    </row>
    <row r="79" customFormat="false" ht="12.75" hidden="false" customHeight="false" outlineLevel="0" collapsed="false">
      <c r="C79" s="167"/>
    </row>
    <row r="80" customFormat="false" ht="12.75" hidden="false" customHeight="false" outlineLevel="0" collapsed="false">
      <c r="C80" s="167"/>
    </row>
    <row r="81" customFormat="false" ht="12.75" hidden="false" customHeight="false" outlineLevel="0" collapsed="false">
      <c r="C81" s="167"/>
    </row>
    <row r="82" customFormat="false" ht="12.75" hidden="false" customHeight="false" outlineLevel="0" collapsed="false">
      <c r="C82" s="167"/>
    </row>
    <row r="83" customFormat="false" ht="12.75" hidden="false" customHeight="false" outlineLevel="0" collapsed="false">
      <c r="C83" s="167"/>
    </row>
    <row r="84" customFormat="false" ht="12.75" hidden="false" customHeight="false" outlineLevel="0" collapsed="false">
      <c r="C84" s="167"/>
    </row>
    <row r="85" customFormat="false" ht="12.75" hidden="false" customHeight="false" outlineLevel="0" collapsed="false">
      <c r="C85" s="167"/>
    </row>
    <row r="86" customFormat="false" ht="12.75" hidden="false" customHeight="false" outlineLevel="0" collapsed="false">
      <c r="C86" s="167"/>
    </row>
    <row r="87" customFormat="false" ht="12.75" hidden="false" customHeight="false" outlineLevel="0" collapsed="false">
      <c r="C87" s="167"/>
    </row>
    <row r="88" customFormat="false" ht="12.75" hidden="false" customHeight="false" outlineLevel="0" collapsed="false">
      <c r="C88" s="167"/>
    </row>
    <row r="89" customFormat="false" ht="12.75" hidden="false" customHeight="false" outlineLevel="0" collapsed="false">
      <c r="C89" s="167"/>
    </row>
    <row r="90" customFormat="false" ht="12.75" hidden="false" customHeight="false" outlineLevel="0" collapsed="false">
      <c r="C90" s="167"/>
    </row>
    <row r="91" customFormat="false" ht="12.75" hidden="false" customHeight="false" outlineLevel="0" collapsed="false">
      <c r="C91" s="167"/>
    </row>
    <row r="92" customFormat="false" ht="12.75" hidden="false" customHeight="false" outlineLevel="0" collapsed="false">
      <c r="C92" s="167"/>
    </row>
    <row r="93" customFormat="false" ht="12.75" hidden="false" customHeight="false" outlineLevel="0" collapsed="false">
      <c r="C93" s="167"/>
    </row>
    <row r="94" customFormat="false" ht="12.75" hidden="false" customHeight="false" outlineLevel="0" collapsed="false">
      <c r="C94" s="167"/>
    </row>
  </sheetData>
  <mergeCells count="5"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1.35" right="0.7" top="0.729861111111111" bottom="0.619444444444445" header="0.370138888888889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rea Production of Plantations for the Year 2006-07&amp;R&amp;"Arial,Bold"&amp;8Area in '000' HA
Prodcution in '000' MT</oddHeader>
    <oddFooter>&amp;L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2" min="22" style="0" width="11.13"/>
  </cols>
  <sheetData>
    <row r="1" customFormat="false" ht="12.75" hidden="false" customHeight="true" outlineLevel="0" collapsed="false">
      <c r="A1" s="297" t="s">
        <v>1</v>
      </c>
      <c r="B1" s="297" t="s">
        <v>2</v>
      </c>
      <c r="C1" s="297"/>
      <c r="D1" s="298" t="s">
        <v>3</v>
      </c>
      <c r="E1" s="298"/>
      <c r="F1" s="298" t="s">
        <v>4</v>
      </c>
      <c r="G1" s="298"/>
      <c r="H1" s="298"/>
      <c r="I1" s="298" t="s">
        <v>5</v>
      </c>
      <c r="J1" s="298"/>
      <c r="K1" s="297" t="s">
        <v>6</v>
      </c>
      <c r="L1" s="297"/>
      <c r="M1" s="298" t="s">
        <v>7</v>
      </c>
      <c r="N1" s="298"/>
      <c r="O1" s="297" t="s">
        <v>8</v>
      </c>
      <c r="P1" s="297"/>
      <c r="Q1" s="299"/>
      <c r="R1" s="299"/>
      <c r="S1" s="299" t="s">
        <v>99</v>
      </c>
      <c r="T1" s="299" t="s">
        <v>10</v>
      </c>
      <c r="U1" s="300" t="s">
        <v>11</v>
      </c>
      <c r="V1" s="300"/>
    </row>
    <row r="2" customFormat="false" ht="12.75" hidden="false" customHeight="false" outlineLevel="0" collapsed="false">
      <c r="A2" s="301"/>
      <c r="B2" s="301" t="s">
        <v>12</v>
      </c>
      <c r="C2" s="301" t="s">
        <v>13</v>
      </c>
      <c r="D2" s="301" t="s">
        <v>12</v>
      </c>
      <c r="E2" s="301" t="s">
        <v>13</v>
      </c>
      <c r="F2" s="301" t="s">
        <v>12</v>
      </c>
      <c r="G2" s="301" t="s">
        <v>13</v>
      </c>
      <c r="H2" s="301" t="s">
        <v>13</v>
      </c>
      <c r="I2" s="301" t="s">
        <v>12</v>
      </c>
      <c r="J2" s="301" t="s">
        <v>13</v>
      </c>
      <c r="K2" s="301" t="s">
        <v>12</v>
      </c>
      <c r="L2" s="301" t="s">
        <v>13</v>
      </c>
      <c r="M2" s="301" t="s">
        <v>12</v>
      </c>
      <c r="N2" s="301" t="s">
        <v>13</v>
      </c>
      <c r="O2" s="301" t="s">
        <v>12</v>
      </c>
      <c r="P2" s="301" t="s">
        <v>13</v>
      </c>
      <c r="Q2" s="301" t="s">
        <v>13</v>
      </c>
      <c r="R2" s="301" t="s">
        <v>12</v>
      </c>
      <c r="S2" s="301" t="s">
        <v>13</v>
      </c>
      <c r="T2" s="301" t="s">
        <v>13</v>
      </c>
      <c r="U2" s="301" t="s">
        <v>12</v>
      </c>
      <c r="V2" s="301" t="s">
        <v>13</v>
      </c>
    </row>
    <row r="3" customFormat="false" ht="12.75" hidden="false" customHeight="false" outlineLevel="0" collapsed="false">
      <c r="A3" s="301"/>
      <c r="B3" s="301"/>
      <c r="C3" s="301"/>
      <c r="D3" s="301"/>
      <c r="E3" s="301"/>
      <c r="F3" s="301"/>
      <c r="G3" s="301" t="s">
        <v>14</v>
      </c>
      <c r="H3" s="301" t="s">
        <v>15</v>
      </c>
      <c r="I3" s="301"/>
      <c r="J3" s="301"/>
      <c r="K3" s="301"/>
      <c r="L3" s="301"/>
      <c r="M3" s="301"/>
      <c r="N3" s="301"/>
      <c r="O3" s="301" t="s">
        <v>16</v>
      </c>
      <c r="P3" s="301"/>
      <c r="Q3" s="302"/>
      <c r="R3" s="302"/>
      <c r="S3" s="302"/>
      <c r="T3" s="302"/>
      <c r="U3" s="303"/>
      <c r="V3" s="303"/>
    </row>
    <row r="4" customFormat="false" ht="12.75" hidden="false" customHeight="false" outlineLevel="0" collapsed="false">
      <c r="A4" s="304" t="s">
        <v>17</v>
      </c>
      <c r="B4" s="305" t="n">
        <f aca="false">'[1]fruit 5-6'!Z3</f>
        <v>2.9</v>
      </c>
      <c r="C4" s="305" t="n">
        <f aca="false">'[1]fruit 5-6'!AA3</f>
        <v>18.5</v>
      </c>
      <c r="D4" s="305" t="n">
        <f aca="false">'[1]veg 5-6'!X3</f>
        <v>3.662</v>
      </c>
      <c r="E4" s="305" t="n">
        <f aca="false">'[1]veg 5-6'!Y3</f>
        <v>19.995</v>
      </c>
      <c r="F4" s="306" t="n">
        <v>0</v>
      </c>
      <c r="G4" s="306" t="n">
        <v>0</v>
      </c>
      <c r="H4" s="305" t="n">
        <v>2.537</v>
      </c>
      <c r="I4" s="305"/>
      <c r="J4" s="305"/>
      <c r="K4" s="306"/>
      <c r="L4" s="306"/>
      <c r="M4" s="305"/>
      <c r="N4" s="305"/>
      <c r="O4" s="305" t="n">
        <f aca="false">'[1]PLANTATION 5-6'!J4</f>
        <v>29.9</v>
      </c>
      <c r="P4" s="305" t="n">
        <f aca="false">'[1]PLANTATION 5-6'!K4</f>
        <v>64.7243206054352</v>
      </c>
      <c r="Q4" s="305"/>
      <c r="R4" s="305" t="n">
        <f aca="false">'[1]PLANTATION 5-6'!L4</f>
        <v>0</v>
      </c>
      <c r="S4" s="305"/>
      <c r="T4" s="305"/>
      <c r="U4" s="304" t="n">
        <f aca="false">B4+D4+F4+I4+K4+M4+O4</f>
        <v>36.462</v>
      </c>
      <c r="V4" s="304" t="n">
        <f aca="false">C4+E4+G4+J4+L4+N4+P4+S4+T4</f>
        <v>103.219320605435</v>
      </c>
    </row>
    <row r="5" customFormat="false" ht="12.75" hidden="false" customHeight="false" outlineLevel="0" collapsed="false">
      <c r="A5" s="304" t="s">
        <v>18</v>
      </c>
      <c r="B5" s="305" t="n">
        <f aca="false">'[1]fruit 5-6'!Z4</f>
        <v>782.557</v>
      </c>
      <c r="C5" s="305" t="n">
        <f aca="false">'[1]fruit 5-6'!AA4</f>
        <v>8696.36</v>
      </c>
      <c r="D5" s="305" t="n">
        <f aca="false">'[1]veg 5-6'!X4</f>
        <v>266.904</v>
      </c>
      <c r="E5" s="305" t="n">
        <f aca="false">'[1]veg 5-6'!Y4</f>
        <v>4374.09</v>
      </c>
      <c r="F5" s="305" t="n">
        <v>17.507</v>
      </c>
      <c r="G5" s="305" t="n">
        <v>88.806</v>
      </c>
      <c r="H5" s="305" t="n">
        <v>67.07</v>
      </c>
      <c r="I5" s="305" t="n">
        <f aca="false">5.642</f>
        <v>5.642</v>
      </c>
      <c r="J5" s="305" t="n">
        <f aca="false">6.938</f>
        <v>6.938</v>
      </c>
      <c r="K5" s="306"/>
      <c r="L5" s="306"/>
      <c r="M5" s="305"/>
      <c r="N5" s="305"/>
      <c r="O5" s="305" t="n">
        <f aca="false">'[1]PLANTATION 5-6'!J5</f>
        <v>286.13</v>
      </c>
      <c r="P5" s="305" t="n">
        <f aca="false">'[1]PLANTATION 5-6'!K5</f>
        <v>706.606090471276</v>
      </c>
      <c r="Q5" s="305"/>
      <c r="R5" s="305"/>
      <c r="S5" s="305"/>
      <c r="T5" s="305"/>
      <c r="U5" s="304" t="n">
        <f aca="false">B5+D5+F5+I5+K5+M5+O5</f>
        <v>1358.74</v>
      </c>
      <c r="V5" s="304" t="n">
        <f aca="false">C5+E5+G5+J5+L5+N5+P5+S5+T5</f>
        <v>13872.8000904713</v>
      </c>
    </row>
    <row r="6" customFormat="false" ht="12.75" hidden="false" customHeight="false" outlineLevel="0" collapsed="false">
      <c r="A6" s="304" t="s">
        <v>19</v>
      </c>
      <c r="B6" s="305" t="n">
        <f aca="false">'[1]fruit 5-6'!Z5</f>
        <v>51.714</v>
      </c>
      <c r="C6" s="305" t="n">
        <f aca="false">'[1]fruit 5-6'!AA5</f>
        <v>105.1</v>
      </c>
      <c r="D6" s="305" t="n">
        <f aca="false">'[1]veg 5-6'!X5</f>
        <v>20.163</v>
      </c>
      <c r="E6" s="305" t="n">
        <f aca="false">'[1]veg 5-6'!Y5</f>
        <v>81.138</v>
      </c>
      <c r="F6" s="306"/>
      <c r="G6" s="306"/>
      <c r="H6" s="305"/>
      <c r="I6" s="305"/>
      <c r="J6" s="305"/>
      <c r="K6" s="306" t="n">
        <v>3.7</v>
      </c>
      <c r="L6" s="306" t="n">
        <v>0.1</v>
      </c>
      <c r="M6" s="305"/>
      <c r="N6" s="305"/>
      <c r="O6" s="305" t="n">
        <f aca="false">'[1]PLANTATION 5-6'!J6</f>
        <v>0</v>
      </c>
      <c r="P6" s="305" t="n">
        <f aca="false">'[1]PLANTATION 5-6'!K6</f>
        <v>0</v>
      </c>
      <c r="Q6" s="307"/>
      <c r="R6" s="307"/>
      <c r="S6" s="307"/>
      <c r="T6" s="307"/>
      <c r="U6" s="304" t="n">
        <f aca="false">B6+D6+F6+I6+K6+M6+O6</f>
        <v>75.577</v>
      </c>
      <c r="V6" s="304" t="n">
        <f aca="false">C6+E6+G6+J6+L6+N6+P6+S6+T6</f>
        <v>186.338</v>
      </c>
    </row>
    <row r="7" customFormat="false" ht="12.75" hidden="false" customHeight="false" outlineLevel="0" collapsed="false">
      <c r="A7" s="304" t="s">
        <v>20</v>
      </c>
      <c r="B7" s="305" t="n">
        <f aca="false">'[1]fruit 5-6'!Z6</f>
        <v>112.633</v>
      </c>
      <c r="C7" s="305" t="n">
        <f aca="false">'[1]fruit 5-6'!AA6</f>
        <v>1352.131</v>
      </c>
      <c r="D7" s="305" t="n">
        <f aca="false">'[1]veg 5-6'!X6</f>
        <v>319.029</v>
      </c>
      <c r="E7" s="305" t="n">
        <f aca="false">'[1]veg 5-6'!Y6</f>
        <v>4229.345</v>
      </c>
      <c r="F7" s="306" t="n">
        <v>0.987</v>
      </c>
      <c r="G7" s="306" t="n">
        <v>0</v>
      </c>
      <c r="H7" s="305" t="n">
        <v>0</v>
      </c>
      <c r="I7" s="305" t="n">
        <v>0</v>
      </c>
      <c r="J7" s="305" t="n">
        <v>0</v>
      </c>
      <c r="K7" s="306" t="n">
        <v>0</v>
      </c>
      <c r="L7" s="306" t="n">
        <v>0</v>
      </c>
      <c r="M7" s="305"/>
      <c r="N7" s="305"/>
      <c r="O7" s="305" t="n">
        <f aca="false">'[1]PLANTATION 5-6'!J7</f>
        <v>104.3</v>
      </c>
      <c r="P7" s="305" t="n">
        <f aca="false">'[1]PLANTATION 5-6'!K7</f>
        <v>217.770072239422</v>
      </c>
      <c r="Q7" s="308"/>
      <c r="R7" s="308"/>
      <c r="S7" s="308"/>
      <c r="T7" s="308"/>
      <c r="U7" s="304" t="n">
        <f aca="false">B7+D7+F7+I7+K7+M7+O7</f>
        <v>536.949</v>
      </c>
      <c r="V7" s="304" t="n">
        <f aca="false">C7+E7+G7+J7+L7+N7+P7+S7+T7</f>
        <v>5799.24607223942</v>
      </c>
    </row>
    <row r="8" customFormat="false" ht="12.75" hidden="false" customHeight="false" outlineLevel="0" collapsed="false">
      <c r="A8" s="304" t="s">
        <v>21</v>
      </c>
      <c r="B8" s="305" t="n">
        <f aca="false">'[1]fruit 5-6'!Z7</f>
        <v>277.072</v>
      </c>
      <c r="C8" s="305" t="n">
        <f aca="false">'[1]fruit 5-6'!AA7</f>
        <v>3084.922</v>
      </c>
      <c r="D8" s="305" t="n">
        <f aca="false">'[1]veg 5-6'!X7</f>
        <v>804.687</v>
      </c>
      <c r="E8" s="305" t="n">
        <f aca="false">'[1]veg 5-6'!Y7</f>
        <v>13356.67</v>
      </c>
      <c r="F8" s="309" t="n">
        <v>0.2</v>
      </c>
      <c r="G8" s="309" t="n">
        <v>2.3</v>
      </c>
      <c r="H8" s="309" t="n">
        <v>10.6</v>
      </c>
      <c r="I8" s="305"/>
      <c r="J8" s="305"/>
      <c r="K8" s="306"/>
      <c r="L8" s="306"/>
      <c r="M8" s="305"/>
      <c r="N8" s="305"/>
      <c r="O8" s="305" t="n">
        <f aca="false">'[1]PLANTATION 5-6'!J8</f>
        <v>0</v>
      </c>
      <c r="P8" s="305" t="n">
        <f aca="false">'[1]PLANTATION 5-6'!K8</f>
        <v>0</v>
      </c>
      <c r="Q8" s="306"/>
      <c r="R8" s="306"/>
      <c r="S8" s="306"/>
      <c r="T8" s="306"/>
      <c r="U8" s="304" t="n">
        <f aca="false">B8+D8+F8+I8+K8+M8+O8</f>
        <v>1081.959</v>
      </c>
      <c r="V8" s="304" t="n">
        <f aca="false">C8+E8+G8+J8+L8+N8+P8+S8+T8</f>
        <v>16443.892</v>
      </c>
    </row>
    <row r="9" customFormat="false" ht="12.75" hidden="false" customHeight="false" outlineLevel="0" collapsed="false">
      <c r="A9" s="310" t="s">
        <v>22</v>
      </c>
      <c r="B9" s="305" t="n">
        <f aca="false">'[1]fruit 5-6'!Z8</f>
        <v>0.1</v>
      </c>
      <c r="C9" s="305" t="n">
        <f aca="false">'[1]fruit 5-6'!AA8</f>
        <v>1.1</v>
      </c>
      <c r="D9" s="305" t="n">
        <f aca="false">'[1]veg 5-6'!X8</f>
        <v>0.1</v>
      </c>
      <c r="E9" s="305" t="n">
        <f aca="false">'[1]veg 5-6'!Y8</f>
        <v>1.7</v>
      </c>
      <c r="F9" s="311" t="n">
        <v>0</v>
      </c>
      <c r="G9" s="311" t="n">
        <v>0</v>
      </c>
      <c r="H9" s="310"/>
      <c r="I9" s="310" t="n">
        <v>0</v>
      </c>
      <c r="J9" s="310" t="n">
        <v>0</v>
      </c>
      <c r="K9" s="311"/>
      <c r="L9" s="311"/>
      <c r="M9" s="305"/>
      <c r="N9" s="305"/>
      <c r="O9" s="305" t="n">
        <f aca="false">'[1]PLANTATION 5-6'!J9</f>
        <v>0</v>
      </c>
      <c r="P9" s="305" t="n">
        <f aca="false">'[1]PLANTATION 5-6'!K9</f>
        <v>0</v>
      </c>
      <c r="Q9" s="311"/>
      <c r="R9" s="311"/>
      <c r="S9" s="311"/>
      <c r="T9" s="311"/>
      <c r="U9" s="304" t="n">
        <f aca="false">B9+D9+F9+I9+K9+M9+O9</f>
        <v>0.2</v>
      </c>
      <c r="V9" s="304" t="n">
        <f aca="false">C9+E9+G9+J9+L9+N9+P9+S9+T9</f>
        <v>2.8</v>
      </c>
    </row>
    <row r="10" customFormat="false" ht="12.75" hidden="false" customHeight="false" outlineLevel="0" collapsed="false">
      <c r="A10" s="304" t="s">
        <v>23</v>
      </c>
      <c r="B10" s="305" t="n">
        <f aca="false">'[1]fruit 5-6'!Z9</f>
        <v>66.972</v>
      </c>
      <c r="C10" s="305" t="n">
        <f aca="false">'[1]fruit 5-6'!AA9</f>
        <v>601.761</v>
      </c>
      <c r="D10" s="305" t="n">
        <f aca="false">'[1]veg 5-6'!X9</f>
        <v>195.597</v>
      </c>
      <c r="E10" s="305" t="n">
        <f aca="false">'[1]veg 5-6'!Y9</f>
        <v>2432.309</v>
      </c>
      <c r="F10" s="306" t="n">
        <v>1.551</v>
      </c>
      <c r="G10" s="305" t="n">
        <v>3.302</v>
      </c>
      <c r="H10" s="305"/>
      <c r="I10" s="305" t="n">
        <v>1.586</v>
      </c>
      <c r="J10" s="305" t="n">
        <v>7.093</v>
      </c>
      <c r="K10" s="306"/>
      <c r="L10" s="306"/>
      <c r="M10" s="305"/>
      <c r="N10" s="305"/>
      <c r="O10" s="305" t="n">
        <f aca="false">'[1]PLANTATION 5-6'!J10</f>
        <v>0</v>
      </c>
      <c r="P10" s="305" t="n">
        <f aca="false">'[1]PLANTATION 5-6'!K10</f>
        <v>0</v>
      </c>
      <c r="Q10" s="306"/>
      <c r="R10" s="306"/>
      <c r="S10" s="306"/>
      <c r="T10" s="306"/>
      <c r="U10" s="304" t="n">
        <f aca="false">B10+D10+F10+I10+K10+M10+O10</f>
        <v>265.706</v>
      </c>
      <c r="V10" s="304" t="n">
        <f aca="false">C10+E10+G10+J10+L10+N10+P10+S10+T10</f>
        <v>3044.465</v>
      </c>
    </row>
    <row r="11" customFormat="false" ht="12.75" hidden="false" customHeight="false" outlineLevel="0" collapsed="false">
      <c r="A11" s="310" t="s">
        <v>100</v>
      </c>
      <c r="B11" s="305" t="n">
        <f aca="false">'[1]fruit 5-6'!Z10</f>
        <v>0.7</v>
      </c>
      <c r="C11" s="305" t="n">
        <f aca="false">'[1]fruit 5-6'!AA10</f>
        <v>7.1</v>
      </c>
      <c r="D11" s="305" t="n">
        <f aca="false">'[1]veg 5-6'!X10</f>
        <v>1.5</v>
      </c>
      <c r="E11" s="305" t="n">
        <f aca="false">'[1]veg 5-6'!Y10</f>
        <v>13.5</v>
      </c>
      <c r="F11" s="311"/>
      <c r="G11" s="311"/>
      <c r="H11" s="310"/>
      <c r="I11" s="310"/>
      <c r="J11" s="310"/>
      <c r="K11" s="311"/>
      <c r="L11" s="311"/>
      <c r="M11" s="305"/>
      <c r="N11" s="305"/>
      <c r="O11" s="305" t="n">
        <f aca="false">'[1]PLANTATION 5-6'!J11</f>
        <v>0</v>
      </c>
      <c r="P11" s="305" t="n">
        <f aca="false">'[1]PLANTATION 5-6'!K11</f>
        <v>0</v>
      </c>
      <c r="Q11" s="311"/>
      <c r="R11" s="311"/>
      <c r="S11" s="311"/>
      <c r="T11" s="311"/>
      <c r="U11" s="304" t="n">
        <f aca="false">B11+D11+F11+I11+K11+M11+O11</f>
        <v>2.2</v>
      </c>
      <c r="V11" s="304" t="n">
        <f aca="false">C11+E11+G11+J11+L11+N11+P11+S11+T11</f>
        <v>20.6</v>
      </c>
    </row>
    <row r="12" customFormat="false" ht="12.75" hidden="false" customHeight="false" outlineLevel="0" collapsed="false">
      <c r="A12" s="310" t="s">
        <v>25</v>
      </c>
      <c r="B12" s="305" t="n">
        <f aca="false">'[1]fruit 5-6'!Z11</f>
        <v>0.017</v>
      </c>
      <c r="C12" s="305" t="n">
        <f aca="false">'[1]fruit 5-6'!AA11</f>
        <v>0.023</v>
      </c>
      <c r="D12" s="305" t="n">
        <f aca="false">'[1]veg 5-6'!X11</f>
        <v>0.162</v>
      </c>
      <c r="E12" s="305" t="n">
        <f aca="false">'[1]veg 5-6'!Y11</f>
        <v>0.2</v>
      </c>
      <c r="F12" s="311" t="n">
        <v>0.002</v>
      </c>
      <c r="G12" s="310" t="n">
        <v>0.007</v>
      </c>
      <c r="H12" s="310"/>
      <c r="I12" s="310"/>
      <c r="J12" s="310"/>
      <c r="K12" s="311"/>
      <c r="L12" s="311"/>
      <c r="M12" s="305"/>
      <c r="N12" s="305"/>
      <c r="O12" s="305" t="n">
        <f aca="false">'[1]PLANTATION 5-6'!J12</f>
        <v>0</v>
      </c>
      <c r="P12" s="305" t="n">
        <f aca="false">'[1]PLANTATION 5-6'!K12</f>
        <v>0</v>
      </c>
      <c r="Q12" s="311"/>
      <c r="R12" s="311"/>
      <c r="S12" s="311"/>
      <c r="T12" s="311"/>
      <c r="U12" s="304" t="n">
        <f aca="false">B12+D12+F12+I12+K12+M12+O12</f>
        <v>0.181</v>
      </c>
      <c r="V12" s="304" t="n">
        <f aca="false">C12+E12+G12+J12+L12+N12+P12+S12+T12</f>
        <v>0.23</v>
      </c>
    </row>
    <row r="13" customFormat="false" ht="12.75" hidden="false" customHeight="false" outlineLevel="0" collapsed="false">
      <c r="A13" s="304" t="s">
        <v>26</v>
      </c>
      <c r="B13" s="305" t="n">
        <f aca="false">'[1]fruit 5-6'!Z12</f>
        <v>0.055</v>
      </c>
      <c r="C13" s="305" t="n">
        <f aca="false">'[1]fruit 5-6'!AA12</f>
        <v>0.987</v>
      </c>
      <c r="D13" s="305" t="n">
        <f aca="false">'[1]veg 5-6'!X12</f>
        <v>39.718</v>
      </c>
      <c r="E13" s="305" t="n">
        <f aca="false">'[1]veg 5-6'!Y12</f>
        <v>672</v>
      </c>
      <c r="F13" s="306" t="n">
        <v>5.5</v>
      </c>
      <c r="G13" s="305" t="n">
        <v>5.67</v>
      </c>
      <c r="H13" s="306" t="n">
        <v>1038.2</v>
      </c>
      <c r="I13" s="306" t="n">
        <v>0</v>
      </c>
      <c r="J13" s="306" t="n">
        <v>0</v>
      </c>
      <c r="K13" s="306" t="n">
        <v>0</v>
      </c>
      <c r="L13" s="306" t="n">
        <v>0</v>
      </c>
      <c r="M13" s="305"/>
      <c r="N13" s="305"/>
      <c r="O13" s="305" t="n">
        <f aca="false">'[1]PLANTATION 5-6'!J13</f>
        <v>0</v>
      </c>
      <c r="P13" s="305" t="n">
        <f aca="false">'[1]PLANTATION 5-6'!K13</f>
        <v>0</v>
      </c>
      <c r="Q13" s="306"/>
      <c r="R13" s="306"/>
      <c r="S13" s="306" t="n">
        <v>0</v>
      </c>
      <c r="T13" s="306"/>
      <c r="U13" s="304" t="n">
        <f aca="false">B13+D13+F13+I13+K13+M13+O13</f>
        <v>45.273</v>
      </c>
      <c r="V13" s="304" t="n">
        <f aca="false">C13+E13+G13+J13+L13+N13+P13+S13+T13</f>
        <v>678.657</v>
      </c>
    </row>
    <row r="14" customFormat="false" ht="12.75" hidden="false" customHeight="false" outlineLevel="0" collapsed="false">
      <c r="A14" s="304" t="s">
        <v>27</v>
      </c>
      <c r="B14" s="305" t="n">
        <f aca="false">'[1]fruit 5-6'!Z13</f>
        <v>10.4</v>
      </c>
      <c r="C14" s="305" t="n">
        <f aca="false">'[1]fruit 5-6'!AA13</f>
        <v>183.8</v>
      </c>
      <c r="D14" s="305" t="n">
        <f aca="false">'[1]veg 5-6'!X13</f>
        <v>8.1</v>
      </c>
      <c r="E14" s="305" t="n">
        <f aca="false">'[1]veg 5-6'!Y13</f>
        <v>165.2</v>
      </c>
      <c r="F14" s="306"/>
      <c r="G14" s="306"/>
      <c r="H14" s="305"/>
      <c r="I14" s="305"/>
      <c r="J14" s="305"/>
      <c r="K14" s="306"/>
      <c r="L14" s="306"/>
      <c r="M14" s="305"/>
      <c r="N14" s="305"/>
      <c r="O14" s="305" t="n">
        <f aca="false">'[1]PLANTATION 5-6'!J14</f>
        <v>81.9</v>
      </c>
      <c r="P14" s="305" t="n">
        <f aca="false">'[1]PLANTATION 5-6'!K14</f>
        <v>115.805710354317</v>
      </c>
      <c r="Q14" s="305"/>
      <c r="R14" s="305"/>
      <c r="S14" s="305"/>
      <c r="T14" s="305"/>
      <c r="U14" s="304" t="n">
        <f aca="false">B14+D14+F14+I14+K14+M14+O14</f>
        <v>100.4</v>
      </c>
      <c r="V14" s="304" t="n">
        <f aca="false">C14+E14+G14+J14+L14+N14+P14+S14+T14</f>
        <v>464.805710354317</v>
      </c>
    </row>
    <row r="15" customFormat="false" ht="12.75" hidden="false" customHeight="false" outlineLevel="0" collapsed="false">
      <c r="A15" s="304" t="s">
        <v>28</v>
      </c>
      <c r="B15" s="305" t="n">
        <f aca="false">'[1]fruit 5-6'!Z14</f>
        <v>269.672</v>
      </c>
      <c r="C15" s="305" t="n">
        <f aca="false">'[1]fruit 5-6'!AA14</f>
        <v>4677.598</v>
      </c>
      <c r="D15" s="305" t="n">
        <f aca="false">'[1]veg 5-6'!X14</f>
        <v>380.184</v>
      </c>
      <c r="E15" s="305" t="n">
        <f aca="false">'[1]veg 5-6'!Y14</f>
        <v>6308.251</v>
      </c>
      <c r="F15" s="305" t="n">
        <v>7.118</v>
      </c>
      <c r="G15" s="305" t="n">
        <v>42.182</v>
      </c>
      <c r="H15" s="305" t="n">
        <v>4392</v>
      </c>
      <c r="I15" s="305"/>
      <c r="J15" s="305"/>
      <c r="K15" s="306"/>
      <c r="L15" s="306"/>
      <c r="M15" s="305"/>
      <c r="N15" s="305"/>
      <c r="O15" s="305" t="n">
        <f aca="false">'[1]PLANTATION 5-6'!J15</f>
        <v>20.4</v>
      </c>
      <c r="P15" s="305" t="n">
        <f aca="false">'[1]PLANTATION 5-6'!K15</f>
        <v>99.1496388028896</v>
      </c>
      <c r="Q15" s="312"/>
      <c r="R15" s="312"/>
      <c r="S15" s="312"/>
      <c r="T15" s="312"/>
      <c r="U15" s="304" t="n">
        <f aca="false">B15+D15+F15+I15+K15+M15+O15</f>
        <v>677.374</v>
      </c>
      <c r="V15" s="304" t="n">
        <f aca="false">C15+E15+G15+J15+L15+N15+P15+S15+T15</f>
        <v>11127.1806388029</v>
      </c>
    </row>
    <row r="16" customFormat="false" ht="12.75" hidden="false" customHeight="false" outlineLevel="0" collapsed="false">
      <c r="A16" s="304" t="s">
        <v>29</v>
      </c>
      <c r="B16" s="305" t="n">
        <f aca="false">'[1]fruit 5-6'!Z15</f>
        <v>27</v>
      </c>
      <c r="C16" s="305" t="n">
        <f aca="false">'[1]fruit 5-6'!AA15</f>
        <v>236.2</v>
      </c>
      <c r="D16" s="305" t="n">
        <f aca="false">'[1]veg 5-6'!X15</f>
        <v>232.8</v>
      </c>
      <c r="E16" s="305" t="n">
        <f aca="false">'[1]veg 5-6'!Y15</f>
        <v>2984.7</v>
      </c>
      <c r="F16" s="305" t="n">
        <v>5.4</v>
      </c>
      <c r="G16" s="305" t="n">
        <v>26.3</v>
      </c>
      <c r="H16" s="305" t="n">
        <v>622.7</v>
      </c>
      <c r="I16" s="305" t="n">
        <v>2.1</v>
      </c>
      <c r="J16" s="305" t="n">
        <v>0.378</v>
      </c>
      <c r="K16" s="306"/>
      <c r="L16" s="306"/>
      <c r="M16" s="305"/>
      <c r="N16" s="305"/>
      <c r="O16" s="305" t="n">
        <f aca="false">'[1]PLANTATION 5-6'!J16</f>
        <v>0</v>
      </c>
      <c r="P16" s="305" t="n">
        <f aca="false">'[1]PLANTATION 5-6'!K16</f>
        <v>0</v>
      </c>
      <c r="Q16" s="306"/>
      <c r="R16" s="306"/>
      <c r="S16" s="306" t="n">
        <v>6.044</v>
      </c>
      <c r="T16" s="306" t="s">
        <v>16</v>
      </c>
      <c r="U16" s="304" t="n">
        <f aca="false">B16+D16+F16+I16+K16+M16+O16</f>
        <v>267.3</v>
      </c>
      <c r="V16" s="304" t="n">
        <f aca="false">C16+E16+G16+J16+L16+N16+P16+S16</f>
        <v>3253.622</v>
      </c>
    </row>
    <row r="17" customFormat="false" ht="12.75" hidden="false" customHeight="false" outlineLevel="0" collapsed="false">
      <c r="A17" s="304" t="s">
        <v>30</v>
      </c>
      <c r="B17" s="305" t="n">
        <f aca="false">'[1]fruit 5-6'!Z16</f>
        <v>182.74</v>
      </c>
      <c r="C17" s="305" t="n">
        <f aca="false">'[1]fruit 5-6'!AA16</f>
        <v>692.444</v>
      </c>
      <c r="D17" s="305" t="n">
        <f aca="false">'[1]veg 5-6'!X16</f>
        <v>62.6</v>
      </c>
      <c r="E17" s="305" t="n">
        <f aca="false">'[1]veg 5-6'!Y16</f>
        <v>1062.2</v>
      </c>
      <c r="F17" s="309" t="n">
        <v>0.407</v>
      </c>
      <c r="G17" s="309" t="n">
        <v>3.01</v>
      </c>
      <c r="H17" s="309" t="n">
        <v>434.35</v>
      </c>
      <c r="I17" s="310"/>
      <c r="J17" s="310"/>
      <c r="K17" s="313" t="n">
        <v>11.21</v>
      </c>
      <c r="L17" s="313" t="n">
        <v>3.27</v>
      </c>
      <c r="M17" s="305"/>
      <c r="N17" s="305"/>
      <c r="O17" s="305" t="n">
        <f aca="false">'[1]PLANTATION 5-6'!J17</f>
        <v>0</v>
      </c>
      <c r="P17" s="305" t="n">
        <f aca="false">'[1]PLANTATION 5-6'!K17</f>
        <v>0</v>
      </c>
      <c r="Q17" s="306"/>
      <c r="R17" s="306"/>
      <c r="S17" s="306" t="n">
        <v>4.98</v>
      </c>
      <c r="T17" s="306" t="s">
        <v>16</v>
      </c>
      <c r="U17" s="304" t="n">
        <f aca="false">B17+D17+F17+I17+K17+M17+O17</f>
        <v>256.957</v>
      </c>
      <c r="V17" s="304" t="n">
        <f aca="false">C17+E17+G17+J17+L17+N17+P17+S17</f>
        <v>1765.904</v>
      </c>
    </row>
    <row r="18" customFormat="false" ht="12.75" hidden="false" customHeight="false" outlineLevel="0" collapsed="false">
      <c r="A18" s="310" t="s">
        <v>31</v>
      </c>
      <c r="B18" s="305" t="n">
        <f aca="false">'[1]fruit 5-6'!Z17</f>
        <v>163.324</v>
      </c>
      <c r="C18" s="305" t="n">
        <f aca="false">'[1]fruit 5-6'!AA17</f>
        <v>1289.255</v>
      </c>
      <c r="D18" s="305" t="n">
        <f aca="false">'[1]veg 5-6'!X17</f>
        <v>54.882</v>
      </c>
      <c r="E18" s="305" t="n">
        <f aca="false">'[1]veg 5-6'!Y17</f>
        <v>1052.924</v>
      </c>
      <c r="F18" s="309" t="n">
        <v>0.332</v>
      </c>
      <c r="G18" s="309" t="n">
        <v>1.343</v>
      </c>
      <c r="H18" s="309" t="n">
        <v>217.9</v>
      </c>
      <c r="I18" s="309"/>
      <c r="J18" s="309"/>
      <c r="K18" s="309" t="n">
        <v>93.18</v>
      </c>
      <c r="L18" s="309" t="n">
        <v>123.696</v>
      </c>
      <c r="M18" s="305"/>
      <c r="N18" s="305"/>
      <c r="O18" s="305" t="n">
        <f aca="false">'[1]PLANTATION 5-6'!J18</f>
        <v>0</v>
      </c>
      <c r="P18" s="305" t="n">
        <f aca="false">'[1]PLANTATION 5-6'!K18</f>
        <v>0</v>
      </c>
      <c r="Q18" s="313"/>
      <c r="R18" s="313"/>
      <c r="S18" s="313" t="n">
        <v>0.538</v>
      </c>
      <c r="T18" s="313" t="s">
        <v>16</v>
      </c>
      <c r="U18" s="304" t="n">
        <f aca="false">B18+D18+F18+I18+K18+M18+O18</f>
        <v>311.718</v>
      </c>
      <c r="V18" s="304" t="n">
        <f aca="false">C18+E18+G18+J18+L18+N18+P18+S18</f>
        <v>2467.756</v>
      </c>
    </row>
    <row r="19" customFormat="false" ht="12.75" hidden="false" customHeight="false" outlineLevel="0" collapsed="false">
      <c r="A19" s="304" t="s">
        <v>32</v>
      </c>
      <c r="B19" s="305" t="n">
        <f aca="false">'[1]fruit 5-6'!Z18</f>
        <v>33.34</v>
      </c>
      <c r="C19" s="305" t="n">
        <f aca="false">'[1]fruit 5-6'!AA18</f>
        <v>388.572</v>
      </c>
      <c r="D19" s="305" t="n">
        <f aca="false">'[1]veg 5-6'!X18</f>
        <v>224.158</v>
      </c>
      <c r="E19" s="305" t="n">
        <f aca="false">'[1]veg 5-6'!Y18</f>
        <v>3401.34</v>
      </c>
      <c r="F19" s="306" t="n">
        <v>0.096</v>
      </c>
      <c r="G19" s="306" t="n">
        <v>0.0875</v>
      </c>
      <c r="H19" s="305" t="n">
        <v>237</v>
      </c>
      <c r="I19" s="305" t="n">
        <v>0.043</v>
      </c>
      <c r="J19" s="305" t="n">
        <v>0.002</v>
      </c>
      <c r="K19" s="306" t="n">
        <v>0</v>
      </c>
      <c r="L19" s="306" t="n">
        <v>0</v>
      </c>
      <c r="M19" s="305"/>
      <c r="N19" s="305"/>
      <c r="O19" s="305" t="n">
        <f aca="false">'[1]PLANTATION 5-6'!J19</f>
        <v>0</v>
      </c>
      <c r="P19" s="305" t="n">
        <f aca="false">'[1]PLANTATION 5-6'!K19</f>
        <v>0</v>
      </c>
      <c r="Q19" s="306"/>
      <c r="R19" s="306"/>
      <c r="S19" s="306"/>
      <c r="T19" s="306"/>
      <c r="U19" s="304" t="n">
        <f aca="false">B19+D19+F19+I19+K19+M19+O19</f>
        <v>257.637</v>
      </c>
      <c r="V19" s="304" t="n">
        <f aca="false">C19+E19+G19+J19+L19+N19+P19+S19+T19</f>
        <v>3790.0015</v>
      </c>
    </row>
    <row r="20" customFormat="false" ht="12.75" hidden="false" customHeight="false" outlineLevel="0" collapsed="false">
      <c r="A20" s="304" t="s">
        <v>33</v>
      </c>
      <c r="B20" s="305" t="n">
        <f aca="false">'[1]fruit 5-6'!Z19</f>
        <v>257.956</v>
      </c>
      <c r="C20" s="305" t="n">
        <f aca="false">'[1]fruit 5-6'!AA19</f>
        <v>4344.864</v>
      </c>
      <c r="D20" s="305" t="n">
        <f aca="false">'[1]veg 5-6'!X19</f>
        <v>403.436</v>
      </c>
      <c r="E20" s="305" t="n">
        <f aca="false">'[1]veg 5-6'!Y19</f>
        <v>6704.273</v>
      </c>
      <c r="F20" s="305" t="n">
        <v>20.75</v>
      </c>
      <c r="G20" s="305" t="n">
        <f aca="false">13.265+8.753+51.721+27.022+49.266+8.186+0.015+9.394</f>
        <v>167.622</v>
      </c>
      <c r="H20" s="305" t="n">
        <f aca="false">342+185+4510+1076+52+10+202+87+68</f>
        <v>6532</v>
      </c>
      <c r="I20" s="305" t="n">
        <f aca="false">0.838+1.354</f>
        <v>2.192</v>
      </c>
      <c r="J20" s="305" t="n">
        <f aca="false">1.758+14.722</f>
        <v>16.48</v>
      </c>
      <c r="K20" s="306"/>
      <c r="L20" s="306"/>
      <c r="M20" s="305"/>
      <c r="N20" s="305"/>
      <c r="O20" s="305" t="n">
        <f aca="false">'[1]PLANTATION 5-6'!J20</f>
        <v>653</v>
      </c>
      <c r="P20" s="305" t="n">
        <f aca="false">'[1]PLANTATION 5-6'!K20</f>
        <v>1095.78574131407</v>
      </c>
      <c r="Q20" s="305"/>
      <c r="R20" s="305"/>
      <c r="S20" s="305"/>
      <c r="T20" s="305"/>
      <c r="U20" s="304" t="n">
        <f aca="false">B20+D20+F20+I20+K20+M20+O20</f>
        <v>1337.334</v>
      </c>
      <c r="V20" s="304" t="n">
        <f aca="false">C20+E20+G20+J20+L20+N20+P20+S20+T20</f>
        <v>12329.0247413141</v>
      </c>
    </row>
    <row r="21" customFormat="false" ht="12.75" hidden="false" customHeight="false" outlineLevel="0" collapsed="false">
      <c r="A21" s="304" t="s">
        <v>34</v>
      </c>
      <c r="B21" s="305" t="n">
        <f aca="false">'[1]fruit 5-6'!Z20</f>
        <v>341.712</v>
      </c>
      <c r="C21" s="305" t="n">
        <f aca="false">'[1]fruit 5-6'!AA20</f>
        <v>2693.092</v>
      </c>
      <c r="D21" s="305" t="n">
        <f aca="false">'[1]veg 5-6'!X20</f>
        <v>164.696</v>
      </c>
      <c r="E21" s="305" t="n">
        <f aca="false">'[1]veg 5-6'!Y20</f>
        <v>3286.137</v>
      </c>
      <c r="F21" s="306"/>
      <c r="G21" s="306"/>
      <c r="H21" s="305"/>
      <c r="I21" s="305"/>
      <c r="J21" s="305"/>
      <c r="K21" s="306"/>
      <c r="L21" s="306"/>
      <c r="M21" s="305"/>
      <c r="N21" s="305"/>
      <c r="O21" s="305" t="n">
        <f aca="false">'[1]PLANTATION 5-6'!J21</f>
        <v>1096.62</v>
      </c>
      <c r="P21" s="305" t="n">
        <f aca="false">'[1]PLANTATION 5-6'!K21</f>
        <v>4545.04318197454</v>
      </c>
      <c r="Q21" s="305"/>
      <c r="R21" s="305"/>
      <c r="S21" s="305"/>
      <c r="T21" s="305"/>
      <c r="U21" s="304" t="n">
        <f aca="false">B21+D21+F21+I21+K21+M21+O21</f>
        <v>1603.028</v>
      </c>
      <c r="V21" s="304" t="n">
        <f aca="false">C21+E21+G21+J21+L21+N21+P21+S21+T21</f>
        <v>10524.2721819745</v>
      </c>
    </row>
    <row r="22" customFormat="false" ht="12.75" hidden="false" customHeight="false" outlineLevel="0" collapsed="false">
      <c r="A22" s="310" t="s">
        <v>35</v>
      </c>
      <c r="B22" s="305" t="n">
        <f aca="false">'[1]fruit 5-6'!Z21</f>
        <v>0.256</v>
      </c>
      <c r="C22" s="305" t="n">
        <f aca="false">'[1]fruit 5-6'!AA21</f>
        <v>0.725</v>
      </c>
      <c r="D22" s="305" t="n">
        <f aca="false">'[1]veg 5-6'!X21</f>
        <v>0.416</v>
      </c>
      <c r="E22" s="305" t="n">
        <f aca="false">'[1]veg 5-6'!Y21</f>
        <v>0.346</v>
      </c>
      <c r="F22" s="311"/>
      <c r="G22" s="311"/>
      <c r="H22" s="310"/>
      <c r="I22" s="310"/>
      <c r="J22" s="310"/>
      <c r="K22" s="311"/>
      <c r="L22" s="311"/>
      <c r="M22" s="305"/>
      <c r="N22" s="305"/>
      <c r="O22" s="305" t="n">
        <f aca="false">'[1]PLANTATION 5-6'!J22</f>
        <v>2.7</v>
      </c>
      <c r="P22" s="305" t="n">
        <f aca="false">'[1]PLANTATION 5-6'!K22</f>
        <v>36.4637082903337</v>
      </c>
      <c r="Q22" s="311"/>
      <c r="R22" s="311"/>
      <c r="S22" s="311"/>
      <c r="T22" s="311"/>
      <c r="U22" s="304" t="n">
        <f aca="false">B22+D22+F22+I22+K22+M22+O22</f>
        <v>3.372</v>
      </c>
      <c r="V22" s="304" t="n">
        <f aca="false">C22+E22+G22+J22+L22+N22+P22+S22+T22</f>
        <v>37.5347082903337</v>
      </c>
    </row>
    <row r="23" customFormat="false" ht="12.75" hidden="false" customHeight="false" outlineLevel="0" collapsed="false">
      <c r="A23" s="304" t="s">
        <v>36</v>
      </c>
      <c r="B23" s="305" t="n">
        <f aca="false">'[1]fruit 5-6'!Z22</f>
        <v>46.791</v>
      </c>
      <c r="C23" s="305" t="n">
        <f aca="false">'[1]fruit 5-6'!AA22</f>
        <v>1173</v>
      </c>
      <c r="D23" s="305" t="n">
        <f aca="false">'[1]veg 5-6'!X22</f>
        <v>195.984</v>
      </c>
      <c r="E23" s="305" t="n">
        <f aca="false">'[1]veg 5-6'!Y22</f>
        <v>2796</v>
      </c>
      <c r="F23" s="306" t="n">
        <v>3.667</v>
      </c>
      <c r="G23" s="305" t="n">
        <v>2</v>
      </c>
      <c r="H23" s="305"/>
      <c r="I23" s="305" t="n">
        <v>15.65</v>
      </c>
      <c r="J23" s="305" t="n">
        <v>94</v>
      </c>
      <c r="K23" s="306"/>
      <c r="L23" s="306"/>
      <c r="M23" s="305"/>
      <c r="N23" s="305"/>
      <c r="O23" s="305" t="n">
        <f aca="false">'[1]PLANTATION 5-6'!J23</f>
        <v>0</v>
      </c>
      <c r="P23" s="305" t="n">
        <f aca="false">'[1]PLANTATION 5-6'!K23</f>
        <v>0</v>
      </c>
      <c r="Q23" s="306"/>
      <c r="R23" s="306"/>
      <c r="S23" s="306"/>
      <c r="T23" s="306"/>
      <c r="U23" s="304" t="n">
        <f aca="false">B23+D23+F23+I23+K23+M23+O23</f>
        <v>262.092</v>
      </c>
      <c r="V23" s="304" t="n">
        <f aca="false">C23+E23+G23+J23+L23+N23+P23+S23+T23</f>
        <v>4065</v>
      </c>
    </row>
    <row r="24" customFormat="false" ht="12.75" hidden="false" customHeight="false" outlineLevel="0" collapsed="false">
      <c r="A24" s="304" t="s">
        <v>37</v>
      </c>
      <c r="B24" s="305" t="n">
        <f aca="false">'[1]fruit 5-6'!Z23</f>
        <v>1370</v>
      </c>
      <c r="C24" s="305" t="n">
        <f aca="false">'[1]fruit 5-6'!AA23</f>
        <v>10252.319</v>
      </c>
      <c r="D24" s="305" t="n">
        <f aca="false">'[1]veg 5-6'!X23</f>
        <v>398.5</v>
      </c>
      <c r="E24" s="305" t="n">
        <f aca="false">'[1]veg 5-6'!Y23</f>
        <v>4739.7</v>
      </c>
      <c r="F24" s="305" t="n">
        <f aca="false">9.25+0.186</f>
        <v>9.436</v>
      </c>
      <c r="G24" s="305" t="n">
        <v>56.078</v>
      </c>
      <c r="H24" s="305" t="n">
        <v>3410</v>
      </c>
      <c r="I24" s="305"/>
      <c r="J24" s="305"/>
      <c r="K24" s="310" t="n">
        <v>2.9</v>
      </c>
      <c r="L24" s="310" t="n">
        <v>6</v>
      </c>
      <c r="M24" s="305"/>
      <c r="N24" s="305"/>
      <c r="O24" s="305" t="n">
        <f aca="false">'[1]PLANTATION 5-6'!J24</f>
        <v>180</v>
      </c>
      <c r="P24" s="305" t="n">
        <f aca="false">'[1]PLANTATION 5-6'!K24</f>
        <v>376.097695218438</v>
      </c>
      <c r="Q24" s="305"/>
      <c r="R24" s="305"/>
      <c r="S24" s="305"/>
      <c r="T24" s="305"/>
      <c r="U24" s="304" t="n">
        <f aca="false">B24+D24+F24+I24+K24+M24+O24</f>
        <v>1960.836</v>
      </c>
      <c r="V24" s="304" t="n">
        <f aca="false">C24+E24+G24+J24+L24+N24+P24+S24+T24</f>
        <v>15430.1946952184</v>
      </c>
    </row>
    <row r="25" customFormat="false" ht="12.75" hidden="false" customHeight="false" outlineLevel="0" collapsed="false">
      <c r="A25" s="310" t="s">
        <v>38</v>
      </c>
      <c r="B25" s="305" t="n">
        <f aca="false">'[1]fruit 5-6'!Z24</f>
        <v>31.156</v>
      </c>
      <c r="C25" s="305" t="n">
        <f aca="false">'[1]fruit 5-6'!AA24</f>
        <v>189.101</v>
      </c>
      <c r="D25" s="305" t="n">
        <f aca="false">'[1]veg 5-6'!X24</f>
        <v>8.368</v>
      </c>
      <c r="E25" s="305" t="n">
        <f aca="false">'[1]veg 5-6'!Y24</f>
        <v>67.339</v>
      </c>
      <c r="F25" s="310" t="n">
        <v>0</v>
      </c>
      <c r="G25" s="310" t="n">
        <v>0</v>
      </c>
      <c r="H25" s="310"/>
      <c r="I25" s="310"/>
      <c r="J25" s="310"/>
      <c r="K25" s="311"/>
      <c r="L25" s="311"/>
      <c r="M25" s="305"/>
      <c r="N25" s="305"/>
      <c r="O25" s="305" t="n">
        <f aca="false">'[1]PLANTATION 5-6'!J25</f>
        <v>0</v>
      </c>
      <c r="P25" s="305" t="n">
        <f aca="false">'[1]PLANTATION 5-6'!K25</f>
        <v>0</v>
      </c>
      <c r="Q25" s="311"/>
      <c r="R25" s="311"/>
      <c r="S25" s="311"/>
      <c r="T25" s="311"/>
      <c r="U25" s="304" t="n">
        <f aca="false">B25+D25+F25+I25+K25+M25+O25</f>
        <v>39.524</v>
      </c>
      <c r="V25" s="304" t="n">
        <f aca="false">C25+E25+G25+J25+L25+N25+P25+S25+T25</f>
        <v>256.44</v>
      </c>
    </row>
    <row r="26" customFormat="false" ht="12.75" hidden="false" customHeight="false" outlineLevel="0" collapsed="false">
      <c r="A26" s="304" t="s">
        <v>39</v>
      </c>
      <c r="B26" s="305" t="n">
        <f aca="false">'[1]fruit 5-6'!Z25</f>
        <v>28.25</v>
      </c>
      <c r="C26" s="305" t="n">
        <f aca="false">'[1]fruit 5-6'!AA25</f>
        <v>231.661</v>
      </c>
      <c r="D26" s="305" t="n">
        <f aca="false">'[1]veg 5-6'!X25</f>
        <v>41.7</v>
      </c>
      <c r="E26" s="305" t="n">
        <f aca="false">'[1]veg 5-6'!Y25</f>
        <v>340.2</v>
      </c>
      <c r="F26" s="306"/>
      <c r="G26" s="305" t="n">
        <v>0</v>
      </c>
      <c r="H26" s="305"/>
      <c r="I26" s="305"/>
      <c r="J26" s="305"/>
      <c r="K26" s="306"/>
      <c r="L26" s="306"/>
      <c r="M26" s="305"/>
      <c r="N26" s="305"/>
      <c r="O26" s="305" t="n">
        <f aca="false">'[1]PLANTATION 5-6'!J26</f>
        <v>17.88</v>
      </c>
      <c r="P26" s="305" t="n">
        <f aca="false">'[1]PLANTATION 5-6'!K26</f>
        <v>21.86</v>
      </c>
      <c r="Q26" s="305"/>
      <c r="R26" s="305"/>
      <c r="S26" s="305"/>
      <c r="T26" s="305"/>
      <c r="U26" s="304" t="n">
        <f aca="false">B26+D26+F26+I26+K26+M26+O26</f>
        <v>87.83</v>
      </c>
      <c r="V26" s="304" t="n">
        <f aca="false">C26+E26+G26+J26+L26+N26+P26+S26+T26</f>
        <v>593.721</v>
      </c>
    </row>
    <row r="27" customFormat="false" ht="12.75" hidden="false" customHeight="false" outlineLevel="0" collapsed="false">
      <c r="A27" s="310" t="s">
        <v>40</v>
      </c>
      <c r="B27" s="305" t="n">
        <f aca="false">'[1]fruit 5-6'!Z26</f>
        <v>17.417</v>
      </c>
      <c r="C27" s="305" t="n">
        <f aca="false">'[1]fruit 5-6'!AA26</f>
        <v>65.963</v>
      </c>
      <c r="D27" s="305" t="n">
        <f aca="false">'[1]veg 5-6'!X26</f>
        <v>2.3484</v>
      </c>
      <c r="E27" s="305" t="n">
        <f aca="false">'[1]veg 5-6'!Y26</f>
        <v>31.42665</v>
      </c>
      <c r="F27" s="314" t="n">
        <v>0.036</v>
      </c>
      <c r="G27" s="304" t="n">
        <v>0.000228</v>
      </c>
      <c r="H27" s="304" t="n">
        <f aca="false">(1028778+7440+760190)/100000</f>
        <v>17.96408</v>
      </c>
      <c r="I27" s="310"/>
      <c r="J27" s="310"/>
      <c r="K27" s="311"/>
      <c r="L27" s="311"/>
      <c r="M27" s="305"/>
      <c r="N27" s="305"/>
      <c r="O27" s="305" t="n">
        <f aca="false">'[1]PLANTATION 5-6'!J27</f>
        <v>2</v>
      </c>
      <c r="P27" s="305" t="n">
        <f aca="false">'[1]PLANTATION 5-6'!K27</f>
        <v>5.3</v>
      </c>
      <c r="Q27" s="310"/>
      <c r="R27" s="310"/>
      <c r="S27" s="310"/>
      <c r="T27" s="310"/>
      <c r="U27" s="304" t="n">
        <f aca="false">B27+D27+F27+I27+K27+M27+O27</f>
        <v>21.8014</v>
      </c>
      <c r="V27" s="304" t="n">
        <f aca="false">C27+E27+G27+J27+L27+N27+P27+S27+T27</f>
        <v>102.689878</v>
      </c>
    </row>
    <row r="28" customFormat="false" ht="12.75" hidden="false" customHeight="false" outlineLevel="0" collapsed="false">
      <c r="A28" s="310" t="s">
        <v>41</v>
      </c>
      <c r="B28" s="305" t="n">
        <f aca="false">'[1]fruit 5-6'!Z27</f>
        <v>9.627</v>
      </c>
      <c r="C28" s="305" t="n">
        <f aca="false">'[1]fruit 5-6'!AA27</f>
        <v>30.36</v>
      </c>
      <c r="D28" s="305" t="n">
        <f aca="false">'[1]veg 5-6'!X27</f>
        <v>9.729</v>
      </c>
      <c r="E28" s="305" t="n">
        <f aca="false">'[1]veg 5-6'!Y27</f>
        <v>51.227</v>
      </c>
      <c r="F28" s="311" t="n">
        <v>0</v>
      </c>
      <c r="G28" s="310" t="n">
        <v>0</v>
      </c>
      <c r="H28" s="310" t="n">
        <v>0</v>
      </c>
      <c r="I28" s="310"/>
      <c r="J28" s="310"/>
      <c r="K28" s="311"/>
      <c r="L28" s="311"/>
      <c r="M28" s="305"/>
      <c r="N28" s="305"/>
      <c r="O28" s="305" t="n">
        <f aca="false">'[1]PLANTATION 5-6'!J28</f>
        <v>1.1</v>
      </c>
      <c r="P28" s="305" t="n">
        <f aca="false">'[1]PLANTATION 5-6'!K28</f>
        <v>2.12559339525284</v>
      </c>
      <c r="Q28" s="311"/>
      <c r="R28" s="311"/>
      <c r="S28" s="311"/>
      <c r="T28" s="311"/>
      <c r="U28" s="304" t="n">
        <f aca="false">B28+D28+F28+I28+K28+M28+O28</f>
        <v>20.456</v>
      </c>
      <c r="V28" s="304" t="n">
        <f aca="false">C28+E28+G28+J28+L28+N28+P28+S28+T28</f>
        <v>83.7125933952528</v>
      </c>
    </row>
    <row r="29" customFormat="false" ht="12.75" hidden="false" customHeight="false" outlineLevel="0" collapsed="false">
      <c r="A29" s="304" t="s">
        <v>42</v>
      </c>
      <c r="B29" s="305" t="n">
        <f aca="false">'[1]fruit 5-6'!Z28</f>
        <v>237.54</v>
      </c>
      <c r="C29" s="305" t="n">
        <f aca="false">'[1]fruit 5-6'!AA28</f>
        <v>1403.403</v>
      </c>
      <c r="D29" s="305" t="n">
        <f aca="false">'[1]veg 5-6'!X28</f>
        <v>656.675</v>
      </c>
      <c r="E29" s="305" t="n">
        <f aca="false">'[1]veg 5-6'!Y28</f>
        <v>8052.687</v>
      </c>
      <c r="F29" s="305" t="n">
        <f aca="false">0.243+0.111+0.129+0.107</f>
        <v>0.59</v>
      </c>
      <c r="G29" s="305" t="n">
        <f aca="false">(17.514+0.245+1.515)/10</f>
        <v>1.9274</v>
      </c>
      <c r="H29" s="305" t="n">
        <v>129.64</v>
      </c>
      <c r="I29" s="305"/>
      <c r="J29" s="305"/>
      <c r="K29" s="306"/>
      <c r="L29" s="306"/>
      <c r="M29" s="305"/>
      <c r="N29" s="305"/>
      <c r="O29" s="305" t="n">
        <f aca="false">'[1]PLANTATION 5-6'!J29</f>
        <v>170.8</v>
      </c>
      <c r="P29" s="305" t="n">
        <f aca="false">'[1]PLANTATION 5-6'!K29</f>
        <v>266.923288613691</v>
      </c>
      <c r="Q29" s="305"/>
      <c r="R29" s="305"/>
      <c r="S29" s="305"/>
      <c r="T29" s="305"/>
      <c r="U29" s="304" t="n">
        <f aca="false">B29+D29+F29+I29+K29+M29+O29</f>
        <v>1065.605</v>
      </c>
      <c r="V29" s="304" t="n">
        <f aca="false">C29+E29+G29+J29+L29+N29+P29+S29+T29</f>
        <v>9724.94068861369</v>
      </c>
    </row>
    <row r="30" customFormat="false" ht="12.75" hidden="false" customHeight="false" outlineLevel="0" collapsed="false">
      <c r="A30" s="310" t="s">
        <v>43</v>
      </c>
      <c r="B30" s="305" t="n">
        <f aca="false">'[1]fruit 5-6'!Z29</f>
        <v>1.671</v>
      </c>
      <c r="C30" s="305" t="n">
        <f aca="false">'[1]fruit 5-6'!AA29</f>
        <v>51.993</v>
      </c>
      <c r="D30" s="305" t="n">
        <f aca="false">'[1]veg 5-6'!X29</f>
        <v>2.651</v>
      </c>
      <c r="E30" s="305" t="n">
        <f aca="false">'[1]veg 5-6'!Y29</f>
        <v>54.701</v>
      </c>
      <c r="F30" s="311" t="n">
        <v>0.475</v>
      </c>
      <c r="G30" s="310" t="n">
        <v>2.669</v>
      </c>
      <c r="H30" s="310"/>
      <c r="I30" s="310"/>
      <c r="J30" s="310"/>
      <c r="K30" s="311"/>
      <c r="L30" s="311"/>
      <c r="M30" s="305"/>
      <c r="N30" s="305"/>
      <c r="O30" s="305" t="n">
        <f aca="false">'[1]PLANTATION 5-6'!J30</f>
        <v>5.2</v>
      </c>
      <c r="P30" s="305" t="n">
        <f aca="false">'[1]PLANTATION 5-6'!K30</f>
        <v>20.2950464396285</v>
      </c>
      <c r="Q30" s="311"/>
      <c r="R30" s="311"/>
      <c r="S30" s="311"/>
      <c r="T30" s="311"/>
      <c r="U30" s="304" t="n">
        <f aca="false">B30+D30+F30+I30+K30+M30+O30</f>
        <v>9.997</v>
      </c>
      <c r="V30" s="304" t="n">
        <f aca="false">C30+E30+G30+J30+L30+N30+P30+S30+T30</f>
        <v>129.658046439628</v>
      </c>
    </row>
    <row r="31" customFormat="false" ht="12.75" hidden="false" customHeight="false" outlineLevel="0" collapsed="false">
      <c r="A31" s="304" t="s">
        <v>44</v>
      </c>
      <c r="B31" s="305" t="n">
        <f aca="false">'[1]fruit 5-6'!Z30</f>
        <v>51.638</v>
      </c>
      <c r="C31" s="305" t="n">
        <f aca="false">'[1]fruit 5-6'!AA30</f>
        <v>746.331</v>
      </c>
      <c r="D31" s="305" t="n">
        <f aca="false">'[1]veg 5-6'!X30</f>
        <v>152.069</v>
      </c>
      <c r="E31" s="305" t="n">
        <f aca="false">'[1]veg 5-6'!Y30</f>
        <v>2434.864</v>
      </c>
      <c r="F31" s="305" t="n">
        <v>0.8</v>
      </c>
      <c r="G31" s="305" t="n">
        <v>4.1</v>
      </c>
      <c r="H31" s="305"/>
      <c r="I31" s="305" t="n">
        <v>2.3</v>
      </c>
      <c r="J31" s="305" t="n">
        <v>1.1</v>
      </c>
      <c r="K31" s="306"/>
      <c r="L31" s="306"/>
      <c r="M31" s="305"/>
      <c r="N31" s="305"/>
      <c r="O31" s="305" t="n">
        <f aca="false">'[1]PLANTATION 5-6'!J31</f>
        <v>0</v>
      </c>
      <c r="P31" s="305" t="n">
        <f aca="false">'[1]PLANTATION 5-6'!K31</f>
        <v>0</v>
      </c>
      <c r="Q31" s="306"/>
      <c r="R31" s="306"/>
      <c r="S31" s="306" t="n">
        <v>19</v>
      </c>
      <c r="T31" s="306"/>
      <c r="U31" s="304" t="n">
        <f aca="false">B31+D31+F31+I31+K31+M31+O31</f>
        <v>206.807</v>
      </c>
      <c r="V31" s="304" t="n">
        <f aca="false">C31+E31+G31+J31+L31+N31+P31+S31+T31</f>
        <v>3205.395</v>
      </c>
    </row>
    <row r="32" customFormat="false" ht="12.75" hidden="false" customHeight="false" outlineLevel="0" collapsed="false">
      <c r="A32" s="304" t="s">
        <v>45</v>
      </c>
      <c r="B32" s="305" t="n">
        <f aca="false">'[1]fruit 5-6'!Z31</f>
        <v>24.767</v>
      </c>
      <c r="C32" s="305" t="n">
        <f aca="false">'[1]fruit 5-6'!AA31</f>
        <v>418.52</v>
      </c>
      <c r="D32" s="305" t="n">
        <f aca="false">'[1]veg 5-6'!X31</f>
        <v>120.913</v>
      </c>
      <c r="E32" s="305" t="n">
        <f aca="false">'[1]veg 5-6'!Y31</f>
        <v>740.823</v>
      </c>
      <c r="F32" s="305" t="n">
        <v>3.008</v>
      </c>
      <c r="G32" s="305" t="n">
        <v>2.255</v>
      </c>
      <c r="H32" s="305"/>
      <c r="I32" s="305" t="n">
        <f aca="false">43.074+106.994</f>
        <v>150.068</v>
      </c>
      <c r="J32" s="305" t="n">
        <f aca="false">33.66+36.435</f>
        <v>70.095</v>
      </c>
      <c r="K32" s="306"/>
      <c r="L32" s="306"/>
      <c r="M32" s="305"/>
      <c r="N32" s="305"/>
      <c r="O32" s="305" t="n">
        <f aca="false">'[1]PLANTATION 5-6'!J32</f>
        <v>0</v>
      </c>
      <c r="P32" s="305" t="n">
        <f aca="false">'[1]PLANTATION 5-6'!K32</f>
        <v>0</v>
      </c>
      <c r="Q32" s="306"/>
      <c r="R32" s="306"/>
      <c r="S32" s="306" t="n">
        <v>0.65</v>
      </c>
      <c r="T32" s="306" t="s">
        <v>16</v>
      </c>
      <c r="U32" s="304" t="n">
        <f aca="false">B32+D32+F32+I32+K32+M32+O32</f>
        <v>298.756</v>
      </c>
      <c r="V32" s="304" t="n">
        <f aca="false">C32+E32+G32+J32+L32+N32+P32+S32</f>
        <v>1232.343</v>
      </c>
    </row>
    <row r="33" customFormat="false" ht="12.75" hidden="false" customHeight="false" outlineLevel="0" collapsed="false">
      <c r="A33" s="304" t="s">
        <v>46</v>
      </c>
      <c r="B33" s="305" t="n">
        <f aca="false">'[1]fruit 5-6'!Z32</f>
        <v>8.9</v>
      </c>
      <c r="C33" s="305" t="n">
        <f aca="false">'[1]fruit 5-6'!AA32</f>
        <v>13.2</v>
      </c>
      <c r="D33" s="305" t="n">
        <f aca="false">'[1]veg 5-6'!X32</f>
        <v>17.554</v>
      </c>
      <c r="E33" s="305" t="n">
        <f aca="false">'[1]veg 5-6'!Y32</f>
        <v>79.067</v>
      </c>
      <c r="F33" s="306" t="n">
        <v>0.103</v>
      </c>
      <c r="G33" s="305" t="n">
        <v>0.092</v>
      </c>
      <c r="H33" s="305" t="n">
        <v>16.78</v>
      </c>
      <c r="I33" s="305"/>
      <c r="J33" s="305"/>
      <c r="K33" s="306"/>
      <c r="L33" s="306"/>
      <c r="M33" s="305"/>
      <c r="N33" s="305"/>
      <c r="O33" s="305" t="n">
        <f aca="false">'[1]PLANTATION 5-6'!J33</f>
        <v>0</v>
      </c>
      <c r="P33" s="305" t="n">
        <f aca="false">'[1]PLANTATION 5-6'!K33</f>
        <v>0</v>
      </c>
      <c r="Q33" s="306"/>
      <c r="R33" s="306"/>
      <c r="S33" s="306"/>
      <c r="T33" s="306"/>
      <c r="U33" s="304" t="n">
        <f aca="false">B33+D33+F33+I33+K33+M33+O33</f>
        <v>26.557</v>
      </c>
      <c r="V33" s="304" t="n">
        <f aca="false">C33+E33+G33+J33+L33+N33+P33+S33+T33</f>
        <v>92.359</v>
      </c>
    </row>
    <row r="34" customFormat="false" ht="12.75" hidden="false" customHeight="false" outlineLevel="0" collapsed="false">
      <c r="A34" s="304" t="s">
        <v>47</v>
      </c>
      <c r="B34" s="305" t="n">
        <f aca="false">'[1]fruit 5-6'!Z33</f>
        <v>257.875</v>
      </c>
      <c r="C34" s="305" t="n">
        <f aca="false">'[1]fruit 5-6'!AA33</f>
        <v>5778.644</v>
      </c>
      <c r="D34" s="305" t="n">
        <f aca="false">'[1]veg 5-6'!X33</f>
        <v>234.116</v>
      </c>
      <c r="E34" s="305" t="n">
        <f aca="false">'[1]veg 5-6'!Y33</f>
        <v>6546.706</v>
      </c>
      <c r="F34" s="305" t="n">
        <v>24.75</v>
      </c>
      <c r="G34" s="305" t="n">
        <v>202</v>
      </c>
      <c r="H34" s="305"/>
      <c r="I34" s="305" t="n">
        <v>5.517</v>
      </c>
      <c r="J34" s="305" t="n">
        <v>7.817</v>
      </c>
      <c r="K34" s="306"/>
      <c r="L34" s="306"/>
      <c r="M34" s="305"/>
      <c r="N34" s="305"/>
      <c r="O34" s="305" t="n">
        <f aca="false">'[1]PLANTATION 5-6'!J34</f>
        <v>497.821</v>
      </c>
      <c r="P34" s="305" t="n">
        <f aca="false">'[1]PLANTATION 5-6'!K34</f>
        <v>3415.05801169591</v>
      </c>
      <c r="Q34" s="305"/>
      <c r="R34" s="305"/>
      <c r="S34" s="305"/>
      <c r="T34" s="305"/>
      <c r="U34" s="304" t="n">
        <f aca="false">B34+D34+F34+I34+K34+M34+O34</f>
        <v>1020.079</v>
      </c>
      <c r="V34" s="304" t="n">
        <f aca="false">C34+E34+G34+J34+L34+N34+P34+S34+T34</f>
        <v>15950.2250116959</v>
      </c>
    </row>
    <row r="35" customFormat="false" ht="12.75" hidden="false" customHeight="false" outlineLevel="0" collapsed="false">
      <c r="A35" s="304" t="s">
        <v>48</v>
      </c>
      <c r="B35" s="305" t="n">
        <f aca="false">'[1]fruit 5-6'!Z34</f>
        <v>32.984</v>
      </c>
      <c r="C35" s="305" t="n">
        <f aca="false">'[1]fruit 5-6'!AA34</f>
        <v>525.107</v>
      </c>
      <c r="D35" s="305" t="n">
        <f aca="false">'[1]veg 5-6'!X34</f>
        <v>31.5</v>
      </c>
      <c r="E35" s="305" t="n">
        <f aca="false">'[1]veg 5-6'!Y34</f>
        <v>365.1</v>
      </c>
      <c r="F35" s="306"/>
      <c r="G35" s="306"/>
      <c r="H35" s="305"/>
      <c r="I35" s="305"/>
      <c r="J35" s="305"/>
      <c r="K35" s="306"/>
      <c r="L35" s="306"/>
      <c r="M35" s="305"/>
      <c r="N35" s="305"/>
      <c r="O35" s="305" t="n">
        <f aca="false">'[1]PLANTATION 5-6'!J35</f>
        <v>6.7</v>
      </c>
      <c r="P35" s="305" t="n">
        <f aca="false">'[1]PLANTATION 5-6'!K35</f>
        <v>11.7159614723082</v>
      </c>
      <c r="Q35" s="305"/>
      <c r="R35" s="305"/>
      <c r="S35" s="305"/>
      <c r="T35" s="305"/>
      <c r="U35" s="304" t="n">
        <f aca="false">B35+D35+F35+I35+K35+M35+O35</f>
        <v>71.184</v>
      </c>
      <c r="V35" s="304" t="n">
        <f aca="false">C35+E35+G35+J35+L35+N35+P35+S35+T35</f>
        <v>901.922961472308</v>
      </c>
    </row>
    <row r="36" customFormat="false" ht="12.75" hidden="false" customHeight="false" outlineLevel="0" collapsed="false">
      <c r="A36" s="304" t="s">
        <v>49</v>
      </c>
      <c r="B36" s="305" t="n">
        <f aca="false">'[1]fruit 5-6'!Z35</f>
        <v>302.591</v>
      </c>
      <c r="C36" s="305" t="n">
        <f aca="false">'[1]fruit 5-6'!AA35</f>
        <v>3027.728</v>
      </c>
      <c r="D36" s="305" t="n">
        <f aca="false">'[1]veg 5-6'!X35</f>
        <v>868.286</v>
      </c>
      <c r="E36" s="305" t="n">
        <f aca="false">'[1]veg 5-6'!Y35</f>
        <v>17129.961</v>
      </c>
      <c r="F36" s="305" t="n">
        <f aca="false">5.11+3.14</f>
        <v>8.25</v>
      </c>
      <c r="G36" s="305" t="n">
        <v>12.18</v>
      </c>
      <c r="H36" s="305" t="n">
        <v>3668</v>
      </c>
      <c r="I36" s="305" t="n">
        <v>77.7</v>
      </c>
      <c r="J36" s="305" t="n">
        <v>7.77</v>
      </c>
      <c r="K36" s="306"/>
      <c r="L36" s="306"/>
      <c r="M36" s="305"/>
      <c r="N36" s="305"/>
      <c r="O36" s="305" t="n">
        <f aca="false">'[1]PLANTATION 5-6'!J36</f>
        <v>0</v>
      </c>
      <c r="P36" s="305" t="n">
        <f aca="false">'[1]PLANTATION 5-6'!K36</f>
        <v>0</v>
      </c>
      <c r="Q36" s="306"/>
      <c r="R36" s="306"/>
      <c r="S36" s="306" t="n">
        <v>4</v>
      </c>
      <c r="T36" s="306" t="s">
        <v>16</v>
      </c>
      <c r="U36" s="304" t="n">
        <f aca="false">B36+D36+F36+I36+K36+M36+O36</f>
        <v>1256.827</v>
      </c>
      <c r="V36" s="304" t="n">
        <f aca="false">C36+E36+G36+J36+L36+N36+P36+S36</f>
        <v>20181.639</v>
      </c>
    </row>
    <row r="37" customFormat="false" ht="12.75" hidden="false" customHeight="false" outlineLevel="0" collapsed="false">
      <c r="A37" s="304" t="s">
        <v>50</v>
      </c>
      <c r="B37" s="305" t="n">
        <f aca="false">'[1]fruit 5-6'!Z36</f>
        <v>163.094</v>
      </c>
      <c r="C37" s="305" t="n">
        <f aca="false">'[1]fruit 5-6'!AA36</f>
        <v>676.053</v>
      </c>
      <c r="D37" s="305" t="n">
        <f aca="false">'[1]veg 5-6'!X36</f>
        <v>72.923</v>
      </c>
      <c r="E37" s="305" t="n">
        <f aca="false">'[1]veg 5-6'!Y36</f>
        <v>911.673</v>
      </c>
      <c r="F37" s="305" t="n">
        <f aca="false">0.006+0.221+0.026+0.184+0.051+0.03+0.04</f>
        <v>0.558</v>
      </c>
      <c r="G37" s="305" t="n">
        <f aca="false">0.027+0.216+0.046+0.032+0.037</f>
        <v>0.358</v>
      </c>
      <c r="H37" s="305" t="n">
        <f aca="false">161+414</f>
        <v>575</v>
      </c>
      <c r="I37" s="305"/>
      <c r="J37" s="305"/>
      <c r="K37" s="305" t="n">
        <v>18.6</v>
      </c>
      <c r="L37" s="305" t="n">
        <v>16.3</v>
      </c>
      <c r="M37" s="305"/>
      <c r="N37" s="305"/>
      <c r="O37" s="305" t="n">
        <f aca="false">'[1]PLANTATION 5-6'!J37</f>
        <v>0</v>
      </c>
      <c r="P37" s="305" t="n">
        <f aca="false">'[1]PLANTATION 5-6'!K37</f>
        <v>0</v>
      </c>
      <c r="Q37" s="306"/>
      <c r="R37" s="306"/>
      <c r="S37" s="306"/>
      <c r="T37" s="306"/>
      <c r="U37" s="304" t="n">
        <f aca="false">B37+D37+F37+I37+K37+M37+O37</f>
        <v>255.175</v>
      </c>
      <c r="V37" s="304" t="n">
        <f aca="false">C37+E37+G37+J37+L37+N37+P37+S37+T37</f>
        <v>1604.384</v>
      </c>
    </row>
    <row r="38" customFormat="false" ht="12.75" hidden="false" customHeight="false" outlineLevel="0" collapsed="false">
      <c r="A38" s="304" t="s">
        <v>51</v>
      </c>
      <c r="B38" s="305" t="n">
        <f aca="false">'[1]fruit 5-6'!Z37</f>
        <v>172.692</v>
      </c>
      <c r="C38" s="305" t="n">
        <f aca="false">'[1]fruit 5-6'!AA37</f>
        <v>2301.698</v>
      </c>
      <c r="D38" s="305" t="n">
        <f aca="false">'[1]veg 5-6'!X37</f>
        <v>1244.255</v>
      </c>
      <c r="E38" s="305" t="n">
        <f aca="false">'[1]veg 5-6'!Y37</f>
        <v>19019.202</v>
      </c>
      <c r="F38" s="305" t="n">
        <v>17.89</v>
      </c>
      <c r="G38" s="305" t="n">
        <f aca="false">0.59+32.48+0.77+6.24+2.21</f>
        <v>42.29</v>
      </c>
      <c r="H38" s="305" t="n">
        <f aca="false">1801+2935+4612</f>
        <v>9348</v>
      </c>
      <c r="I38" s="305"/>
      <c r="J38" s="305"/>
      <c r="K38" s="306"/>
      <c r="L38" s="306"/>
      <c r="M38" s="305"/>
      <c r="N38" s="305"/>
      <c r="O38" s="305" t="n">
        <f aca="false">'[1]PLANTATION 5-6'!J38</f>
        <v>44.3</v>
      </c>
      <c r="P38" s="305" t="n">
        <f aca="false">'[1]PLANTATION 5-6'!K38</f>
        <v>261.866219470244</v>
      </c>
      <c r="Q38" s="305"/>
      <c r="R38" s="305"/>
      <c r="S38" s="305"/>
      <c r="T38" s="305"/>
      <c r="U38" s="304" t="n">
        <f aca="false">B38+D38+F38+I38+K38+M38+O38</f>
        <v>1479.137</v>
      </c>
      <c r="V38" s="304" t="n">
        <f aca="false">C38+E38+G38+J38+L38+N38+P38+S38+T38</f>
        <v>21625.0562194702</v>
      </c>
    </row>
    <row r="39" customFormat="false" ht="12.75" hidden="false" customHeight="false" outlineLevel="0" collapsed="false">
      <c r="A39" s="304" t="s">
        <v>11</v>
      </c>
      <c r="B39" s="304" t="n">
        <f aca="false">SUM(B4:B38)</f>
        <v>5338.113</v>
      </c>
      <c r="C39" s="304" t="n">
        <f aca="false">SUM(C4:C38)</f>
        <v>55259.615</v>
      </c>
      <c r="D39" s="304" t="n">
        <f aca="false">SUM(D4:D38)</f>
        <v>7240.3654</v>
      </c>
      <c r="E39" s="304" t="n">
        <f aca="false">SUM(E4:E38)</f>
        <v>113506.99465</v>
      </c>
      <c r="F39" s="304" t="n">
        <f aca="false">SUM(F4:F38)</f>
        <v>129.413</v>
      </c>
      <c r="G39" s="304" t="n">
        <f aca="false">SUM(G4:G38)</f>
        <v>666.579128</v>
      </c>
      <c r="H39" s="304" t="n">
        <f aca="false">SUM(H4:H38)</f>
        <v>30719.74108</v>
      </c>
      <c r="I39" s="304" t="n">
        <f aca="false">SUM(I4:I38)</f>
        <v>262.798</v>
      </c>
      <c r="J39" s="304" t="n">
        <f aca="false">SUM(J4:J38)</f>
        <v>211.673</v>
      </c>
      <c r="K39" s="304" t="n">
        <f aca="false">SUM(K4:K38)</f>
        <v>129.59</v>
      </c>
      <c r="L39" s="304" t="n">
        <f aca="false">SUM(L4:L38)</f>
        <v>149.366</v>
      </c>
      <c r="M39" s="304" t="n">
        <v>2365.6</v>
      </c>
      <c r="N39" s="304" t="n">
        <v>3705.4</v>
      </c>
      <c r="O39" s="304" t="n">
        <f aca="false">SUM(O4:O38)</f>
        <v>3200.751</v>
      </c>
      <c r="P39" s="304" t="n">
        <f aca="false">SUM(P4:P38)</f>
        <v>11262.5902803578</v>
      </c>
      <c r="Q39" s="304" t="n">
        <f aca="false">SUM(Q4:Q38)</f>
        <v>0</v>
      </c>
      <c r="R39" s="304" t="n">
        <f aca="false">SUM(R4:R38)</f>
        <v>0</v>
      </c>
      <c r="S39" s="304" t="n">
        <f aca="false">SUM(S4:S38)</f>
        <v>35.212</v>
      </c>
      <c r="T39" s="304" t="n">
        <v>52</v>
      </c>
      <c r="U39" s="304" t="n">
        <f aca="false">B39+D39+F39+I39+K39+M39+O39</f>
        <v>18666.6304</v>
      </c>
      <c r="V39" s="304" t="n">
        <f aca="false">C39+E39+G39+J39+L39+N39+P39+S39+T39</f>
        <v>184849.430058358</v>
      </c>
    </row>
    <row r="40" customFormat="false" ht="12.75" hidden="false" customHeight="false" outlineLevel="0" collapsed="false">
      <c r="A40" s="315" t="s">
        <v>52</v>
      </c>
      <c r="B40" s="316"/>
      <c r="C40" s="316"/>
      <c r="D40" s="316"/>
      <c r="E40" s="317"/>
      <c r="F40" s="318"/>
      <c r="G40" s="318"/>
      <c r="H40" s="316"/>
      <c r="I40" s="316"/>
      <c r="J40" s="316"/>
      <c r="K40" s="316"/>
      <c r="L40" s="319"/>
      <c r="M40" s="316"/>
      <c r="N40" s="316"/>
      <c r="O40" s="319"/>
      <c r="P40" s="319"/>
      <c r="Q40" s="320"/>
      <c r="R40" s="320"/>
      <c r="S40" s="320"/>
      <c r="T40" s="320"/>
      <c r="U40" s="321"/>
      <c r="V40" s="321"/>
    </row>
    <row r="41" customFormat="false" ht="12.75" hidden="false" customHeight="false" outlineLevel="0" collapsed="false">
      <c r="A41" s="317" t="s">
        <v>101</v>
      </c>
      <c r="B41" s="316"/>
      <c r="C41" s="316"/>
      <c r="D41" s="316"/>
      <c r="E41" s="317"/>
      <c r="F41" s="318"/>
      <c r="G41" s="318"/>
      <c r="H41" s="316"/>
      <c r="I41" s="316"/>
      <c r="J41" s="316"/>
      <c r="K41" s="316"/>
      <c r="L41" s="319"/>
      <c r="M41" s="316"/>
      <c r="N41" s="316"/>
      <c r="O41" s="319"/>
      <c r="P41" s="319"/>
      <c r="Q41" s="320"/>
      <c r="R41" s="320"/>
      <c r="S41" s="320"/>
      <c r="T41" s="320"/>
      <c r="U41" s="321"/>
      <c r="V41" s="321"/>
    </row>
    <row r="42" customFormat="false" ht="12.75" hidden="false" customHeight="false" outlineLevel="0" collapsed="false">
      <c r="A42" s="322" t="s">
        <v>54</v>
      </c>
      <c r="B42" s="323"/>
      <c r="C42" s="323"/>
      <c r="D42" s="323"/>
      <c r="E42" s="319"/>
      <c r="F42" s="319"/>
      <c r="G42" s="319"/>
      <c r="H42" s="319"/>
      <c r="I42" s="319"/>
      <c r="J42" s="319"/>
      <c r="K42" s="319"/>
      <c r="L42" s="319"/>
      <c r="M42" s="316"/>
      <c r="N42" s="316"/>
      <c r="O42" s="319"/>
      <c r="P42" s="319"/>
      <c r="Q42" s="320"/>
      <c r="R42" s="320"/>
      <c r="S42" s="320"/>
      <c r="T42" s="320"/>
      <c r="U42" s="317"/>
      <c r="V42" s="321"/>
    </row>
    <row r="43" customFormat="false" ht="12.75" hidden="false" customHeight="false" outlineLevel="0" collapsed="false">
      <c r="A43" s="324" t="s">
        <v>102</v>
      </c>
      <c r="B43" s="324"/>
      <c r="C43" s="324"/>
      <c r="D43" s="324"/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19"/>
      <c r="Q43" s="320"/>
      <c r="R43" s="320"/>
      <c r="S43" s="320"/>
      <c r="T43" s="320"/>
      <c r="U43" s="321"/>
      <c r="V43" s="321"/>
    </row>
    <row r="44" customFormat="false" ht="12.75" hidden="false" customHeight="false" outlineLevel="0" collapsed="false">
      <c r="A44" s="317" t="s">
        <v>103</v>
      </c>
      <c r="B44" s="316"/>
      <c r="C44" s="316"/>
      <c r="D44" s="316"/>
      <c r="E44" s="319"/>
      <c r="F44" s="319"/>
      <c r="G44" s="319"/>
      <c r="H44" s="319"/>
      <c r="I44" s="319"/>
      <c r="J44" s="319"/>
      <c r="K44" s="319"/>
      <c r="L44" s="319"/>
      <c r="M44" s="316"/>
      <c r="N44" s="316"/>
      <c r="O44" s="319"/>
      <c r="P44" s="319"/>
      <c r="Q44" s="320"/>
      <c r="R44" s="320"/>
      <c r="S44" s="320"/>
      <c r="T44" s="320"/>
      <c r="U44" s="321"/>
      <c r="V44" s="321"/>
    </row>
    <row r="45" customFormat="false" ht="12.75" hidden="false" customHeight="false" outlineLevel="0" collapsed="false">
      <c r="A45" s="317" t="s">
        <v>98</v>
      </c>
      <c r="B45" s="316"/>
      <c r="C45" s="316"/>
      <c r="D45" s="316"/>
      <c r="E45" s="319"/>
      <c r="F45" s="319"/>
      <c r="G45" s="319"/>
      <c r="H45" s="319"/>
      <c r="I45" s="319"/>
      <c r="J45" s="319"/>
      <c r="K45" s="319"/>
      <c r="L45" s="319"/>
      <c r="M45" s="316"/>
      <c r="N45" s="316"/>
      <c r="O45" s="319"/>
      <c r="P45" s="319"/>
      <c r="Q45" s="320"/>
      <c r="R45" s="320"/>
      <c r="S45" s="320"/>
      <c r="T45" s="320"/>
      <c r="U45" s="321"/>
      <c r="V45" s="321"/>
    </row>
  </sheetData>
  <mergeCells count="9">
    <mergeCell ref="B1:C1"/>
    <mergeCell ref="D1:E1"/>
    <mergeCell ref="F1:H1"/>
    <mergeCell ref="I1:J1"/>
    <mergeCell ref="K1:L1"/>
    <mergeCell ref="M1:N1"/>
    <mergeCell ref="O1:P1"/>
    <mergeCell ref="U1:V1"/>
    <mergeCell ref="A43:O43"/>
  </mergeCells>
  <printOptions headings="false" gridLines="false" gridLinesSet="true" horizontalCentered="false" verticalCentered="false"/>
  <pageMargins left="0.75" right="0.55" top="1.02777777777778" bottom="1" header="0.5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tatewise Area and Production of Various Horticulture Crops for the Year 2005-06&amp;R&amp;"Arial,Bold"Area in Ha '000
Production in MT '000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12.75" hidden="false" customHeight="false" outlineLevel="0" collapsed="false">
      <c r="A1" s="325" t="s">
        <v>76</v>
      </c>
      <c r="B1" s="325" t="s">
        <v>58</v>
      </c>
      <c r="C1" s="325"/>
      <c r="D1" s="325" t="s">
        <v>59</v>
      </c>
      <c r="E1" s="325"/>
      <c r="F1" s="325" t="s">
        <v>60</v>
      </c>
      <c r="G1" s="325"/>
      <c r="H1" s="325" t="s">
        <v>61</v>
      </c>
      <c r="I1" s="325"/>
      <c r="J1" s="325" t="s">
        <v>62</v>
      </c>
      <c r="K1" s="325"/>
      <c r="L1" s="325" t="s">
        <v>63</v>
      </c>
      <c r="M1" s="325"/>
      <c r="N1" s="325" t="s">
        <v>64</v>
      </c>
      <c r="O1" s="325"/>
      <c r="P1" s="325" t="s">
        <v>65</v>
      </c>
      <c r="Q1" s="325"/>
      <c r="R1" s="325" t="s">
        <v>66</v>
      </c>
      <c r="S1" s="325"/>
      <c r="T1" s="325" t="s">
        <v>67</v>
      </c>
      <c r="U1" s="325"/>
      <c r="V1" s="325" t="s">
        <v>68</v>
      </c>
      <c r="W1" s="325"/>
      <c r="X1" s="325" t="s">
        <v>69</v>
      </c>
      <c r="Y1" s="325"/>
      <c r="Z1" s="325" t="s">
        <v>11</v>
      </c>
      <c r="AA1" s="325"/>
    </row>
    <row r="2" customFormat="false" ht="12.75" hidden="false" customHeight="false" outlineLevel="0" collapsed="false">
      <c r="A2" s="325"/>
      <c r="B2" s="326" t="s">
        <v>70</v>
      </c>
      <c r="C2" s="326" t="s">
        <v>13</v>
      </c>
      <c r="D2" s="326" t="s">
        <v>70</v>
      </c>
      <c r="E2" s="326" t="s">
        <v>13</v>
      </c>
      <c r="F2" s="326" t="s">
        <v>70</v>
      </c>
      <c r="G2" s="326" t="s">
        <v>13</v>
      </c>
      <c r="H2" s="326" t="s">
        <v>70</v>
      </c>
      <c r="I2" s="326" t="s">
        <v>13</v>
      </c>
      <c r="J2" s="326" t="s">
        <v>70</v>
      </c>
      <c r="K2" s="326" t="s">
        <v>13</v>
      </c>
      <c r="L2" s="326" t="s">
        <v>70</v>
      </c>
      <c r="M2" s="326" t="s">
        <v>13</v>
      </c>
      <c r="N2" s="326" t="s">
        <v>70</v>
      </c>
      <c r="O2" s="326" t="s">
        <v>13</v>
      </c>
      <c r="P2" s="326" t="s">
        <v>70</v>
      </c>
      <c r="Q2" s="326" t="s">
        <v>13</v>
      </c>
      <c r="R2" s="326" t="s">
        <v>70</v>
      </c>
      <c r="S2" s="326" t="s">
        <v>13</v>
      </c>
      <c r="T2" s="326" t="s">
        <v>70</v>
      </c>
      <c r="U2" s="326" t="s">
        <v>13</v>
      </c>
      <c r="V2" s="326" t="s">
        <v>70</v>
      </c>
      <c r="W2" s="326" t="s">
        <v>13</v>
      </c>
      <c r="X2" s="326" t="s">
        <v>70</v>
      </c>
      <c r="Y2" s="326" t="s">
        <v>13</v>
      </c>
      <c r="Z2" s="326" t="s">
        <v>70</v>
      </c>
      <c r="AA2" s="326" t="s">
        <v>13</v>
      </c>
    </row>
    <row r="3" customFormat="false" ht="12.75" hidden="false" customHeight="false" outlineLevel="0" collapsed="false">
      <c r="A3" s="327" t="s">
        <v>71</v>
      </c>
      <c r="B3" s="305" t="n">
        <v>0</v>
      </c>
      <c r="C3" s="305" t="n">
        <v>0</v>
      </c>
      <c r="D3" s="305" t="n">
        <v>1.7</v>
      </c>
      <c r="E3" s="305" t="n">
        <v>10.8</v>
      </c>
      <c r="F3" s="305" t="n">
        <v>0.3</v>
      </c>
      <c r="G3" s="305" t="n">
        <v>1.4</v>
      </c>
      <c r="H3" s="305" t="n">
        <v>0</v>
      </c>
      <c r="I3" s="305" t="n">
        <v>0</v>
      </c>
      <c r="J3" s="305" t="n">
        <v>0</v>
      </c>
      <c r="K3" s="305" t="n">
        <v>0</v>
      </c>
      <c r="L3" s="305" t="n">
        <v>0</v>
      </c>
      <c r="M3" s="305" t="n">
        <v>0</v>
      </c>
      <c r="N3" s="305" t="n">
        <v>0.2</v>
      </c>
      <c r="O3" s="305" t="n">
        <v>1.2</v>
      </c>
      <c r="P3" s="305" t="n">
        <v>0.3</v>
      </c>
      <c r="Q3" s="305" t="n">
        <f aca="false">2.9</f>
        <v>2.9</v>
      </c>
      <c r="R3" s="305" t="n">
        <f aca="false">0.1</f>
        <v>0.1</v>
      </c>
      <c r="S3" s="305" t="n">
        <v>0.2</v>
      </c>
      <c r="T3" s="305"/>
      <c r="U3" s="305"/>
      <c r="V3" s="305" t="n">
        <f aca="false">0.1</f>
        <v>0.1</v>
      </c>
      <c r="W3" s="305" t="n">
        <v>0.6</v>
      </c>
      <c r="X3" s="305" t="n">
        <v>0.2</v>
      </c>
      <c r="Y3" s="305" t="n">
        <v>1.4</v>
      </c>
      <c r="Z3" s="304" t="n">
        <f aca="false">B3+D3+F3+H3+J3+L3+N3+P3+R3+T3+V3+X3</f>
        <v>2.9</v>
      </c>
      <c r="AA3" s="304" t="n">
        <f aca="false">C3+E3+G3+I3+K3+M3+O3+Q3+S3+U3+W3+Y3</f>
        <v>18.5</v>
      </c>
    </row>
    <row r="4" customFormat="false" ht="12.75" hidden="false" customHeight="false" outlineLevel="0" collapsed="false">
      <c r="A4" s="327" t="s">
        <v>18</v>
      </c>
      <c r="B4" s="305"/>
      <c r="C4" s="305"/>
      <c r="D4" s="305" t="n">
        <v>65.046</v>
      </c>
      <c r="E4" s="305" t="n">
        <v>1626.149</v>
      </c>
      <c r="F4" s="305" t="n">
        <f aca="false">134.157+53.603</f>
        <v>187.76</v>
      </c>
      <c r="G4" s="305" t="n">
        <f aca="false">750.446+1477.917</f>
        <v>2228.363</v>
      </c>
      <c r="H4" s="305" t="n">
        <v>2.686</v>
      </c>
      <c r="I4" s="305" t="n">
        <v>56.406</v>
      </c>
      <c r="J4" s="305" t="n">
        <v>10.42</v>
      </c>
      <c r="K4" s="305" t="n">
        <v>135.465</v>
      </c>
      <c r="L4" s="305" t="n">
        <v>0</v>
      </c>
      <c r="M4" s="305" t="n">
        <v>0</v>
      </c>
      <c r="N4" s="305" t="n">
        <v>459.713</v>
      </c>
      <c r="O4" s="305" t="n">
        <v>3306.032</v>
      </c>
      <c r="P4" s="305" t="n">
        <v>11.116</v>
      </c>
      <c r="Q4" s="305" t="n">
        <v>870.558</v>
      </c>
      <c r="R4" s="305" t="n">
        <v>0</v>
      </c>
      <c r="S4" s="305" t="n">
        <v>0</v>
      </c>
      <c r="T4" s="305" t="n">
        <v>4.273</v>
      </c>
      <c r="U4" s="305" t="n">
        <v>36.321</v>
      </c>
      <c r="V4" s="305" t="n">
        <v>15.117</v>
      </c>
      <c r="W4" s="305" t="n">
        <v>151.17</v>
      </c>
      <c r="X4" s="305" t="n">
        <f aca="false">0.887+25.539</f>
        <v>26.426</v>
      </c>
      <c r="Y4" s="305" t="n">
        <f aca="false">4.969+280.927</f>
        <v>285.896</v>
      </c>
      <c r="Z4" s="304" t="n">
        <f aca="false">B4+D4+F4+H4+J4+L4+N4+P4+R4+T4+V4+X4</f>
        <v>782.557</v>
      </c>
      <c r="AA4" s="304" t="n">
        <f aca="false">C4+E4+G4+I4+K4+M4+O4+Q4+S4+U4+W4+Y4</f>
        <v>8696.36</v>
      </c>
    </row>
    <row r="5" customFormat="false" ht="12.75" hidden="false" customHeight="false" outlineLevel="0" collapsed="false">
      <c r="A5" s="327" t="s">
        <v>19</v>
      </c>
      <c r="B5" s="305" t="n">
        <v>9.1</v>
      </c>
      <c r="C5" s="305" t="n">
        <v>9.6</v>
      </c>
      <c r="D5" s="305" t="n">
        <v>4.914</v>
      </c>
      <c r="E5" s="305" t="n">
        <v>15.1</v>
      </c>
      <c r="F5" s="305" t="n">
        <v>23.6</v>
      </c>
      <c r="G5" s="305" t="n">
        <v>27.8</v>
      </c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 t="n">
        <v>7.9</v>
      </c>
      <c r="S5" s="305" t="n">
        <v>37</v>
      </c>
      <c r="T5" s="305"/>
      <c r="U5" s="305"/>
      <c r="V5" s="305"/>
      <c r="W5" s="305"/>
      <c r="X5" s="305" t="n">
        <v>6.2</v>
      </c>
      <c r="Y5" s="305" t="n">
        <v>15.6</v>
      </c>
      <c r="Z5" s="304" t="n">
        <f aca="false">B5+D5+F5+H5+J5+L5+N5+P5+R5+T5+V5+X5</f>
        <v>51.714</v>
      </c>
      <c r="AA5" s="304" t="n">
        <f aca="false">C5+E5+G5+I5+K5+M5+O5+Q5+S5+U5+W5+Y5</f>
        <v>105.1</v>
      </c>
    </row>
    <row r="6" customFormat="false" ht="12.75" hidden="false" customHeight="false" outlineLevel="0" collapsed="false">
      <c r="A6" s="304" t="s">
        <v>20</v>
      </c>
      <c r="B6" s="305" t="n">
        <v>0</v>
      </c>
      <c r="C6" s="305" t="n">
        <v>0</v>
      </c>
      <c r="D6" s="305" t="n">
        <v>41.967</v>
      </c>
      <c r="E6" s="305" t="n">
        <v>577.713</v>
      </c>
      <c r="F6" s="305" t="n">
        <f aca="false">6.63+9.5</f>
        <v>16.13</v>
      </c>
      <c r="G6" s="305" t="n">
        <f aca="false">73.994+64.79</f>
        <v>138.784</v>
      </c>
      <c r="H6" s="305" t="n">
        <v>0</v>
      </c>
      <c r="I6" s="305" t="n">
        <v>0</v>
      </c>
      <c r="J6" s="305" t="n">
        <v>4.255</v>
      </c>
      <c r="K6" s="305" t="n">
        <v>78.65</v>
      </c>
      <c r="L6" s="305" t="n">
        <v>4.691</v>
      </c>
      <c r="M6" s="305" t="n">
        <v>34.89</v>
      </c>
      <c r="N6" s="305" t="n">
        <v>4.4</v>
      </c>
      <c r="O6" s="305" t="n">
        <v>48.148</v>
      </c>
      <c r="P6" s="305" t="n">
        <v>6.059</v>
      </c>
      <c r="Q6" s="305" t="n">
        <v>90.452</v>
      </c>
      <c r="R6" s="305" t="n">
        <v>10.651</v>
      </c>
      <c r="S6" s="305" t="n">
        <v>161.103</v>
      </c>
      <c r="T6" s="305" t="n">
        <v>0</v>
      </c>
      <c r="U6" s="305" t="n">
        <v>0</v>
      </c>
      <c r="V6" s="305" t="n">
        <v>0</v>
      </c>
      <c r="W6" s="305" t="n">
        <v>0</v>
      </c>
      <c r="X6" s="305" t="n">
        <f aca="false">21.34+3.14</f>
        <v>24.48</v>
      </c>
      <c r="Y6" s="305" t="n">
        <f aca="false">199.701+22.69</f>
        <v>222.391</v>
      </c>
      <c r="Z6" s="304" t="n">
        <f aca="false">B6+D6+F6+H6+J6+L6+N6+P6+R6+T6+V6+X6</f>
        <v>112.633</v>
      </c>
      <c r="AA6" s="304" t="n">
        <f aca="false">C6+E6+G6+I6+K6+M6+O6+Q6+S6+U6+W6+Y6</f>
        <v>1352.131</v>
      </c>
    </row>
    <row r="7" customFormat="false" ht="12.75" hidden="false" customHeight="false" outlineLevel="0" collapsed="false">
      <c r="A7" s="327" t="s">
        <v>21</v>
      </c>
      <c r="B7" s="305" t="n">
        <v>0</v>
      </c>
      <c r="C7" s="305" t="n">
        <v>0</v>
      </c>
      <c r="D7" s="305" t="n">
        <v>28.042</v>
      </c>
      <c r="E7" s="305" t="n">
        <v>959.317</v>
      </c>
      <c r="F7" s="305" t="n">
        <v>16.844</v>
      </c>
      <c r="G7" s="305" t="n">
        <v>112.349</v>
      </c>
      <c r="H7" s="305"/>
      <c r="I7" s="305"/>
      <c r="J7" s="305" t="n">
        <v>27.709</v>
      </c>
      <c r="K7" s="305" t="n">
        <v>198.951</v>
      </c>
      <c r="L7" s="305" t="n">
        <v>28.428</v>
      </c>
      <c r="M7" s="305" t="n">
        <v>200.133</v>
      </c>
      <c r="N7" s="305" t="n">
        <v>140.221</v>
      </c>
      <c r="O7" s="305" t="n">
        <v>1222.727</v>
      </c>
      <c r="P7" s="305" t="n">
        <v>0.628</v>
      </c>
      <c r="Q7" s="305" t="n">
        <v>16.5</v>
      </c>
      <c r="R7" s="305" t="n">
        <v>4.227</v>
      </c>
      <c r="S7" s="305" t="n">
        <v>107.958</v>
      </c>
      <c r="T7" s="305" t="n">
        <v>0</v>
      </c>
      <c r="U7" s="305" t="n">
        <v>0</v>
      </c>
      <c r="V7" s="305" t="n">
        <v>0</v>
      </c>
      <c r="W7" s="305" t="n">
        <v>0</v>
      </c>
      <c r="X7" s="305" t="n">
        <v>30.973</v>
      </c>
      <c r="Y7" s="305" t="n">
        <v>266.987</v>
      </c>
      <c r="Z7" s="304" t="n">
        <f aca="false">B7+D7+F7+H7+J7+L7+N7+P7+R7+T7+V7+X7</f>
        <v>277.072</v>
      </c>
      <c r="AA7" s="304" t="n">
        <f aca="false">C7+E7+G7+I7+K7+M7+O7+Q7+S7+U7+W7+Y7</f>
        <v>3084.922</v>
      </c>
    </row>
    <row r="8" customFormat="false" ht="12.75" hidden="false" customHeight="false" outlineLevel="0" collapsed="false">
      <c r="A8" s="328" t="s">
        <v>22</v>
      </c>
      <c r="B8" s="309" t="n">
        <v>0</v>
      </c>
      <c r="C8" s="309" t="n">
        <v>0</v>
      </c>
      <c r="D8" s="309" t="n">
        <v>0</v>
      </c>
      <c r="E8" s="309" t="n">
        <v>0</v>
      </c>
      <c r="F8" s="309" t="n">
        <v>0</v>
      </c>
      <c r="G8" s="309" t="n">
        <v>0.2</v>
      </c>
      <c r="H8" s="309" t="n">
        <v>0</v>
      </c>
      <c r="I8" s="309" t="n">
        <v>0</v>
      </c>
      <c r="J8" s="309" t="n">
        <v>0</v>
      </c>
      <c r="K8" s="309" t="n">
        <v>0.3</v>
      </c>
      <c r="L8" s="309" t="n">
        <v>0</v>
      </c>
      <c r="M8" s="309" t="n">
        <v>0.1</v>
      </c>
      <c r="N8" s="309" t="n">
        <v>0</v>
      </c>
      <c r="O8" s="309" t="n">
        <v>0.4</v>
      </c>
      <c r="P8" s="309" t="n">
        <v>0</v>
      </c>
      <c r="Q8" s="309" t="n">
        <v>0</v>
      </c>
      <c r="R8" s="309" t="n">
        <v>0</v>
      </c>
      <c r="S8" s="309" t="n">
        <v>0</v>
      </c>
      <c r="T8" s="309"/>
      <c r="U8" s="309"/>
      <c r="V8" s="309" t="n">
        <v>0</v>
      </c>
      <c r="W8" s="309" t="n">
        <v>0</v>
      </c>
      <c r="X8" s="309" t="n">
        <v>0.1</v>
      </c>
      <c r="Y8" s="309" t="n">
        <v>0.1</v>
      </c>
      <c r="Z8" s="304" t="n">
        <f aca="false">B8+D8+F8+H8+J8+L8+N8+P8+R8+T8+V8+X8</f>
        <v>0.1</v>
      </c>
      <c r="AA8" s="304" t="n">
        <f aca="false">C8+E8+G8+I8+K8+M8+O8+Q8+S8+U8+W8+Y8</f>
        <v>1.1</v>
      </c>
    </row>
    <row r="9" customFormat="false" ht="12.75" hidden="false" customHeight="false" outlineLevel="0" collapsed="false">
      <c r="A9" s="327" t="s">
        <v>72</v>
      </c>
      <c r="B9" s="305"/>
      <c r="C9" s="329"/>
      <c r="D9" s="305" t="n">
        <v>3.493</v>
      </c>
      <c r="E9" s="305" t="n">
        <v>122.887</v>
      </c>
      <c r="F9" s="305" t="n">
        <v>2.531</v>
      </c>
      <c r="G9" s="305" t="n">
        <v>14.43</v>
      </c>
      <c r="H9" s="305" t="n">
        <v>0.002</v>
      </c>
      <c r="I9" s="305" t="n">
        <v>0.014</v>
      </c>
      <c r="J9" s="305" t="n">
        <v>5.86</v>
      </c>
      <c r="K9" s="305" t="n">
        <v>39.181</v>
      </c>
      <c r="L9" s="305" t="n">
        <v>0.987</v>
      </c>
      <c r="M9" s="305" t="n">
        <v>6.688</v>
      </c>
      <c r="N9" s="305" t="n">
        <v>25.764</v>
      </c>
      <c r="O9" s="305" t="n">
        <v>113.801</v>
      </c>
      <c r="P9" s="305" t="n">
        <v>4.224</v>
      </c>
      <c r="Q9" s="305" t="n">
        <v>119.09</v>
      </c>
      <c r="R9" s="305" t="n">
        <v>0</v>
      </c>
      <c r="S9" s="305" t="n">
        <v>0</v>
      </c>
      <c r="T9" s="305" t="n">
        <v>0.09</v>
      </c>
      <c r="U9" s="305" t="n">
        <v>0.603</v>
      </c>
      <c r="V9" s="305" t="n">
        <v>0.16</v>
      </c>
      <c r="W9" s="305" t="n">
        <v>1.88</v>
      </c>
      <c r="X9" s="305" t="n">
        <f aca="false">32.661-(8+0.8)</f>
        <v>23.861</v>
      </c>
      <c r="Y9" s="305" t="n">
        <f aca="false">228.187-(10+35)</f>
        <v>183.187</v>
      </c>
      <c r="Z9" s="304" t="n">
        <f aca="false">B9+D9+F9+H9+J9+L9+N9+P9+R9+T9+V9+X9</f>
        <v>66.972</v>
      </c>
      <c r="AA9" s="304" t="n">
        <f aca="false">C9+E9+G9+I9+K9+M9+O9+Q9+S9+U9+W9+Y9</f>
        <v>601.761</v>
      </c>
    </row>
    <row r="10" customFormat="false" ht="12.75" hidden="false" customHeight="false" outlineLevel="0" collapsed="false">
      <c r="A10" s="328" t="s">
        <v>24</v>
      </c>
      <c r="B10" s="309" t="n">
        <v>0</v>
      </c>
      <c r="C10" s="309" t="n">
        <v>0</v>
      </c>
      <c r="D10" s="309" t="n">
        <v>0</v>
      </c>
      <c r="E10" s="309" t="n">
        <v>0</v>
      </c>
      <c r="F10" s="309" t="n">
        <v>0</v>
      </c>
      <c r="G10" s="309" t="n">
        <v>0</v>
      </c>
      <c r="H10" s="309" t="n">
        <v>0</v>
      </c>
      <c r="I10" s="309" t="n">
        <v>0</v>
      </c>
      <c r="J10" s="309" t="n">
        <v>0</v>
      </c>
      <c r="K10" s="309" t="n">
        <v>0</v>
      </c>
      <c r="L10" s="309" t="n">
        <v>0</v>
      </c>
      <c r="M10" s="309" t="n">
        <v>0</v>
      </c>
      <c r="N10" s="309" t="n">
        <v>0</v>
      </c>
      <c r="O10" s="309" t="n">
        <v>0</v>
      </c>
      <c r="P10" s="309" t="n">
        <v>0</v>
      </c>
      <c r="Q10" s="309" t="n">
        <v>0</v>
      </c>
      <c r="R10" s="309" t="n">
        <v>0</v>
      </c>
      <c r="S10" s="309" t="n">
        <v>0</v>
      </c>
      <c r="T10" s="309"/>
      <c r="U10" s="309"/>
      <c r="V10" s="309" t="n">
        <v>0</v>
      </c>
      <c r="W10" s="309" t="n">
        <v>0</v>
      </c>
      <c r="X10" s="309" t="n">
        <v>0.7</v>
      </c>
      <c r="Y10" s="309" t="n">
        <v>7.1</v>
      </c>
      <c r="Z10" s="304" t="n">
        <f aca="false">B10+D10+F10+H10+J10+L10+N10+P10+R10+T10+V10+X10</f>
        <v>0.7</v>
      </c>
      <c r="AA10" s="304" t="n">
        <f aca="false">C10+E10+G10+I10+K10+M10+O10+Q10+S10+U10+W10+Y10</f>
        <v>7.1</v>
      </c>
    </row>
    <row r="11" customFormat="false" ht="12.75" hidden="false" customHeight="false" outlineLevel="0" collapsed="false">
      <c r="A11" s="328" t="s">
        <v>25</v>
      </c>
      <c r="B11" s="309"/>
      <c r="C11" s="309"/>
      <c r="D11" s="309" t="n">
        <v>0.001</v>
      </c>
      <c r="E11" s="309" t="n">
        <v>0.015</v>
      </c>
      <c r="F11" s="309"/>
      <c r="G11" s="309"/>
      <c r="H11" s="309"/>
      <c r="I11" s="309"/>
      <c r="J11" s="309" t="n">
        <v>0.003</v>
      </c>
      <c r="K11" s="309" t="n">
        <v>0.001</v>
      </c>
      <c r="L11" s="330"/>
      <c r="M11" s="330"/>
      <c r="N11" s="309" t="n">
        <v>0.001</v>
      </c>
      <c r="O11" s="309" t="n">
        <v>0.001</v>
      </c>
      <c r="P11" s="309" t="n">
        <v>0.001</v>
      </c>
      <c r="Q11" s="309" t="n">
        <v>0.001</v>
      </c>
      <c r="R11" s="309"/>
      <c r="S11" s="309"/>
      <c r="T11" s="309"/>
      <c r="U11" s="309"/>
      <c r="V11" s="309" t="n">
        <v>0.009</v>
      </c>
      <c r="W11" s="309" t="n">
        <v>0.004</v>
      </c>
      <c r="X11" s="309" t="n">
        <v>0.002</v>
      </c>
      <c r="Y11" s="309" t="n">
        <v>0.001</v>
      </c>
      <c r="Z11" s="304" t="n">
        <f aca="false">B11+D11+F11+H11+J11+L11+N11+P11+R11+T11+V11+X11</f>
        <v>0.017</v>
      </c>
      <c r="AA11" s="304" t="n">
        <f aca="false">C11+E11+G11+I11+K11+M11+O11+Q11+S11+U11+W11+Y11</f>
        <v>0.023</v>
      </c>
    </row>
    <row r="12" customFormat="false" ht="12.75" hidden="false" customHeight="false" outlineLevel="0" collapsed="false">
      <c r="A12" s="327" t="s">
        <v>26</v>
      </c>
      <c r="B12" s="305" t="n">
        <v>0</v>
      </c>
      <c r="C12" s="305" t="n">
        <v>0</v>
      </c>
      <c r="D12" s="305" t="n">
        <v>0</v>
      </c>
      <c r="E12" s="305" t="n">
        <v>0</v>
      </c>
      <c r="F12" s="305" t="n">
        <f aca="false">0.018</f>
        <v>0.018</v>
      </c>
      <c r="G12" s="305" t="n">
        <v>0.27</v>
      </c>
      <c r="H12" s="305" t="n">
        <v>0</v>
      </c>
      <c r="I12" s="305" t="n">
        <v>0</v>
      </c>
      <c r="J12" s="305" t="n">
        <v>0.022</v>
      </c>
      <c r="K12" s="305" t="n">
        <v>0.432</v>
      </c>
      <c r="L12" s="305" t="n">
        <v>0</v>
      </c>
      <c r="M12" s="305" t="n">
        <v>0</v>
      </c>
      <c r="N12" s="305" t="n">
        <v>0</v>
      </c>
      <c r="O12" s="305" t="n">
        <v>0</v>
      </c>
      <c r="P12" s="305" t="n">
        <v>0</v>
      </c>
      <c r="Q12" s="305" t="n">
        <v>0</v>
      </c>
      <c r="R12" s="305" t="n">
        <v>0</v>
      </c>
      <c r="S12" s="305" t="n">
        <v>0</v>
      </c>
      <c r="T12" s="305" t="n">
        <v>0</v>
      </c>
      <c r="U12" s="305" t="n">
        <v>0</v>
      </c>
      <c r="V12" s="305" t="n">
        <v>0</v>
      </c>
      <c r="W12" s="305" t="n">
        <v>0</v>
      </c>
      <c r="X12" s="305" t="n">
        <v>0.015</v>
      </c>
      <c r="Y12" s="305" t="n">
        <v>0.285</v>
      </c>
      <c r="Z12" s="304" t="n">
        <f aca="false">B12+D12+F12+H12+J12+L12+N12+P12+R12+T12+V12+X12</f>
        <v>0.055</v>
      </c>
      <c r="AA12" s="304" t="n">
        <f aca="false">C12+E12+G12+I12+K12+M12+O12+Q12+S12+U12+W12+Y12</f>
        <v>0.987</v>
      </c>
    </row>
    <row r="13" customFormat="false" ht="12.75" hidden="false" customHeight="false" outlineLevel="0" collapsed="false">
      <c r="A13" s="327" t="s">
        <v>27</v>
      </c>
      <c r="B13" s="305"/>
      <c r="C13" s="305"/>
      <c r="D13" s="305" t="n">
        <v>2.2</v>
      </c>
      <c r="E13" s="305" t="n">
        <v>42.1</v>
      </c>
      <c r="F13" s="305"/>
      <c r="G13" s="305"/>
      <c r="H13" s="305"/>
      <c r="I13" s="305"/>
      <c r="J13" s="305"/>
      <c r="K13" s="305"/>
      <c r="L13" s="305"/>
      <c r="M13" s="305"/>
      <c r="N13" s="305" t="n">
        <v>4.3</v>
      </c>
      <c r="O13" s="305" t="n">
        <v>54.2</v>
      </c>
      <c r="P13" s="305"/>
      <c r="Q13" s="305"/>
      <c r="R13" s="305" t="n">
        <v>0.3</v>
      </c>
      <c r="S13" s="305" t="n">
        <v>8.9</v>
      </c>
      <c r="T13" s="305"/>
      <c r="U13" s="305"/>
      <c r="V13" s="305"/>
      <c r="W13" s="305"/>
      <c r="X13" s="305" t="n">
        <v>3.6</v>
      </c>
      <c r="Y13" s="305" t="n">
        <v>78.6</v>
      </c>
      <c r="Z13" s="304" t="n">
        <f aca="false">B13+D13+F13+H13+J13+L13+N13+P13+R13+T13+V13+X13</f>
        <v>10.4</v>
      </c>
      <c r="AA13" s="304" t="n">
        <f aca="false">C13+E13+G13+I13+K13+M13+O13+Q13+S13+U13+W13+Y13</f>
        <v>183.8</v>
      </c>
    </row>
    <row r="14" customFormat="false" ht="12.75" hidden="false" customHeight="false" outlineLevel="0" collapsed="false">
      <c r="A14" s="327" t="s">
        <v>28</v>
      </c>
      <c r="B14" s="305" t="n">
        <v>0</v>
      </c>
      <c r="C14" s="305" t="n">
        <v>0</v>
      </c>
      <c r="D14" s="305" t="n">
        <v>49.234</v>
      </c>
      <c r="E14" s="305" t="n">
        <v>2498.776</v>
      </c>
      <c r="F14" s="305" t="n">
        <v>30.537</v>
      </c>
      <c r="G14" s="305" t="n">
        <v>303.338</v>
      </c>
      <c r="H14" s="305"/>
      <c r="I14" s="305"/>
      <c r="J14" s="305" t="n">
        <v>6.984</v>
      </c>
      <c r="K14" s="305" t="n">
        <v>98.71</v>
      </c>
      <c r="L14" s="305"/>
      <c r="M14" s="305"/>
      <c r="N14" s="305" t="n">
        <v>96.031</v>
      </c>
      <c r="O14" s="305" t="n">
        <v>772.134</v>
      </c>
      <c r="P14" s="305" t="n">
        <v>7.734</v>
      </c>
      <c r="Q14" s="305" t="n">
        <v>323.026</v>
      </c>
      <c r="R14" s="305"/>
      <c r="S14" s="305"/>
      <c r="T14" s="305" t="n">
        <v>3.77</v>
      </c>
      <c r="U14" s="305" t="n">
        <v>38.181</v>
      </c>
      <c r="V14" s="305" t="n">
        <v>24.839</v>
      </c>
      <c r="W14" s="305" t="n">
        <v>235.683</v>
      </c>
      <c r="X14" s="305" t="n">
        <f aca="false">13.712+12.628+24.203</f>
        <v>50.543</v>
      </c>
      <c r="Y14" s="305" t="n">
        <f aca="false">134.519+105.867+167.364</f>
        <v>407.75</v>
      </c>
      <c r="Z14" s="304" t="n">
        <f aca="false">B14+D14+F14+H14+J14+L14+N14+P14+R14+T14+V14+X14</f>
        <v>269.672</v>
      </c>
      <c r="AA14" s="304" t="n">
        <f aca="false">C14+E14+G14+I14+K14+M14+O14+Q14+S14+U14+W14+Y14</f>
        <v>4677.598</v>
      </c>
    </row>
    <row r="15" customFormat="false" ht="12.75" hidden="false" customHeight="false" outlineLevel="0" collapsed="false">
      <c r="A15" s="327" t="s">
        <v>29</v>
      </c>
      <c r="B15" s="305"/>
      <c r="C15" s="305"/>
      <c r="D15" s="305"/>
      <c r="E15" s="305"/>
      <c r="F15" s="305" t="n">
        <v>5</v>
      </c>
      <c r="G15" s="305" t="n">
        <v>69.6</v>
      </c>
      <c r="H15" s="305" t="n">
        <v>0.1</v>
      </c>
      <c r="I15" s="305" t="n">
        <v>3.3</v>
      </c>
      <c r="J15" s="305" t="n">
        <v>4.6</v>
      </c>
      <c r="K15" s="305" t="n">
        <v>34.9</v>
      </c>
      <c r="L15" s="305" t="n">
        <v>0.2</v>
      </c>
      <c r="M15" s="305" t="n">
        <v>0.7</v>
      </c>
      <c r="N15" s="305" t="n">
        <v>8.2</v>
      </c>
      <c r="O15" s="305" t="n">
        <v>60.7</v>
      </c>
      <c r="P15" s="305"/>
      <c r="Q15" s="305"/>
      <c r="R15" s="305"/>
      <c r="S15" s="305"/>
      <c r="T15" s="305"/>
      <c r="U15" s="305"/>
      <c r="V15" s="305" t="n">
        <v>0.5</v>
      </c>
      <c r="W15" s="305" t="n">
        <v>3.7</v>
      </c>
      <c r="X15" s="305" t="n">
        <v>8.4</v>
      </c>
      <c r="Y15" s="305" t="n">
        <v>63.3</v>
      </c>
      <c r="Z15" s="304" t="n">
        <f aca="false">B15+D15+F15+H15+J15+L15+N15+P15+R15+T15+V15+X15</f>
        <v>27</v>
      </c>
      <c r="AA15" s="304" t="n">
        <f aca="false">C15+E15+G15+I15+K15+M15+O15+Q15+S15+U15+W15+Y15</f>
        <v>236.2</v>
      </c>
    </row>
    <row r="16" customFormat="false" ht="12.75" hidden="false" customHeight="false" outlineLevel="0" collapsed="false">
      <c r="A16" s="327" t="s">
        <v>30</v>
      </c>
      <c r="B16" s="305" t="n">
        <v>88.56</v>
      </c>
      <c r="C16" s="305" t="n">
        <v>540.356</v>
      </c>
      <c r="D16" s="305" t="n">
        <v>0.129</v>
      </c>
      <c r="E16" s="305" t="n">
        <v>0.363</v>
      </c>
      <c r="F16" s="305" t="n">
        <v>20.7</v>
      </c>
      <c r="G16" s="305" t="n">
        <v>29.2</v>
      </c>
      <c r="H16" s="305" t="n">
        <v>2.2</v>
      </c>
      <c r="I16" s="305" t="n">
        <v>0.148</v>
      </c>
      <c r="J16" s="305" t="n">
        <v>2.2</v>
      </c>
      <c r="K16" s="305" t="n">
        <v>2.833</v>
      </c>
      <c r="L16" s="305" t="n">
        <v>3.539</v>
      </c>
      <c r="M16" s="305" t="n">
        <v>3.702</v>
      </c>
      <c r="N16" s="305" t="n">
        <v>37.408</v>
      </c>
      <c r="O16" s="305" t="n">
        <v>63.091</v>
      </c>
      <c r="P16" s="305" t="n">
        <v>0.228</v>
      </c>
      <c r="Q16" s="305" t="n">
        <v>1.089</v>
      </c>
      <c r="R16" s="305"/>
      <c r="S16" s="305"/>
      <c r="T16" s="305" t="n">
        <v>0.636</v>
      </c>
      <c r="U16" s="305" t="n">
        <v>0.223</v>
      </c>
      <c r="V16" s="305" t="n">
        <v>0.04</v>
      </c>
      <c r="W16" s="305" t="n">
        <v>0.009</v>
      </c>
      <c r="X16" s="305" t="n">
        <v>27.1</v>
      </c>
      <c r="Y16" s="305" t="n">
        <v>51.43</v>
      </c>
      <c r="Z16" s="304" t="n">
        <f aca="false">B16+D16+F16+H16+J16+L16+N16+P16+R16+T16+V16+X16</f>
        <v>182.74</v>
      </c>
      <c r="AA16" s="304" t="n">
        <f aca="false">C16+E16+G16+I16+K16+M16+O16+Q16+S16+U16+W16+Y16</f>
        <v>692.444</v>
      </c>
    </row>
    <row r="17" customFormat="false" ht="12.75" hidden="false" customHeight="false" outlineLevel="0" collapsed="false">
      <c r="A17" s="328" t="s">
        <v>31</v>
      </c>
      <c r="B17" s="309" t="n">
        <v>100.142</v>
      </c>
      <c r="C17" s="309" t="n">
        <v>1151.712</v>
      </c>
      <c r="D17" s="309"/>
      <c r="E17" s="309"/>
      <c r="F17" s="309" t="n">
        <v>10.907</v>
      </c>
      <c r="G17" s="309" t="n">
        <v>18.227</v>
      </c>
      <c r="H17" s="309" t="n">
        <v>0.229</v>
      </c>
      <c r="I17" s="309" t="n">
        <v>0.333</v>
      </c>
      <c r="J17" s="309"/>
      <c r="K17" s="309"/>
      <c r="L17" s="309"/>
      <c r="M17" s="309"/>
      <c r="N17" s="309" t="n">
        <v>8.863</v>
      </c>
      <c r="O17" s="309" t="n">
        <v>14.895</v>
      </c>
      <c r="P17" s="309"/>
      <c r="Q17" s="309"/>
      <c r="R17" s="309"/>
      <c r="S17" s="309"/>
      <c r="T17" s="309"/>
      <c r="U17" s="309"/>
      <c r="V17" s="309"/>
      <c r="W17" s="309"/>
      <c r="X17" s="309" t="n">
        <v>43.183</v>
      </c>
      <c r="Y17" s="309" t="n">
        <v>104.088</v>
      </c>
      <c r="Z17" s="304" t="n">
        <f aca="false">B17+D17+F17+H17+J17+L17+N17+P17+R17+T17+V17+X17</f>
        <v>163.324</v>
      </c>
      <c r="AA17" s="304" t="n">
        <f aca="false">C17+E17+G17+I17+K17+M17+O17+Q17+S17+U17+W17+Y17</f>
        <v>1289.255</v>
      </c>
    </row>
    <row r="18" customFormat="false" ht="12.75" hidden="false" customHeight="false" outlineLevel="0" collapsed="false">
      <c r="A18" s="327" t="s">
        <v>32</v>
      </c>
      <c r="B18" s="305"/>
      <c r="C18" s="305"/>
      <c r="D18" s="305" t="n">
        <v>2.592</v>
      </c>
      <c r="E18" s="305" t="n">
        <v>51.84</v>
      </c>
      <c r="F18" s="305" t="n">
        <v>5.377</v>
      </c>
      <c r="G18" s="305" t="n">
        <v>53.77</v>
      </c>
      <c r="H18" s="305"/>
      <c r="I18" s="305"/>
      <c r="J18" s="305" t="n">
        <v>5.03</v>
      </c>
      <c r="K18" s="305" t="n">
        <v>60.36</v>
      </c>
      <c r="L18" s="305" t="n">
        <v>1.377</v>
      </c>
      <c r="M18" s="305" t="n">
        <v>16.524</v>
      </c>
      <c r="N18" s="305" t="n">
        <v>7.219</v>
      </c>
      <c r="O18" s="305" t="n">
        <v>88.628</v>
      </c>
      <c r="P18" s="305" t="n">
        <v>0</v>
      </c>
      <c r="Q18" s="305" t="n">
        <v>0</v>
      </c>
      <c r="R18" s="305"/>
      <c r="S18" s="305"/>
      <c r="T18" s="329"/>
      <c r="U18" s="329"/>
      <c r="V18" s="305"/>
      <c r="W18" s="305"/>
      <c r="X18" s="305" t="n">
        <v>11.745</v>
      </c>
      <c r="Y18" s="305" t="n">
        <v>117.45</v>
      </c>
      <c r="Z18" s="304" t="n">
        <f aca="false">B18+D18+F18+H18+J18+L18+N18+P18+R18+T18+V18+X18</f>
        <v>33.34</v>
      </c>
      <c r="AA18" s="304" t="n">
        <f aca="false">C18+E18+G18+I18+K18+M18+O18+Q18+S18+U18+W18+Y18</f>
        <v>388.572</v>
      </c>
    </row>
    <row r="19" customFormat="false" ht="12.75" hidden="false" customHeight="false" outlineLevel="0" collapsed="false">
      <c r="A19" s="327" t="s">
        <v>33</v>
      </c>
      <c r="B19" s="329"/>
      <c r="C19" s="329"/>
      <c r="D19" s="329" t="n">
        <v>56.406</v>
      </c>
      <c r="E19" s="329" t="n">
        <v>1423.785</v>
      </c>
      <c r="F19" s="305" t="n">
        <v>11.302</v>
      </c>
      <c r="G19" s="305" t="n">
        <v>230.707</v>
      </c>
      <c r="H19" s="305" t="n">
        <v>10.273</v>
      </c>
      <c r="I19" s="305" t="n">
        <v>190.29</v>
      </c>
      <c r="J19" s="305" t="n">
        <v>6.342</v>
      </c>
      <c r="K19" s="305" t="n">
        <v>118.906</v>
      </c>
      <c r="L19" s="305"/>
      <c r="M19" s="305"/>
      <c r="N19" s="305" t="n">
        <v>121.456</v>
      </c>
      <c r="O19" s="305" t="n">
        <v>1292.707</v>
      </c>
      <c r="P19" s="305" t="n">
        <v>3.568</v>
      </c>
      <c r="Q19" s="305" t="n">
        <v>262.818</v>
      </c>
      <c r="R19" s="305" t="n">
        <v>2.779</v>
      </c>
      <c r="S19" s="305" t="n">
        <v>155.102</v>
      </c>
      <c r="T19" s="305" t="n">
        <v>10.977</v>
      </c>
      <c r="U19" s="305" t="n">
        <v>127.266</v>
      </c>
      <c r="V19" s="305" t="n">
        <v>22.961</v>
      </c>
      <c r="W19" s="305" t="n">
        <v>250.858</v>
      </c>
      <c r="X19" s="305" t="n">
        <f aca="false">6.385+0.535+2.019+0.947+2.006</f>
        <v>11.892</v>
      </c>
      <c r="Y19" s="305" t="n">
        <f aca="false">229.648+16.298+16.101+8.573+21.805</f>
        <v>292.425</v>
      </c>
      <c r="Z19" s="304" t="n">
        <f aca="false">B19+D19+F19+H19+J19+L19+N19+P19+R19+T19+V19+X19</f>
        <v>257.956</v>
      </c>
      <c r="AA19" s="304" t="n">
        <f aca="false">C19+E19+G19+I19+K19+M19+O19+Q19+S19+U19+W19+Y19</f>
        <v>4344.864</v>
      </c>
    </row>
    <row r="20" customFormat="false" ht="12.75" hidden="false" customHeight="false" outlineLevel="0" collapsed="false">
      <c r="A20" s="327" t="s">
        <v>34</v>
      </c>
      <c r="B20" s="331"/>
      <c r="C20" s="305"/>
      <c r="D20" s="305" t="n">
        <v>61.4</v>
      </c>
      <c r="E20" s="331" t="n">
        <v>491.823</v>
      </c>
      <c r="F20" s="305"/>
      <c r="G20" s="305"/>
      <c r="H20" s="305"/>
      <c r="I20" s="305"/>
      <c r="J20" s="305"/>
      <c r="K20" s="305"/>
      <c r="L20" s="305"/>
      <c r="M20" s="305"/>
      <c r="N20" s="305" t="n">
        <v>87.965</v>
      </c>
      <c r="O20" s="305" t="n">
        <v>511.131</v>
      </c>
      <c r="P20" s="305" t="n">
        <v>18.89</v>
      </c>
      <c r="Q20" s="305" t="n">
        <v>85.48</v>
      </c>
      <c r="R20" s="305" t="n">
        <v>12.775</v>
      </c>
      <c r="S20" s="305" t="n">
        <v>109.325</v>
      </c>
      <c r="T20" s="305"/>
      <c r="U20" s="305"/>
      <c r="V20" s="305"/>
      <c r="W20" s="305"/>
      <c r="X20" s="305" t="n">
        <f aca="false">94.902+55.222+10.558</f>
        <v>160.682</v>
      </c>
      <c r="Y20" s="305" t="n">
        <f aca="false">1050+445.333</f>
        <v>1495.333</v>
      </c>
      <c r="Z20" s="304" t="n">
        <f aca="false">B20+D20+F20+H20+J20+L20+N20+P20+R20+T20+V20+X20</f>
        <v>341.712</v>
      </c>
      <c r="AA20" s="304" t="n">
        <f aca="false">C20+E20+G20+I20+K20+M20+O20+Q20+S20+U20+W20+Y20</f>
        <v>2693.092</v>
      </c>
    </row>
    <row r="21" customFormat="false" ht="12.75" hidden="false" customHeight="false" outlineLevel="0" collapsed="false">
      <c r="A21" s="328" t="s">
        <v>73</v>
      </c>
      <c r="B21" s="309" t="n">
        <v>0</v>
      </c>
      <c r="C21" s="309" t="n">
        <v>0</v>
      </c>
      <c r="D21" s="309" t="n">
        <v>0</v>
      </c>
      <c r="E21" s="309" t="n">
        <v>0</v>
      </c>
      <c r="F21" s="309" t="n">
        <v>0</v>
      </c>
      <c r="G21" s="309" t="n">
        <v>0</v>
      </c>
      <c r="H21" s="309" t="n">
        <v>0</v>
      </c>
      <c r="I21" s="309" t="n">
        <v>0</v>
      </c>
      <c r="J21" s="309" t="n">
        <v>0</v>
      </c>
      <c r="K21" s="309" t="n">
        <v>0</v>
      </c>
      <c r="L21" s="309" t="n">
        <v>0</v>
      </c>
      <c r="M21" s="309" t="n">
        <v>0</v>
      </c>
      <c r="N21" s="309" t="n">
        <v>0</v>
      </c>
      <c r="O21" s="309" t="n">
        <v>0</v>
      </c>
      <c r="P21" s="309" t="n">
        <v>0</v>
      </c>
      <c r="Q21" s="309" t="n">
        <v>0</v>
      </c>
      <c r="R21" s="309" t="n">
        <v>0</v>
      </c>
      <c r="S21" s="309" t="n">
        <v>0</v>
      </c>
      <c r="T21" s="309"/>
      <c r="U21" s="309"/>
      <c r="V21" s="309" t="n">
        <v>0</v>
      </c>
      <c r="W21" s="309" t="n">
        <v>0</v>
      </c>
      <c r="X21" s="309" t="n">
        <v>0.256</v>
      </c>
      <c r="Y21" s="309" t="n">
        <v>0.725</v>
      </c>
      <c r="Z21" s="304" t="n">
        <f aca="false">B21+D21+F21+H21+J21+L21+N21+P21+R21+T21+V21+X21</f>
        <v>0.256</v>
      </c>
      <c r="AA21" s="304" t="n">
        <f aca="false">C21+E21+G21+I21+K21+M21+O21+Q21+S21+U21+W21+Y21</f>
        <v>0.725</v>
      </c>
    </row>
    <row r="22" customFormat="false" ht="12.75" hidden="false" customHeight="false" outlineLevel="0" collapsed="false">
      <c r="A22" s="327" t="s">
        <v>36</v>
      </c>
      <c r="B22" s="329"/>
      <c r="C22" s="305"/>
      <c r="D22" s="305" t="n">
        <f aca="false">7.662+7.308</f>
        <v>14.97</v>
      </c>
      <c r="E22" s="305" t="n">
        <f aca="false">438+292</f>
        <v>730</v>
      </c>
      <c r="F22" s="305" t="n">
        <f aca="false">15.442+0.169+1.05</f>
        <v>16.661</v>
      </c>
      <c r="G22" s="305" t="n">
        <f aca="false">247+3+17</f>
        <v>267</v>
      </c>
      <c r="H22" s="305" t="n">
        <v>0.132</v>
      </c>
      <c r="I22" s="305" t="n">
        <v>3</v>
      </c>
      <c r="J22" s="305" t="n">
        <v>2.75</v>
      </c>
      <c r="K22" s="305" t="n">
        <v>55</v>
      </c>
      <c r="L22" s="305"/>
      <c r="M22" s="305"/>
      <c r="N22" s="305" t="n">
        <v>6.746</v>
      </c>
      <c r="O22" s="305" t="n">
        <v>61</v>
      </c>
      <c r="P22" s="305" t="n">
        <f aca="false">0.447+0.462</f>
        <v>0.909</v>
      </c>
      <c r="Q22" s="305" t="n">
        <v>29</v>
      </c>
      <c r="R22" s="305"/>
      <c r="S22" s="305"/>
      <c r="T22" s="305"/>
      <c r="U22" s="305"/>
      <c r="V22" s="305"/>
      <c r="W22" s="305"/>
      <c r="X22" s="305" t="n">
        <v>4.623</v>
      </c>
      <c r="Y22" s="305" t="n">
        <v>28</v>
      </c>
      <c r="Z22" s="304" t="n">
        <f aca="false">B22+D22+F22+H22+J22+L22+N22+P22+R22+T22+V22+X22</f>
        <v>46.791</v>
      </c>
      <c r="AA22" s="304" t="n">
        <f aca="false">C22+E22+G22+I22+K22+M22+O22+Q22+S22+U22+W22+Y22</f>
        <v>1173</v>
      </c>
    </row>
    <row r="23" customFormat="false" ht="12.75" hidden="false" customHeight="false" outlineLevel="0" collapsed="false">
      <c r="A23" s="327" t="s">
        <v>37</v>
      </c>
      <c r="B23" s="329"/>
      <c r="C23" s="305"/>
      <c r="D23" s="305" t="n">
        <v>73.15</v>
      </c>
      <c r="E23" s="305" t="n">
        <v>4608.45</v>
      </c>
      <c r="F23" s="305" t="n">
        <f aca="false">35.649+121.494+91.634</f>
        <v>248.777</v>
      </c>
      <c r="G23" s="305" t="n">
        <f aca="false">136.215+721.217+611.584</f>
        <v>1469.016</v>
      </c>
      <c r="H23" s="305" t="n">
        <v>45.054</v>
      </c>
      <c r="I23" s="305" t="n">
        <v>1275.028</v>
      </c>
      <c r="J23" s="305" t="n">
        <v>31.282</v>
      </c>
      <c r="K23" s="305" t="n">
        <v>223.587</v>
      </c>
      <c r="L23" s="305"/>
      <c r="M23" s="305"/>
      <c r="N23" s="305" t="n">
        <v>444.544</v>
      </c>
      <c r="O23" s="305" t="n">
        <v>638.592</v>
      </c>
      <c r="P23" s="305"/>
      <c r="Q23" s="305"/>
      <c r="R23" s="305"/>
      <c r="S23" s="305"/>
      <c r="T23" s="305" t="n">
        <v>91.016</v>
      </c>
      <c r="U23" s="305" t="n">
        <v>593.648</v>
      </c>
      <c r="V23" s="305" t="n">
        <v>62.532</v>
      </c>
      <c r="W23" s="305" t="n">
        <v>255.807</v>
      </c>
      <c r="X23" s="305" t="n">
        <v>373.645</v>
      </c>
      <c r="Y23" s="305" t="n">
        <v>1188.191</v>
      </c>
      <c r="Z23" s="304" t="n">
        <f aca="false">B23+D23+F23+H23+J23+L23+N23+P23+R23+T23+V23+X23</f>
        <v>1370</v>
      </c>
      <c r="AA23" s="304" t="n">
        <f aca="false">C23+E23+G23+I23+K23+M23+O23+Q23+S23+U23+W23+Y23</f>
        <v>10252.319</v>
      </c>
    </row>
    <row r="24" customFormat="false" ht="12.75" hidden="false" customHeight="false" outlineLevel="0" collapsed="false">
      <c r="A24" s="328" t="s">
        <v>38</v>
      </c>
      <c r="B24" s="330"/>
      <c r="C24" s="309"/>
      <c r="D24" s="309" t="n">
        <v>2.116</v>
      </c>
      <c r="E24" s="309" t="n">
        <v>17.764</v>
      </c>
      <c r="F24" s="309" t="n">
        <f aca="false">1.383+1.745</f>
        <v>3.128</v>
      </c>
      <c r="G24" s="309" t="n">
        <f aca="false">8.235+11.672</f>
        <v>19.907</v>
      </c>
      <c r="H24" s="309"/>
      <c r="I24" s="309"/>
      <c r="J24" s="309" t="n">
        <v>0</v>
      </c>
      <c r="K24" s="309" t="n">
        <v>0</v>
      </c>
      <c r="L24" s="309"/>
      <c r="M24" s="309"/>
      <c r="N24" s="309" t="n">
        <v>0</v>
      </c>
      <c r="O24" s="309" t="n">
        <v>0</v>
      </c>
      <c r="P24" s="309" t="n">
        <v>0</v>
      </c>
      <c r="Q24" s="309" t="n">
        <v>0</v>
      </c>
      <c r="R24" s="309" t="n">
        <v>11.913</v>
      </c>
      <c r="S24" s="309" t="n">
        <v>97.364</v>
      </c>
      <c r="T24" s="309"/>
      <c r="U24" s="309"/>
      <c r="V24" s="309"/>
      <c r="W24" s="309"/>
      <c r="X24" s="309" t="n">
        <f aca="false">3.227+10.772</f>
        <v>13.999</v>
      </c>
      <c r="Y24" s="309" t="n">
        <f aca="false">28.345+25.721</f>
        <v>54.066</v>
      </c>
      <c r="Z24" s="304" t="n">
        <f aca="false">B24+D24+F24+H24+J24+L24+N24+P24+R24+T24+V24+X24</f>
        <v>31.156</v>
      </c>
      <c r="AA24" s="304" t="n">
        <f aca="false">C24+E24+G24+I24+K24+M24+O24+Q24+S24+U24+W24+Y24</f>
        <v>189.101</v>
      </c>
    </row>
    <row r="25" customFormat="false" ht="12.75" hidden="false" customHeight="false" outlineLevel="0" collapsed="false">
      <c r="A25" s="327" t="s">
        <v>39</v>
      </c>
      <c r="B25" s="305"/>
      <c r="C25" s="305"/>
      <c r="D25" s="305" t="n">
        <v>5.6</v>
      </c>
      <c r="E25" s="305" t="n">
        <v>65.8</v>
      </c>
      <c r="F25" s="305" t="n">
        <v>8.23</v>
      </c>
      <c r="G25" s="305" t="n">
        <v>34.2</v>
      </c>
      <c r="H25" s="305"/>
      <c r="I25" s="305"/>
      <c r="J25" s="305"/>
      <c r="K25" s="305"/>
      <c r="L25" s="305"/>
      <c r="M25" s="305"/>
      <c r="N25" s="305"/>
      <c r="O25" s="305"/>
      <c r="P25" s="305" t="n">
        <v>0.7</v>
      </c>
      <c r="Q25" s="305" t="n">
        <v>5.8</v>
      </c>
      <c r="R25" s="305" t="n">
        <v>9.5</v>
      </c>
      <c r="S25" s="305" t="n">
        <v>83.7</v>
      </c>
      <c r="T25" s="305"/>
      <c r="U25" s="305"/>
      <c r="V25" s="305"/>
      <c r="W25" s="305"/>
      <c r="X25" s="305" t="n">
        <f aca="false">(3270+950)/1000</f>
        <v>4.22</v>
      </c>
      <c r="Y25" s="305" t="n">
        <f aca="false">(5766+36395)/1000</f>
        <v>42.161</v>
      </c>
      <c r="Z25" s="304" t="n">
        <f aca="false">B25+D25+F25+H25+J25+L25+N25+P25+R25+T25+V25+X25</f>
        <v>28.25</v>
      </c>
      <c r="AA25" s="304" t="n">
        <f aca="false">C25+E25+G25+I25+K25+M25+O25+Q25+S25+U25+W25+Y25</f>
        <v>231.661</v>
      </c>
    </row>
    <row r="26" customFormat="false" ht="12.75" hidden="false" customHeight="false" outlineLevel="0" collapsed="false">
      <c r="A26" s="328" t="s">
        <v>40</v>
      </c>
      <c r="B26" s="309" t="n">
        <v>0</v>
      </c>
      <c r="C26" s="309" t="n">
        <v>0</v>
      </c>
      <c r="D26" s="309" t="n">
        <v>3.064</v>
      </c>
      <c r="E26" s="309" t="n">
        <v>28.973</v>
      </c>
      <c r="F26" s="309" t="n">
        <f aca="false">5.637+1.278+0.45</f>
        <v>7.365</v>
      </c>
      <c r="G26" s="309" t="n">
        <f aca="false">10.505+2.098+5.052</f>
        <v>17.655</v>
      </c>
      <c r="H26" s="309" t="n">
        <v>1.37</v>
      </c>
      <c r="I26" s="309" t="n">
        <v>2.957</v>
      </c>
      <c r="J26" s="309" t="n">
        <v>0</v>
      </c>
      <c r="K26" s="309" t="n">
        <v>0</v>
      </c>
      <c r="L26" s="309" t="n">
        <v>0</v>
      </c>
      <c r="M26" s="309" t="n">
        <v>0</v>
      </c>
      <c r="N26" s="309" t="n">
        <v>0</v>
      </c>
      <c r="O26" s="309" t="n">
        <v>0</v>
      </c>
      <c r="P26" s="309" t="n">
        <v>0.519</v>
      </c>
      <c r="Q26" s="309" t="n">
        <v>1.995</v>
      </c>
      <c r="R26" s="309" t="n">
        <f aca="false">0.455+0.092</f>
        <v>0.547</v>
      </c>
      <c r="S26" s="309" t="n">
        <v>2.912</v>
      </c>
      <c r="T26" s="309"/>
      <c r="U26" s="309"/>
      <c r="V26" s="309"/>
      <c r="W26" s="309"/>
      <c r="X26" s="309" t="n">
        <f aca="false">1.472+0.545+0.16+2.375</f>
        <v>4.552</v>
      </c>
      <c r="Y26" s="309" t="n">
        <f aca="false">0.07+8.582+2.819</f>
        <v>11.471</v>
      </c>
      <c r="Z26" s="304" t="n">
        <f aca="false">B26+D26+F26+H26+J26+L26+N26+P26+R26+T26+V26+X26</f>
        <v>17.417</v>
      </c>
      <c r="AA26" s="304" t="n">
        <f aca="false">C26+E26+G26+I26+K26+M26+O26+Q26+S26+U26+W26+Y26</f>
        <v>65.963</v>
      </c>
    </row>
    <row r="27" customFormat="false" ht="12.75" hidden="false" customHeight="false" outlineLevel="0" collapsed="false">
      <c r="A27" s="332" t="s">
        <v>41</v>
      </c>
      <c r="B27" s="333" t="n">
        <v>0.04</v>
      </c>
      <c r="C27" s="333" t="n">
        <v>0.015</v>
      </c>
      <c r="D27" s="333" t="n">
        <v>1.017</v>
      </c>
      <c r="E27" s="333" t="n">
        <v>5</v>
      </c>
      <c r="F27" s="333" t="n">
        <f aca="false">2.872+0.081+0.14</f>
        <v>3.093</v>
      </c>
      <c r="G27" s="333" t="n">
        <f aca="false">10+2+0.4</f>
        <v>12.4</v>
      </c>
      <c r="H27" s="333" t="n">
        <v>0.02</v>
      </c>
      <c r="I27" s="333" t="n">
        <v>0.1</v>
      </c>
      <c r="J27" s="333" t="n">
        <v>0.278</v>
      </c>
      <c r="K27" s="333" t="n">
        <v>0.05</v>
      </c>
      <c r="L27" s="333" t="n">
        <v>0.145</v>
      </c>
      <c r="M27" s="333" t="n">
        <v>0.06</v>
      </c>
      <c r="N27" s="333" t="n">
        <v>0.3</v>
      </c>
      <c r="O27" s="333" t="n">
        <v>0.1</v>
      </c>
      <c r="P27" s="333" t="n">
        <v>0.68</v>
      </c>
      <c r="Q27" s="333" t="n">
        <v>0.68</v>
      </c>
      <c r="R27" s="333" t="n">
        <v>2.045</v>
      </c>
      <c r="S27" s="333" t="n">
        <v>5</v>
      </c>
      <c r="T27" s="333" t="n">
        <v>0.08</v>
      </c>
      <c r="U27" s="333" t="n">
        <v>0.05</v>
      </c>
      <c r="V27" s="333"/>
      <c r="W27" s="333"/>
      <c r="X27" s="333" t="n">
        <f aca="false">0.183+0.201+0.1+0.09+0.7+0.5+0.155</f>
        <v>1.929</v>
      </c>
      <c r="Y27" s="333" t="n">
        <f aca="false">0.25+0.3+0.15+0.4+0.505+0.3+5</f>
        <v>6.905</v>
      </c>
      <c r="Z27" s="334" t="n">
        <f aca="false">B27+D27+F27+H27+J27+L27+N27+P27+R27+T27+V27+X27</f>
        <v>9.627</v>
      </c>
      <c r="AA27" s="334" t="n">
        <f aca="false">C27+E27+G27+I27+K27+M27+O27+Q27+S27+U27+W27+Y27</f>
        <v>30.36</v>
      </c>
    </row>
    <row r="28" customFormat="false" ht="12.75" hidden="false" customHeight="false" outlineLevel="0" collapsed="false">
      <c r="A28" s="327" t="s">
        <v>74</v>
      </c>
      <c r="B28" s="305"/>
      <c r="C28" s="305"/>
      <c r="D28" s="305" t="n">
        <v>21.46</v>
      </c>
      <c r="E28" s="305" t="n">
        <v>269.934</v>
      </c>
      <c r="F28" s="305" t="n">
        <v>26.505</v>
      </c>
      <c r="G28" s="305" t="n">
        <v>205.307</v>
      </c>
      <c r="H28" s="305"/>
      <c r="I28" s="305"/>
      <c r="J28" s="305" t="n">
        <v>13.815</v>
      </c>
      <c r="K28" s="305" t="n">
        <v>89.433</v>
      </c>
      <c r="L28" s="305" t="n">
        <v>3.926</v>
      </c>
      <c r="M28" s="305" t="n">
        <v>11.931</v>
      </c>
      <c r="N28" s="305" t="n">
        <v>125.293</v>
      </c>
      <c r="O28" s="305" t="n">
        <v>428.795</v>
      </c>
      <c r="P28" s="305" t="n">
        <v>0.749</v>
      </c>
      <c r="Q28" s="305" t="n">
        <v>13.666</v>
      </c>
      <c r="R28" s="305" t="n">
        <v>0.662</v>
      </c>
      <c r="S28" s="305" t="n">
        <v>7.346</v>
      </c>
      <c r="T28" s="305"/>
      <c r="U28" s="305"/>
      <c r="V28" s="305" t="n">
        <v>3.256</v>
      </c>
      <c r="W28" s="305" t="n">
        <v>14.316</v>
      </c>
      <c r="X28" s="305" t="n">
        <f aca="false">39.597+2.277</f>
        <v>41.874</v>
      </c>
      <c r="Y28" s="305" t="n">
        <f aca="false">349.015+13.66</f>
        <v>362.675</v>
      </c>
      <c r="Z28" s="304" t="n">
        <f aca="false">B28+D28+F28+H28+J28+L28+N28+P28+R28+T28+V28+X28</f>
        <v>237.54</v>
      </c>
      <c r="AA28" s="304" t="n">
        <f aca="false">C28+E28+G28+I28+K28+M28+O28+Q28+S28+U28+W28+Y28</f>
        <v>1403.403</v>
      </c>
    </row>
    <row r="29" customFormat="false" ht="12.75" hidden="false" customHeight="false" outlineLevel="0" collapsed="false">
      <c r="A29" s="328" t="s">
        <v>43</v>
      </c>
      <c r="B29" s="309" t="n">
        <v>0</v>
      </c>
      <c r="C29" s="309" t="n">
        <v>0</v>
      </c>
      <c r="D29" s="309" t="n">
        <v>0.805</v>
      </c>
      <c r="E29" s="309" t="n">
        <v>32.235</v>
      </c>
      <c r="F29" s="309" t="n">
        <v>0.021</v>
      </c>
      <c r="G29" s="309" t="n">
        <v>2.815</v>
      </c>
      <c r="H29" s="309" t="n">
        <v>0</v>
      </c>
      <c r="I29" s="309" t="n">
        <v>0</v>
      </c>
      <c r="J29" s="309" t="n">
        <v>0.121</v>
      </c>
      <c r="K29" s="309" t="n">
        <v>3.956</v>
      </c>
      <c r="L29" s="309" t="n">
        <v>0</v>
      </c>
      <c r="M29" s="309" t="n">
        <v>0</v>
      </c>
      <c r="N29" s="309" t="n">
        <v>0.425</v>
      </c>
      <c r="O29" s="309" t="n">
        <v>12.05</v>
      </c>
      <c r="P29" s="309" t="n">
        <v>0</v>
      </c>
      <c r="Q29" s="309" t="n">
        <v>0</v>
      </c>
      <c r="R29" s="309" t="n">
        <v>0</v>
      </c>
      <c r="S29" s="309" t="n">
        <v>0</v>
      </c>
      <c r="T29" s="309" t="n">
        <v>0</v>
      </c>
      <c r="U29" s="309" t="n">
        <v>0</v>
      </c>
      <c r="V29" s="309" t="n">
        <v>0.105</v>
      </c>
      <c r="W29" s="309" t="n">
        <v>0.337</v>
      </c>
      <c r="X29" s="309" t="n">
        <f aca="false">0.027+0.167</f>
        <v>0.194</v>
      </c>
      <c r="Y29" s="309" t="n">
        <f aca="false">0.3+0.3</f>
        <v>0.6</v>
      </c>
      <c r="Z29" s="304" t="n">
        <f aca="false">B29+D29+F29+H29+J29+L29+N29+P29+R29+T29+V29+X29</f>
        <v>1.671</v>
      </c>
      <c r="AA29" s="304" t="n">
        <f aca="false">C29+E29+G29+I29+K29+M29+O29+Q29+S29+U29+W29+Y29</f>
        <v>51.993</v>
      </c>
    </row>
    <row r="30" customFormat="false" ht="12.75" hidden="false" customHeight="false" outlineLevel="0" collapsed="false">
      <c r="A30" s="327" t="s">
        <v>44</v>
      </c>
      <c r="B30" s="305"/>
      <c r="C30" s="305"/>
      <c r="D30" s="305"/>
      <c r="E30" s="305"/>
      <c r="F30" s="305" t="n">
        <f aca="false">0.654+2.505+22.887</f>
        <v>26.046</v>
      </c>
      <c r="G30" s="305" t="n">
        <f aca="false">4.578+17.535+343.305</f>
        <v>365.418</v>
      </c>
      <c r="H30" s="305" t="n">
        <v>1.119</v>
      </c>
      <c r="I30" s="305" t="n">
        <v>30.213</v>
      </c>
      <c r="J30" s="305" t="n">
        <v>7.756</v>
      </c>
      <c r="K30" s="305" t="n">
        <v>135.73</v>
      </c>
      <c r="L30" s="305" t="n">
        <v>1.375</v>
      </c>
      <c r="M30" s="305" t="n">
        <v>13.75</v>
      </c>
      <c r="N30" s="305" t="n">
        <v>6.505</v>
      </c>
      <c r="O30" s="305" t="n">
        <v>65.05</v>
      </c>
      <c r="P30" s="305"/>
      <c r="Q30" s="305"/>
      <c r="R30" s="305"/>
      <c r="S30" s="305"/>
      <c r="T30" s="305"/>
      <c r="U30" s="305"/>
      <c r="V30" s="305"/>
      <c r="W30" s="305"/>
      <c r="X30" s="305" t="n">
        <f aca="false">2.56+1.367+2.894+1.837+0.179</f>
        <v>8.837</v>
      </c>
      <c r="Y30" s="305" t="n">
        <f aca="false">51.2+20.505+43.41+18.37+2.685</f>
        <v>136.17</v>
      </c>
      <c r="Z30" s="304" t="n">
        <f aca="false">B30+D30+F30+H30+J30+L30+N30+P30+R30+T30+V30+X30</f>
        <v>51.638</v>
      </c>
      <c r="AA30" s="304" t="n">
        <f aca="false">C30+E30+G30+I30+K30+M30+O30+Q30+S30+U30+W30+Y30</f>
        <v>746.331</v>
      </c>
    </row>
    <row r="31" customFormat="false" ht="12.75" hidden="false" customHeight="false" outlineLevel="0" collapsed="false">
      <c r="A31" s="327" t="s">
        <v>45</v>
      </c>
      <c r="B31" s="305"/>
      <c r="C31" s="305"/>
      <c r="D31" s="305" t="n">
        <v>0.036</v>
      </c>
      <c r="E31" s="305" t="n">
        <v>0.538</v>
      </c>
      <c r="F31" s="305" t="n">
        <f aca="false">(2660+6816+527+2153+598)/1000</f>
        <v>12.754</v>
      </c>
      <c r="G31" s="305" t="n">
        <f aca="false">(16825+88824+118378+9482+4196)/1000</f>
        <v>237.705</v>
      </c>
      <c r="H31" s="305" t="n">
        <v>0.032</v>
      </c>
      <c r="I31" s="305" t="n">
        <v>0.054</v>
      </c>
      <c r="J31" s="305" t="n">
        <v>2.017</v>
      </c>
      <c r="K31" s="305" t="n">
        <v>20.393</v>
      </c>
      <c r="L31" s="305" t="n">
        <v>0</v>
      </c>
      <c r="M31" s="305" t="n">
        <v>0</v>
      </c>
      <c r="N31" s="305" t="n">
        <v>5.76</v>
      </c>
      <c r="O31" s="305" t="n">
        <v>120.384</v>
      </c>
      <c r="P31" s="305" t="n">
        <v>0.401</v>
      </c>
      <c r="Q31" s="305" t="n">
        <v>8.134</v>
      </c>
      <c r="R31" s="305" t="n">
        <v>0</v>
      </c>
      <c r="S31" s="305" t="n">
        <v>0</v>
      </c>
      <c r="T31" s="305" t="n">
        <v>0.34</v>
      </c>
      <c r="U31" s="305" t="n">
        <v>1.849</v>
      </c>
      <c r="V31" s="305" t="n">
        <v>0.014</v>
      </c>
      <c r="W31" s="305" t="n">
        <v>0.032</v>
      </c>
      <c r="X31" s="305" t="n">
        <f aca="false">0.008+1.114+1.064+0.195+0.567+0.465</f>
        <v>3.413</v>
      </c>
      <c r="Y31" s="305" t="n">
        <f aca="false">12.063+7.115+0.02+1.723+7.075+1.435</f>
        <v>29.431</v>
      </c>
      <c r="Z31" s="304" t="n">
        <f aca="false">B31+D31+F31+H31+J31+L31+N31+P31+R31+T31+V31+X31</f>
        <v>24.767</v>
      </c>
      <c r="AA31" s="304" t="n">
        <f aca="false">C31+E31+G31+I31+K31+M31+O31+Q31+S31+U31+W31+Y31</f>
        <v>418.52</v>
      </c>
    </row>
    <row r="32" customFormat="false" ht="12.75" hidden="false" customHeight="false" outlineLevel="0" collapsed="false">
      <c r="A32" s="327" t="s">
        <v>46</v>
      </c>
      <c r="B32" s="305"/>
      <c r="C32" s="305"/>
      <c r="D32" s="305"/>
      <c r="E32" s="305"/>
      <c r="F32" s="305" t="n">
        <v>5.5</v>
      </c>
      <c r="G32" s="305" t="n">
        <v>9.1</v>
      </c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 t="n">
        <v>3.4</v>
      </c>
      <c r="Y32" s="305" t="n">
        <v>4.1</v>
      </c>
      <c r="Z32" s="304" t="n">
        <f aca="false">B32+D32+F32+H32+J32+L32+N32+P32+R32+T32+V32+X32</f>
        <v>8.9</v>
      </c>
      <c r="AA32" s="304" t="n">
        <f aca="false">C32+E32+G32+I32+K32+M32+O32+Q32+S32+U32+W32+Y32</f>
        <v>13.2</v>
      </c>
    </row>
    <row r="33" customFormat="false" ht="12.75" hidden="false" customHeight="false" outlineLevel="0" collapsed="false">
      <c r="A33" s="328" t="s">
        <v>75</v>
      </c>
      <c r="B33" s="335" t="n">
        <v>0.004</v>
      </c>
      <c r="C33" s="335" t="n">
        <v>0.024</v>
      </c>
      <c r="D33" s="309" t="n">
        <v>94.6</v>
      </c>
      <c r="E33" s="309" t="n">
        <v>4647.6</v>
      </c>
      <c r="F33" s="309" t="n">
        <f aca="false">(2151+8146+125+456)/1000</f>
        <v>10.878</v>
      </c>
      <c r="G33" s="309" t="n">
        <f aca="false">(4221+20551+3125+11400)/1000</f>
        <v>39.297</v>
      </c>
      <c r="H33" s="309" t="n">
        <v>2.6</v>
      </c>
      <c r="I33" s="309" t="n">
        <v>84.8</v>
      </c>
      <c r="J33" s="309" t="n">
        <v>8.45</v>
      </c>
      <c r="K33" s="309" t="n">
        <v>92.16</v>
      </c>
      <c r="L33" s="309" t="n">
        <v>0.006</v>
      </c>
      <c r="M33" s="309" t="n">
        <v>0.048</v>
      </c>
      <c r="N33" s="309" t="n">
        <v>125.1</v>
      </c>
      <c r="O33" s="309" t="n">
        <v>537.8</v>
      </c>
      <c r="P33" s="309" t="n">
        <v>0.295</v>
      </c>
      <c r="Q33" s="309" t="n">
        <v>53.69</v>
      </c>
      <c r="R33" s="309" t="n">
        <v>0.653</v>
      </c>
      <c r="S33" s="309" t="n">
        <v>21.65</v>
      </c>
      <c r="T33" s="309" t="n">
        <v>0.442</v>
      </c>
      <c r="U33" s="309" t="n">
        <v>11.05</v>
      </c>
      <c r="V33" s="309" t="n">
        <v>6.01</v>
      </c>
      <c r="W33" s="309" t="n">
        <v>150.27</v>
      </c>
      <c r="X33" s="309" t="n">
        <f aca="false">(2911+125+412+1+4132+1256)/1000</f>
        <v>8.837</v>
      </c>
      <c r="Y33" s="309" t="n">
        <f aca="false">(35939+4250+4532+6+57848+37680)/1000</f>
        <v>140.255</v>
      </c>
      <c r="Z33" s="304" t="n">
        <f aca="false">B33+D33+F33+H33+J33+L33+N33+P33+R33+T33+V33+X33</f>
        <v>257.875</v>
      </c>
      <c r="AA33" s="304" t="n">
        <f aca="false">C33+E33+G33+I33+K33+M33+O33+Q33+S33+U33+W33+Y33</f>
        <v>5778.644</v>
      </c>
    </row>
    <row r="34" customFormat="false" ht="12.75" hidden="false" customHeight="false" outlineLevel="0" collapsed="false">
      <c r="A34" s="327" t="s">
        <v>48</v>
      </c>
      <c r="B34" s="305"/>
      <c r="C34" s="305"/>
      <c r="D34" s="305" t="n">
        <v>5.7</v>
      </c>
      <c r="E34" s="305" t="n">
        <v>79.3</v>
      </c>
      <c r="F34" s="305" t="n">
        <v>4.8</v>
      </c>
      <c r="G34" s="305" t="n">
        <v>29.2</v>
      </c>
      <c r="H34" s="305"/>
      <c r="I34" s="305"/>
      <c r="J34" s="305" t="n">
        <v>0.356</v>
      </c>
      <c r="K34" s="305" t="n">
        <v>1.56</v>
      </c>
      <c r="L34" s="305" t="n">
        <v>2.3</v>
      </c>
      <c r="M34" s="305" t="n">
        <v>14.3</v>
      </c>
      <c r="N34" s="305" t="n">
        <v>3.7</v>
      </c>
      <c r="O34" s="305" t="n">
        <v>12.3</v>
      </c>
      <c r="P34" s="305" t="n">
        <v>1</v>
      </c>
      <c r="Q34" s="305" t="n">
        <v>10.1</v>
      </c>
      <c r="R34" s="305" t="n">
        <v>5.2</v>
      </c>
      <c r="S34" s="305" t="n">
        <v>106.4</v>
      </c>
      <c r="T34" s="305"/>
      <c r="U34" s="305"/>
      <c r="V34" s="305" t="n">
        <v>0.128</v>
      </c>
      <c r="W34" s="305" t="n">
        <v>1.447</v>
      </c>
      <c r="X34" s="305" t="n">
        <v>9.8</v>
      </c>
      <c r="Y34" s="305" t="n">
        <v>270.5</v>
      </c>
      <c r="Z34" s="304" t="n">
        <f aca="false">B34+D34+F34+H34+J34+L34+N34+P34+R34+T34+V34+X34</f>
        <v>32.984</v>
      </c>
      <c r="AA34" s="304" t="n">
        <f aca="false">C34+E34+G34+I34+K34+M34+O34+Q34+S34+U34+W34+Y34</f>
        <v>525.107</v>
      </c>
    </row>
    <row r="35" customFormat="false" ht="12.75" hidden="false" customHeight="false" outlineLevel="0" collapsed="false">
      <c r="A35" s="327" t="s">
        <v>49</v>
      </c>
      <c r="B35" s="305"/>
      <c r="C35" s="305"/>
      <c r="D35" s="305" t="n">
        <v>2.017</v>
      </c>
      <c r="E35" s="305" t="n">
        <v>75.857</v>
      </c>
      <c r="F35" s="305" t="n">
        <v>0.534</v>
      </c>
      <c r="G35" s="305" t="n">
        <v>1.226</v>
      </c>
      <c r="H35" s="305"/>
      <c r="I35" s="305"/>
      <c r="J35" s="305" t="n">
        <v>14.113</v>
      </c>
      <c r="K35" s="305" t="n">
        <v>147.559</v>
      </c>
      <c r="L35" s="305" t="n">
        <v>0.249</v>
      </c>
      <c r="M35" s="305" t="n">
        <v>0.507</v>
      </c>
      <c r="N35" s="305" t="n">
        <v>253.527</v>
      </c>
      <c r="O35" s="305" t="n">
        <v>2553.561</v>
      </c>
      <c r="P35" s="305" t="n">
        <v>0.209</v>
      </c>
      <c r="Q35" s="305" t="n">
        <v>14.43</v>
      </c>
      <c r="R35" s="305"/>
      <c r="S35" s="305"/>
      <c r="T35" s="305"/>
      <c r="U35" s="305"/>
      <c r="V35" s="305"/>
      <c r="W35" s="305"/>
      <c r="X35" s="305" t="n">
        <f aca="false">0.378+22.475+9.089</f>
        <v>31.942</v>
      </c>
      <c r="Y35" s="305" t="n">
        <f aca="false">9.45+126.984+98.154</f>
        <v>234.588</v>
      </c>
      <c r="Z35" s="304" t="n">
        <f aca="false">B35+D35+F35+H35+J35+L35+N35+P35+R35+T35+V35+X35</f>
        <v>302.591</v>
      </c>
      <c r="AA35" s="304" t="n">
        <f aca="false">C35+E35+G35+I35+K35+M35+O35+Q35+S35+U35+W35+Y35</f>
        <v>3027.728</v>
      </c>
    </row>
    <row r="36" customFormat="false" ht="12.75" hidden="false" customHeight="false" outlineLevel="0" collapsed="false">
      <c r="A36" s="327" t="s">
        <v>50</v>
      </c>
      <c r="B36" s="305" t="n">
        <v>28.8</v>
      </c>
      <c r="C36" s="305" t="n">
        <v>112.3</v>
      </c>
      <c r="D36" s="305"/>
      <c r="E36" s="305"/>
      <c r="F36" s="305" t="n">
        <v>26.142</v>
      </c>
      <c r="G36" s="305" t="n">
        <v>122.934</v>
      </c>
      <c r="H36" s="305"/>
      <c r="I36" s="305"/>
      <c r="J36" s="305" t="n">
        <v>0</v>
      </c>
      <c r="K36" s="305" t="n">
        <v>0</v>
      </c>
      <c r="L36" s="305" t="n">
        <v>7.9</v>
      </c>
      <c r="M36" s="305" t="n">
        <v>13.6</v>
      </c>
      <c r="N36" s="305" t="n">
        <v>36</v>
      </c>
      <c r="O36" s="305" t="n">
        <v>106.6</v>
      </c>
      <c r="P36" s="305"/>
      <c r="Q36" s="305"/>
      <c r="R36" s="305"/>
      <c r="S36" s="305"/>
      <c r="T36" s="305"/>
      <c r="U36" s="305"/>
      <c r="V36" s="305"/>
      <c r="W36" s="305"/>
      <c r="X36" s="305" t="n">
        <f aca="false">14.25+6.77+9.198+9.054+24.98</f>
        <v>64.252</v>
      </c>
      <c r="Y36" s="305" t="n">
        <f aca="false">99.631+36.532+39.77+30.375+114.311</f>
        <v>320.619</v>
      </c>
      <c r="Z36" s="304" t="n">
        <f aca="false">B36+D36+F36+H36+J36+L36+N36+P36+R36+T36+V36+X36</f>
        <v>163.094</v>
      </c>
      <c r="AA36" s="304" t="n">
        <f aca="false">C36+E36+G36+I36+K36+M36+O36+Q36+S36+U36+W36+Y36</f>
        <v>676.053</v>
      </c>
    </row>
    <row r="37" customFormat="false" ht="12.75" hidden="false" customHeight="false" outlineLevel="0" collapsed="false">
      <c r="A37" s="327" t="s">
        <v>51</v>
      </c>
      <c r="B37" s="305"/>
      <c r="C37" s="305"/>
      <c r="D37" s="305" t="n">
        <v>27.797</v>
      </c>
      <c r="E37" s="305" t="n">
        <v>544.873</v>
      </c>
      <c r="F37" s="305" t="n">
        <f aca="false">3.55+6.484</f>
        <v>10.034</v>
      </c>
      <c r="G37" s="305" t="n">
        <f aca="false">32.51+54.563</f>
        <v>87.073</v>
      </c>
      <c r="H37" s="305"/>
      <c r="I37" s="305"/>
      <c r="J37" s="305" t="n">
        <v>9.885</v>
      </c>
      <c r="K37" s="305" t="n">
        <v>152.994</v>
      </c>
      <c r="L37" s="305" t="n">
        <v>8.05</v>
      </c>
      <c r="M37" s="305" t="n">
        <v>74.915</v>
      </c>
      <c r="N37" s="305" t="n">
        <v>70.093</v>
      </c>
      <c r="O37" s="305" t="n">
        <v>513.339</v>
      </c>
      <c r="P37" s="305" t="n">
        <v>9.511</v>
      </c>
      <c r="Q37" s="305" t="n">
        <v>263.65</v>
      </c>
      <c r="R37" s="305" t="n">
        <v>13.376</v>
      </c>
      <c r="S37" s="305" t="n">
        <v>379.158</v>
      </c>
      <c r="T37" s="305"/>
      <c r="U37" s="305"/>
      <c r="V37" s="305" t="n">
        <v>4.169</v>
      </c>
      <c r="W37" s="305" t="n">
        <v>49.017</v>
      </c>
      <c r="X37" s="305" t="n">
        <f aca="false">2.316+6.58+10.881</f>
        <v>19.777</v>
      </c>
      <c r="Y37" s="305" t="n">
        <f aca="false">28.3+48.279+160.1</f>
        <v>236.679</v>
      </c>
      <c r="Z37" s="304" t="n">
        <f aca="false">B37+D37+F37+H37+J37+L37+N37+P37+R37+T37+V37+X37</f>
        <v>172.692</v>
      </c>
      <c r="AA37" s="304" t="n">
        <f aca="false">C37+E37+G37+I37+K37+M37+O37+Q37+S37+U37+W37+Y37</f>
        <v>2301.698</v>
      </c>
    </row>
    <row r="38" customFormat="false" ht="12.75" hidden="false" customHeight="false" outlineLevel="0" collapsed="false">
      <c r="A38" s="327" t="s">
        <v>11</v>
      </c>
      <c r="B38" s="304" t="n">
        <f aca="false">SUM(B3:B37)</f>
        <v>226.646</v>
      </c>
      <c r="C38" s="304" t="n">
        <f aca="false">SUM(C3:C37)</f>
        <v>1814.007</v>
      </c>
      <c r="D38" s="304" t="n">
        <f aca="false">SUM(D3:D37)</f>
        <v>569.456</v>
      </c>
      <c r="E38" s="304" t="n">
        <f aca="false">SUM(E3:E37)</f>
        <v>18926.992</v>
      </c>
      <c r="F38" s="304" t="n">
        <f aca="false">SUM(F3:F37)</f>
        <v>741.474</v>
      </c>
      <c r="G38" s="304" t="n">
        <f aca="false">SUM(G3:G37)</f>
        <v>6148.691</v>
      </c>
      <c r="H38" s="304" t="n">
        <f aca="false">SUM(H3:H37)</f>
        <v>65.817</v>
      </c>
      <c r="I38" s="304" t="n">
        <f aca="false">SUM(I3:I37)</f>
        <v>1646.643</v>
      </c>
      <c r="J38" s="304" t="n">
        <f aca="false">SUM(J3:J37)</f>
        <v>164.248</v>
      </c>
      <c r="K38" s="304" t="n">
        <f aca="false">SUM(K3:K37)</f>
        <v>1691.111</v>
      </c>
      <c r="L38" s="304" t="n">
        <f aca="false">SUM(L3:L37)</f>
        <v>63.173</v>
      </c>
      <c r="M38" s="304" t="n">
        <f aca="false">SUM(M3:M37)</f>
        <v>391.848</v>
      </c>
      <c r="N38" s="304" t="n">
        <f aca="false">SUM(N3:N37)</f>
        <v>2079.734</v>
      </c>
      <c r="O38" s="304" t="n">
        <f aca="false">SUM(O3:O37)</f>
        <v>12599.366</v>
      </c>
      <c r="P38" s="304" t="n">
        <f aca="false">SUM(P3:P37)</f>
        <v>67.721</v>
      </c>
      <c r="Q38" s="304" t="n">
        <f aca="false">SUM(Q3:Q37)</f>
        <v>2173.059</v>
      </c>
      <c r="R38" s="304" t="n">
        <f aca="false">SUM(R3:R37)</f>
        <v>82.628</v>
      </c>
      <c r="S38" s="304" t="n">
        <f aca="false">SUM(S3:S37)</f>
        <v>1283.118</v>
      </c>
      <c r="T38" s="304" t="n">
        <f aca="false">SUM(T3:T37)</f>
        <v>111.624</v>
      </c>
      <c r="U38" s="304" t="n">
        <f aca="false">SUM(U3:U37)</f>
        <v>809.191</v>
      </c>
      <c r="V38" s="304" t="n">
        <f aca="false">SUM(V3:V37)</f>
        <v>139.94</v>
      </c>
      <c r="W38" s="304" t="n">
        <f aca="false">SUM(W3:W37)</f>
        <v>1115.13</v>
      </c>
      <c r="X38" s="304" t="n">
        <f aca="false">SUM(X3:X37)</f>
        <v>1025.652</v>
      </c>
      <c r="Y38" s="304" t="n">
        <f aca="false">SUM(Y3:Y37)</f>
        <v>6660.459</v>
      </c>
      <c r="Z38" s="304" t="n">
        <f aca="false">SUM(Z3:Z37)</f>
        <v>5338.113</v>
      </c>
      <c r="AA38" s="304" t="n">
        <f aca="false">SUM(AA3:AA37)</f>
        <v>55259.615</v>
      </c>
    </row>
  </sheetData>
  <mergeCells count="13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Statewise Area Production of Fruits for the Year 2005-06&amp;RArea in Ha '000
Production in MT '000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pageBreakPreview" topLeftCell="K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</cols>
  <sheetData>
    <row r="1" customFormat="false" ht="12.75" hidden="false" customHeight="false" outlineLevel="0" collapsed="false">
      <c r="A1" s="336" t="s">
        <v>76</v>
      </c>
      <c r="B1" s="336" t="s">
        <v>77</v>
      </c>
      <c r="C1" s="336"/>
      <c r="D1" s="336" t="s">
        <v>78</v>
      </c>
      <c r="E1" s="336"/>
      <c r="F1" s="336" t="s">
        <v>79</v>
      </c>
      <c r="G1" s="336"/>
      <c r="H1" s="336" t="s">
        <v>80</v>
      </c>
      <c r="I1" s="336"/>
      <c r="J1" s="336" t="s">
        <v>81</v>
      </c>
      <c r="K1" s="336"/>
      <c r="L1" s="336" t="s">
        <v>82</v>
      </c>
      <c r="M1" s="336"/>
      <c r="N1" s="336" t="s">
        <v>83</v>
      </c>
      <c r="O1" s="336"/>
      <c r="P1" s="336" t="s">
        <v>84</v>
      </c>
      <c r="Q1" s="336"/>
      <c r="R1" s="336" t="s">
        <v>85</v>
      </c>
      <c r="S1" s="336"/>
      <c r="T1" s="336" t="s">
        <v>86</v>
      </c>
      <c r="U1" s="336"/>
      <c r="V1" s="337" t="s">
        <v>69</v>
      </c>
      <c r="W1" s="337"/>
      <c r="X1" s="336" t="s">
        <v>11</v>
      </c>
      <c r="Y1" s="336"/>
    </row>
    <row r="2" customFormat="false" ht="12.75" hidden="false" customHeight="false" outlineLevel="0" collapsed="false">
      <c r="A2" s="336"/>
      <c r="B2" s="338" t="s">
        <v>70</v>
      </c>
      <c r="C2" s="338" t="s">
        <v>13</v>
      </c>
      <c r="D2" s="338" t="s">
        <v>12</v>
      </c>
      <c r="E2" s="338" t="s">
        <v>13</v>
      </c>
      <c r="F2" s="338" t="s">
        <v>70</v>
      </c>
      <c r="G2" s="338" t="s">
        <v>13</v>
      </c>
      <c r="H2" s="338" t="s">
        <v>70</v>
      </c>
      <c r="I2" s="338" t="s">
        <v>13</v>
      </c>
      <c r="J2" s="338" t="s">
        <v>70</v>
      </c>
      <c r="K2" s="338" t="s">
        <v>13</v>
      </c>
      <c r="L2" s="338" t="s">
        <v>70</v>
      </c>
      <c r="M2" s="338" t="s">
        <v>13</v>
      </c>
      <c r="N2" s="338" t="s">
        <v>70</v>
      </c>
      <c r="O2" s="338" t="s">
        <v>13</v>
      </c>
      <c r="P2" s="338" t="s">
        <v>70</v>
      </c>
      <c r="Q2" s="338" t="s">
        <v>13</v>
      </c>
      <c r="R2" s="338" t="s">
        <v>70</v>
      </c>
      <c r="S2" s="338" t="s">
        <v>13</v>
      </c>
      <c r="T2" s="338" t="s">
        <v>70</v>
      </c>
      <c r="U2" s="338" t="s">
        <v>13</v>
      </c>
      <c r="V2" s="338" t="s">
        <v>70</v>
      </c>
      <c r="W2" s="339" t="s">
        <v>13</v>
      </c>
      <c r="X2" s="336" t="s">
        <v>70</v>
      </c>
      <c r="Y2" s="336" t="s">
        <v>13</v>
      </c>
    </row>
    <row r="3" customFormat="false" ht="12.75" hidden="false" customHeight="false" outlineLevel="0" collapsed="false">
      <c r="A3" s="340" t="s">
        <v>71</v>
      </c>
      <c r="B3" s="341" t="n">
        <v>0.329</v>
      </c>
      <c r="C3" s="341" t="n">
        <v>1.7</v>
      </c>
      <c r="D3" s="341" t="n">
        <v>0.018</v>
      </c>
      <c r="E3" s="341" t="n">
        <v>0.1</v>
      </c>
      <c r="F3" s="341" t="n">
        <v>0</v>
      </c>
      <c r="G3" s="341" t="n">
        <v>0.2</v>
      </c>
      <c r="H3" s="341" t="n">
        <v>0.04</v>
      </c>
      <c r="I3" s="341" t="n">
        <v>0.36</v>
      </c>
      <c r="J3" s="341" t="n">
        <v>0</v>
      </c>
      <c r="K3" s="341" t="n">
        <v>0</v>
      </c>
      <c r="L3" s="341" t="n">
        <v>0.04</v>
      </c>
      <c r="M3" s="341" t="n">
        <v>0.205</v>
      </c>
      <c r="N3" s="341" t="n">
        <v>0</v>
      </c>
      <c r="O3" s="341" t="n">
        <v>0</v>
      </c>
      <c r="P3" s="341" t="n">
        <v>0</v>
      </c>
      <c r="Q3" s="341" t="n">
        <v>0</v>
      </c>
      <c r="R3" s="341" t="n">
        <v>0.025</v>
      </c>
      <c r="S3" s="341" t="n">
        <v>0.2</v>
      </c>
      <c r="T3" s="341" t="n">
        <f aca="false">0.01</f>
        <v>0.01</v>
      </c>
      <c r="U3" s="341" t="n">
        <f aca="false">0.13</f>
        <v>0.13</v>
      </c>
      <c r="V3" s="341" t="n">
        <v>3.2</v>
      </c>
      <c r="W3" s="342" t="n">
        <v>17.1</v>
      </c>
      <c r="X3" s="340" t="n">
        <f aca="false">B3+D3+F3+H3+J3+L3+N3+P3+R3+T3+V3</f>
        <v>3.662</v>
      </c>
      <c r="Y3" s="340" t="n">
        <f aca="false">C3+E3+G3+I3+K3+M3+O3+Q3+S3+U3+W3</f>
        <v>19.995</v>
      </c>
    </row>
    <row r="4" customFormat="false" ht="12.75" hidden="false" customHeight="false" outlineLevel="0" collapsed="false">
      <c r="A4" s="340" t="s">
        <v>18</v>
      </c>
      <c r="B4" s="341" t="n">
        <v>29.255</v>
      </c>
      <c r="C4" s="341" t="n">
        <v>614.355</v>
      </c>
      <c r="D4" s="341" t="n">
        <v>7.053</v>
      </c>
      <c r="E4" s="341" t="n">
        <v>91.689</v>
      </c>
      <c r="F4" s="341"/>
      <c r="G4" s="341"/>
      <c r="H4" s="341" t="n">
        <v>29.533</v>
      </c>
      <c r="I4" s="341" t="n">
        <v>383.929</v>
      </c>
      <c r="J4" s="341" t="n">
        <v>0.029</v>
      </c>
      <c r="K4" s="341" t="n">
        <v>0.348</v>
      </c>
      <c r="L4" s="341" t="n">
        <v>84.287</v>
      </c>
      <c r="M4" s="341" t="n">
        <v>1601.453</v>
      </c>
      <c r="N4" s="341" t="n">
        <v>38.211</v>
      </c>
      <c r="O4" s="341" t="n">
        <v>649.587</v>
      </c>
      <c r="P4" s="341" t="n">
        <v>4.31</v>
      </c>
      <c r="Q4" s="341" t="n">
        <v>73.27</v>
      </c>
      <c r="R4" s="341" t="n">
        <v>0.276</v>
      </c>
      <c r="S4" s="341" t="n">
        <v>5.52</v>
      </c>
      <c r="T4" s="341" t="n">
        <v>15.685</v>
      </c>
      <c r="U4" s="341" t="n">
        <v>321.543</v>
      </c>
      <c r="V4" s="341" t="n">
        <f aca="false">16.164+8.63+14.341+9.028+2.964+4.689+2.449</f>
        <v>58.265</v>
      </c>
      <c r="W4" s="342" t="n">
        <f aca="false">177.804+60.41+157.751+72.224+62.244+75.024+26.939</f>
        <v>632.396</v>
      </c>
      <c r="X4" s="340" t="n">
        <f aca="false">B4+D4+F4+H4+J4+L4+N4+P4+R4+T4+V4</f>
        <v>266.904</v>
      </c>
      <c r="Y4" s="340" t="n">
        <f aca="false">C4+E4+G4+I4+K4+M4+O4+Q4+S4+U4+W4</f>
        <v>4374.09</v>
      </c>
    </row>
    <row r="5" customFormat="false" ht="12.75" hidden="false" customHeight="false" outlineLevel="0" collapsed="false">
      <c r="A5" s="340" t="s">
        <v>19</v>
      </c>
      <c r="B5" s="343" t="n">
        <v>0</v>
      </c>
      <c r="C5" s="343" t="n">
        <v>0</v>
      </c>
      <c r="D5" s="343" t="n">
        <v>0</v>
      </c>
      <c r="E5" s="343" t="n">
        <v>0</v>
      </c>
      <c r="F5" s="343" t="n">
        <v>0</v>
      </c>
      <c r="G5" s="343" t="n">
        <v>0</v>
      </c>
      <c r="H5" s="343" t="n">
        <v>0</v>
      </c>
      <c r="I5" s="343" t="n">
        <v>0</v>
      </c>
      <c r="J5" s="343" t="n">
        <v>0</v>
      </c>
      <c r="K5" s="343" t="n">
        <v>0</v>
      </c>
      <c r="L5" s="343" t="n">
        <v>0</v>
      </c>
      <c r="M5" s="343" t="n">
        <v>0</v>
      </c>
      <c r="N5" s="343" t="n">
        <v>0</v>
      </c>
      <c r="O5" s="343" t="n">
        <v>0</v>
      </c>
      <c r="P5" s="343" t="n">
        <v>3.963</v>
      </c>
      <c r="Q5" s="343" t="n">
        <v>29.838</v>
      </c>
      <c r="R5" s="343" t="n">
        <v>0</v>
      </c>
      <c r="S5" s="343" t="n">
        <v>0</v>
      </c>
      <c r="T5" s="343" t="n">
        <v>0</v>
      </c>
      <c r="U5" s="343" t="n">
        <v>0</v>
      </c>
      <c r="V5" s="343" t="n">
        <v>16.2</v>
      </c>
      <c r="W5" s="344" t="n">
        <v>51.3</v>
      </c>
      <c r="X5" s="340" t="n">
        <f aca="false">B5+D5+F5+H5+J5+L5+N5+P5+R5+T5+V5</f>
        <v>20.163</v>
      </c>
      <c r="Y5" s="340" t="n">
        <f aca="false">C5+E5+G5+I5+K5+M5+O5+Q5+S5+U5+W5</f>
        <v>81.138</v>
      </c>
    </row>
    <row r="6" customFormat="false" ht="12.75" hidden="false" customHeight="false" outlineLevel="0" collapsed="false">
      <c r="A6" s="340" t="s">
        <v>20</v>
      </c>
      <c r="B6" s="341" t="n">
        <v>0</v>
      </c>
      <c r="C6" s="341" t="n">
        <v>0</v>
      </c>
      <c r="D6" s="341" t="n">
        <v>0</v>
      </c>
      <c r="E6" s="341" t="n">
        <v>0</v>
      </c>
      <c r="F6" s="341" t="n">
        <v>0</v>
      </c>
      <c r="G6" s="341" t="n">
        <v>0</v>
      </c>
      <c r="H6" s="341" t="n">
        <v>0</v>
      </c>
      <c r="I6" s="341" t="n">
        <v>0</v>
      </c>
      <c r="J6" s="341" t="n">
        <v>0</v>
      </c>
      <c r="K6" s="341" t="n">
        <v>0</v>
      </c>
      <c r="L6" s="341" t="n">
        <v>0</v>
      </c>
      <c r="M6" s="341" t="n">
        <v>0</v>
      </c>
      <c r="N6" s="343" t="n">
        <v>7.726</v>
      </c>
      <c r="O6" s="343" t="n">
        <v>18.291</v>
      </c>
      <c r="P6" s="341" t="n">
        <v>69.638</v>
      </c>
      <c r="Q6" s="341" t="n">
        <v>353.696</v>
      </c>
      <c r="R6" s="341" t="n">
        <v>7.269</v>
      </c>
      <c r="S6" s="341" t="n">
        <v>25.858</v>
      </c>
      <c r="T6" s="341" t="n">
        <v>2.777</v>
      </c>
      <c r="U6" s="341" t="n">
        <v>13.261</v>
      </c>
      <c r="V6" s="341" t="n">
        <f aca="false">231.619</f>
        <v>231.619</v>
      </c>
      <c r="W6" s="342" t="n">
        <v>3818.239</v>
      </c>
      <c r="X6" s="340" t="n">
        <f aca="false">B6+D6+F6+H6+J6+L6+N6+P6+R6+T6+V6</f>
        <v>319.029</v>
      </c>
      <c r="Y6" s="340" t="n">
        <f aca="false">C6+E6+G6+I6+K6+M6+O6+Q6+S6+U6+W6</f>
        <v>4229.345</v>
      </c>
    </row>
    <row r="7" customFormat="false" ht="12.75" hidden="false" customHeight="false" outlineLevel="0" collapsed="false">
      <c r="A7" s="340" t="s">
        <v>21</v>
      </c>
      <c r="B7" s="341" t="n">
        <v>53.697</v>
      </c>
      <c r="C7" s="341" t="n">
        <v>1030.982</v>
      </c>
      <c r="D7" s="341" t="n">
        <v>36.6</v>
      </c>
      <c r="E7" s="341" t="n">
        <v>578.312</v>
      </c>
      <c r="F7" s="341" t="n">
        <v>59.778</v>
      </c>
      <c r="G7" s="341" t="n">
        <v>938.515</v>
      </c>
      <c r="H7" s="341" t="n">
        <v>56.232</v>
      </c>
      <c r="I7" s="341" t="n">
        <v>714.146</v>
      </c>
      <c r="J7" s="341" t="n">
        <v>8.083</v>
      </c>
      <c r="K7" s="341" t="n">
        <v>50.469</v>
      </c>
      <c r="L7" s="341" t="n">
        <v>46.028</v>
      </c>
      <c r="M7" s="341" t="n">
        <v>727.242</v>
      </c>
      <c r="N7" s="341" t="n">
        <v>49.837</v>
      </c>
      <c r="O7" s="341" t="n">
        <v>1011.691</v>
      </c>
      <c r="P7" s="343" t="n">
        <v>308.86</v>
      </c>
      <c r="Q7" s="343" t="n">
        <v>5702.5</v>
      </c>
      <c r="R7" s="343" t="n">
        <v>0.195</v>
      </c>
      <c r="S7" s="343" t="n">
        <v>3.822</v>
      </c>
      <c r="T7" s="341"/>
      <c r="U7" s="341"/>
      <c r="V7" s="341" t="n">
        <f aca="false">(628+906+183843)/1000</f>
        <v>185.377</v>
      </c>
      <c r="W7" s="342" t="n">
        <f aca="false">(7548+17767+2573676)/1000</f>
        <v>2598.991</v>
      </c>
      <c r="X7" s="340" t="n">
        <f aca="false">B7+D7+F7+H7+J7+L7+N7+P7+R7+T7+V7</f>
        <v>804.687</v>
      </c>
      <c r="Y7" s="340" t="n">
        <f aca="false">C7+E7+G7+I7+K7+M7+O7+Q7+S7+U7+W7</f>
        <v>13356.67</v>
      </c>
    </row>
    <row r="8" customFormat="false" ht="12.75" hidden="false" customHeight="false" outlineLevel="0" collapsed="false">
      <c r="A8" s="340" t="s">
        <v>22</v>
      </c>
      <c r="B8" s="343" t="n">
        <v>0</v>
      </c>
      <c r="C8" s="343" t="n">
        <v>0</v>
      </c>
      <c r="D8" s="343" t="n">
        <v>0</v>
      </c>
      <c r="E8" s="343" t="n">
        <v>0</v>
      </c>
      <c r="F8" s="343" t="n">
        <v>0</v>
      </c>
      <c r="G8" s="343" t="n">
        <v>0</v>
      </c>
      <c r="H8" s="343" t="n">
        <v>0</v>
      </c>
      <c r="I8" s="343" t="n">
        <v>0</v>
      </c>
      <c r="J8" s="343" t="n">
        <v>0</v>
      </c>
      <c r="K8" s="343" t="n">
        <v>0</v>
      </c>
      <c r="L8" s="343" t="n">
        <v>0</v>
      </c>
      <c r="M8" s="343" t="n">
        <v>0</v>
      </c>
      <c r="N8" s="343" t="n">
        <v>0</v>
      </c>
      <c r="O8" s="343" t="n">
        <v>0</v>
      </c>
      <c r="P8" s="343" t="n">
        <v>0</v>
      </c>
      <c r="Q8" s="343" t="n">
        <v>0</v>
      </c>
      <c r="R8" s="343" t="n">
        <v>0</v>
      </c>
      <c r="S8" s="343" t="n">
        <v>0</v>
      </c>
      <c r="T8" s="343" t="n">
        <v>0</v>
      </c>
      <c r="U8" s="343" t="n">
        <v>0</v>
      </c>
      <c r="V8" s="343" t="n">
        <v>0.1</v>
      </c>
      <c r="W8" s="344" t="n">
        <v>1.7</v>
      </c>
      <c r="X8" s="340" t="n">
        <f aca="false">B8+D8+F8+H8+J8+L8+N8+P8+R8+T8+V8</f>
        <v>0.1</v>
      </c>
      <c r="Y8" s="340" t="n">
        <f aca="false">C8+E8+G8+I8+K8+M8+O8+Q8+S8+U8+W8</f>
        <v>1.7</v>
      </c>
    </row>
    <row r="9" customFormat="false" ht="12.75" hidden="false" customHeight="false" outlineLevel="0" collapsed="false">
      <c r="A9" s="340" t="s">
        <v>72</v>
      </c>
      <c r="B9" s="341" t="n">
        <v>19.446</v>
      </c>
      <c r="C9" s="341" t="n">
        <v>266.411</v>
      </c>
      <c r="D9" s="341" t="n">
        <v>6.795</v>
      </c>
      <c r="E9" s="341" t="n">
        <v>114.034</v>
      </c>
      <c r="F9" s="341" t="n">
        <v>9.572</v>
      </c>
      <c r="G9" s="341" t="n">
        <v>123.509</v>
      </c>
      <c r="H9" s="341" t="n">
        <v>18.082</v>
      </c>
      <c r="I9" s="341" t="n">
        <v>184.698</v>
      </c>
      <c r="J9" s="341" t="n">
        <v>7.157</v>
      </c>
      <c r="K9" s="341" t="n">
        <v>50.845</v>
      </c>
      <c r="L9" s="341" t="n">
        <v>29.205</v>
      </c>
      <c r="M9" s="341" t="n">
        <v>365.815</v>
      </c>
      <c r="N9" s="341" t="n">
        <v>6.773</v>
      </c>
      <c r="O9" s="341" t="n">
        <v>96.927</v>
      </c>
      <c r="P9" s="341" t="n">
        <v>18.71</v>
      </c>
      <c r="Q9" s="341" t="n">
        <v>290.022</v>
      </c>
      <c r="R9" s="341" t="n">
        <v>3.027</v>
      </c>
      <c r="S9" s="341" t="n">
        <v>38.197</v>
      </c>
      <c r="T9" s="341"/>
      <c r="U9" s="341"/>
      <c r="V9" s="341" t="n">
        <v>76.83</v>
      </c>
      <c r="W9" s="342" t="n">
        <v>901.851</v>
      </c>
      <c r="X9" s="340" t="n">
        <f aca="false">B9+D9+F9+H9+J9+L9+N9+P9+R9+T9+V9</f>
        <v>195.597</v>
      </c>
      <c r="Y9" s="340" t="n">
        <f aca="false">C9+E9+G9+I9+K9+M9+O9+Q9+S9+U9+W9</f>
        <v>2432.309</v>
      </c>
    </row>
    <row r="10" customFormat="false" ht="12.75" hidden="false" customHeight="false" outlineLevel="0" collapsed="false">
      <c r="A10" s="340" t="s">
        <v>24</v>
      </c>
      <c r="B10" s="343" t="n">
        <v>0</v>
      </c>
      <c r="C10" s="343" t="n">
        <v>0</v>
      </c>
      <c r="D10" s="343" t="n">
        <v>0</v>
      </c>
      <c r="E10" s="343" t="n">
        <v>0</v>
      </c>
      <c r="F10" s="343" t="n">
        <v>0</v>
      </c>
      <c r="G10" s="343" t="n">
        <v>0</v>
      </c>
      <c r="H10" s="343" t="n">
        <v>0</v>
      </c>
      <c r="I10" s="343" t="n">
        <v>0</v>
      </c>
      <c r="J10" s="343" t="n">
        <v>0</v>
      </c>
      <c r="K10" s="343" t="n">
        <v>0</v>
      </c>
      <c r="L10" s="343" t="n">
        <v>0</v>
      </c>
      <c r="M10" s="343" t="n">
        <v>0</v>
      </c>
      <c r="N10" s="343" t="n">
        <v>0</v>
      </c>
      <c r="O10" s="343" t="n">
        <v>0</v>
      </c>
      <c r="P10" s="343" t="n">
        <v>0</v>
      </c>
      <c r="Q10" s="343" t="n">
        <v>0</v>
      </c>
      <c r="R10" s="343" t="n">
        <v>0</v>
      </c>
      <c r="S10" s="343" t="n">
        <v>0</v>
      </c>
      <c r="T10" s="343" t="n">
        <v>0</v>
      </c>
      <c r="U10" s="343" t="n">
        <v>0</v>
      </c>
      <c r="V10" s="343" t="n">
        <v>1.5</v>
      </c>
      <c r="W10" s="344" t="n">
        <v>13.5</v>
      </c>
      <c r="X10" s="340" t="n">
        <f aca="false">B10+D10+F10+H10+J10+L10+N10+P10+R10+T10+V10</f>
        <v>1.5</v>
      </c>
      <c r="Y10" s="340" t="n">
        <f aca="false">C10+E10+G10+I10+K10+M10+O10+Q10+S10+U10+W10</f>
        <v>13.5</v>
      </c>
    </row>
    <row r="11" customFormat="false" ht="12.75" hidden="false" customHeight="false" outlineLevel="0" collapsed="false">
      <c r="A11" s="340" t="s">
        <v>25</v>
      </c>
      <c r="B11" s="343" t="n">
        <v>0.03</v>
      </c>
      <c r="C11" s="343" t="n">
        <v>0.025</v>
      </c>
      <c r="D11" s="343" t="n">
        <v>0.003</v>
      </c>
      <c r="E11" s="343" t="n">
        <v>0.013</v>
      </c>
      <c r="F11" s="343" t="n">
        <v>0.002</v>
      </c>
      <c r="G11" s="343" t="n">
        <v>0.012</v>
      </c>
      <c r="H11" s="343" t="n">
        <v>0.02</v>
      </c>
      <c r="I11" s="343" t="n">
        <v>0.022</v>
      </c>
      <c r="J11" s="343" t="n">
        <v>0.009</v>
      </c>
      <c r="K11" s="343" t="n">
        <v>0.005</v>
      </c>
      <c r="L11" s="343" t="n">
        <v>0.015</v>
      </c>
      <c r="M11" s="343" t="n">
        <v>0.013</v>
      </c>
      <c r="N11" s="343" t="n">
        <v>0.015</v>
      </c>
      <c r="O11" s="343" t="n">
        <v>0.013</v>
      </c>
      <c r="P11" s="343" t="n">
        <v>0.015</v>
      </c>
      <c r="Q11" s="343" t="n">
        <v>0.013</v>
      </c>
      <c r="R11" s="343" t="n">
        <v>0.015</v>
      </c>
      <c r="S11" s="343" t="n">
        <v>0.013</v>
      </c>
      <c r="T11" s="343" t="n">
        <v>0.015</v>
      </c>
      <c r="U11" s="343" t="n">
        <v>0.013</v>
      </c>
      <c r="V11" s="343" t="n">
        <v>0.023</v>
      </c>
      <c r="W11" s="344" t="n">
        <v>0.058</v>
      </c>
      <c r="X11" s="340" t="n">
        <f aca="false">B11+D11+F11+H11+J11+L11+N11+P11+R11+T11+V11</f>
        <v>0.162</v>
      </c>
      <c r="Y11" s="340" t="n">
        <f aca="false">C11+E11+G11+I11+K11+M11+O11+Q11+S11+U11+W11</f>
        <v>0.2</v>
      </c>
    </row>
    <row r="12" customFormat="false" ht="12.75" hidden="false" customHeight="false" outlineLevel="0" collapsed="false">
      <c r="A12" s="340" t="s">
        <v>26</v>
      </c>
      <c r="B12" s="341" t="n">
        <v>1.44</v>
      </c>
      <c r="C12" s="341" t="n">
        <v>26.2</v>
      </c>
      <c r="D12" s="341" t="n">
        <v>0.14</v>
      </c>
      <c r="E12" s="341" t="n">
        <v>3.5</v>
      </c>
      <c r="F12" s="341" t="n">
        <v>5.06</v>
      </c>
      <c r="G12" s="341" t="n">
        <v>103.3</v>
      </c>
      <c r="H12" s="341" t="n">
        <v>0.468</v>
      </c>
      <c r="I12" s="341" t="n">
        <v>4.2</v>
      </c>
      <c r="J12" s="341" t="n">
        <v>0.238</v>
      </c>
      <c r="K12" s="341" t="n">
        <v>9.2</v>
      </c>
      <c r="L12" s="341" t="n">
        <v>1.3</v>
      </c>
      <c r="M12" s="341" t="n">
        <v>24.8</v>
      </c>
      <c r="N12" s="341" t="n">
        <v>1.564</v>
      </c>
      <c r="O12" s="341" t="n">
        <v>34</v>
      </c>
      <c r="P12" s="341" t="n">
        <v>2.708</v>
      </c>
      <c r="Q12" s="341" t="n">
        <v>35.2</v>
      </c>
      <c r="R12" s="341" t="n">
        <v>0</v>
      </c>
      <c r="S12" s="341" t="n">
        <v>0</v>
      </c>
      <c r="T12" s="341" t="n">
        <v>0</v>
      </c>
      <c r="U12" s="341" t="n">
        <v>0</v>
      </c>
      <c r="V12" s="341" t="n">
        <v>26.8</v>
      </c>
      <c r="W12" s="342" t="n">
        <v>431.6</v>
      </c>
      <c r="X12" s="340" t="n">
        <f aca="false">B12+D12+F12+H12+J12+L12+N12+P12+R12+T12+V12</f>
        <v>39.718</v>
      </c>
      <c r="Y12" s="340" t="n">
        <f aca="false">C12+E12+G12+I12+K12+M12+O12+Q12+S12+U12+W12</f>
        <v>672</v>
      </c>
    </row>
    <row r="13" customFormat="false" ht="12.75" hidden="false" customHeight="false" outlineLevel="0" collapsed="false">
      <c r="A13" s="340" t="s">
        <v>27</v>
      </c>
      <c r="B13" s="341" t="n">
        <v>0</v>
      </c>
      <c r="C13" s="341" t="n">
        <v>0</v>
      </c>
      <c r="D13" s="341" t="n">
        <v>0</v>
      </c>
      <c r="E13" s="341" t="n">
        <v>0</v>
      </c>
      <c r="F13" s="341" t="n">
        <v>0</v>
      </c>
      <c r="G13" s="341" t="n">
        <v>0</v>
      </c>
      <c r="H13" s="341" t="n">
        <v>0</v>
      </c>
      <c r="I13" s="341" t="n">
        <v>0</v>
      </c>
      <c r="J13" s="341" t="n">
        <v>0</v>
      </c>
      <c r="K13" s="341" t="n">
        <v>0</v>
      </c>
      <c r="L13" s="341" t="n">
        <v>0</v>
      </c>
      <c r="M13" s="341" t="n">
        <v>0</v>
      </c>
      <c r="N13" s="341" t="n">
        <v>0</v>
      </c>
      <c r="O13" s="341" t="n">
        <v>0</v>
      </c>
      <c r="P13" s="341" t="n">
        <v>0</v>
      </c>
      <c r="Q13" s="341" t="n">
        <v>0</v>
      </c>
      <c r="R13" s="341" t="n">
        <v>0</v>
      </c>
      <c r="S13" s="341" t="n">
        <v>0</v>
      </c>
      <c r="T13" s="341" t="n">
        <v>0</v>
      </c>
      <c r="U13" s="341" t="n">
        <v>0</v>
      </c>
      <c r="V13" s="341" t="n">
        <v>8.1</v>
      </c>
      <c r="W13" s="342" t="n">
        <v>165.2</v>
      </c>
      <c r="X13" s="340" t="n">
        <f aca="false">B13+D13+F13+H13+J13+L13+N13+P13+R13+T13+V13</f>
        <v>8.1</v>
      </c>
      <c r="Y13" s="340" t="n">
        <f aca="false">C13+E13+G13+I13+K13+M13+O13+Q13+S13+U13+W13</f>
        <v>165.2</v>
      </c>
    </row>
    <row r="14" customFormat="false" ht="12.75" hidden="false" customHeight="false" outlineLevel="0" collapsed="false">
      <c r="A14" s="340" t="s">
        <v>28</v>
      </c>
      <c r="B14" s="341" t="n">
        <v>62.663</v>
      </c>
      <c r="C14" s="341" t="n">
        <v>982.623</v>
      </c>
      <c r="D14" s="341" t="n">
        <v>19.046</v>
      </c>
      <c r="E14" s="341" t="n">
        <v>329.237</v>
      </c>
      <c r="F14" s="341" t="n">
        <v>16.14</v>
      </c>
      <c r="G14" s="341" t="n">
        <v>277.789</v>
      </c>
      <c r="H14" s="341" t="n">
        <v>40.995</v>
      </c>
      <c r="I14" s="341" t="n">
        <v>350.344</v>
      </c>
      <c r="J14" s="341"/>
      <c r="K14" s="341"/>
      <c r="L14" s="341" t="n">
        <v>29.284</v>
      </c>
      <c r="M14" s="341" t="n">
        <v>650.006</v>
      </c>
      <c r="N14" s="341" t="n">
        <v>84.914</v>
      </c>
      <c r="O14" s="341" t="n">
        <v>1876.603</v>
      </c>
      <c r="P14" s="341" t="n">
        <v>40.992</v>
      </c>
      <c r="Q14" s="341" t="n">
        <v>1088.53</v>
      </c>
      <c r="R14" s="341"/>
      <c r="S14" s="341"/>
      <c r="T14" s="341"/>
      <c r="U14" s="341"/>
      <c r="V14" s="341" t="n">
        <v>86.15</v>
      </c>
      <c r="W14" s="342" t="n">
        <v>753.119</v>
      </c>
      <c r="X14" s="340" t="n">
        <f aca="false">B14+D14+F14+H14+J14+L14+N14+P14+R14+T14+V14</f>
        <v>380.184</v>
      </c>
      <c r="Y14" s="340" t="n">
        <f aca="false">C14+E14+G14+I14+K14+M14+O14+Q14+S14+U14+W14</f>
        <v>6308.251</v>
      </c>
    </row>
    <row r="15" customFormat="false" ht="12.75" hidden="false" customHeight="false" outlineLevel="0" collapsed="false">
      <c r="A15" s="340" t="s">
        <v>29</v>
      </c>
      <c r="B15" s="341" t="n">
        <v>11.5</v>
      </c>
      <c r="C15" s="341" t="n">
        <v>148.7</v>
      </c>
      <c r="D15" s="341" t="n">
        <v>12.3</v>
      </c>
      <c r="E15" s="341" t="n">
        <v>172.2</v>
      </c>
      <c r="F15" s="341" t="n">
        <v>21</v>
      </c>
      <c r="G15" s="341" t="n">
        <v>302.8</v>
      </c>
      <c r="H15" s="341" t="n">
        <v>14</v>
      </c>
      <c r="I15" s="341" t="n">
        <v>93.7</v>
      </c>
      <c r="J15" s="341" t="n">
        <v>11.1</v>
      </c>
      <c r="K15" s="341" t="n">
        <v>84.9</v>
      </c>
      <c r="L15" s="341" t="n">
        <v>17.1</v>
      </c>
      <c r="M15" s="341" t="n">
        <v>257.3</v>
      </c>
      <c r="N15" s="341" t="n">
        <v>15.5</v>
      </c>
      <c r="O15" s="341" t="n">
        <v>317.7</v>
      </c>
      <c r="P15" s="341" t="n">
        <v>19</v>
      </c>
      <c r="Q15" s="341" t="n">
        <v>374.4</v>
      </c>
      <c r="R15" s="341" t="n">
        <v>0</v>
      </c>
      <c r="S15" s="341" t="n">
        <v>0</v>
      </c>
      <c r="T15" s="341" t="n">
        <v>0.6</v>
      </c>
      <c r="U15" s="341" t="n">
        <v>6</v>
      </c>
      <c r="V15" s="341" t="n">
        <v>110.7</v>
      </c>
      <c r="W15" s="342" t="n">
        <v>1227</v>
      </c>
      <c r="X15" s="340" t="n">
        <f aca="false">B15+D15+F15+H15+J15+L15+N15+P15+R15+T15+V15</f>
        <v>232.8</v>
      </c>
      <c r="Y15" s="340" t="n">
        <f aca="false">C15+E15+G15+I15+K15+M15+O15+Q15+S15+U15+W15</f>
        <v>2984.7</v>
      </c>
    </row>
    <row r="16" customFormat="false" ht="12.75" hidden="false" customHeight="false" outlineLevel="0" collapsed="false">
      <c r="A16" s="345" t="s">
        <v>30</v>
      </c>
      <c r="B16" s="346" t="n">
        <v>0.8</v>
      </c>
      <c r="C16" s="346" t="n">
        <v>14.3</v>
      </c>
      <c r="D16" s="346" t="n">
        <v>3.7</v>
      </c>
      <c r="E16" s="346" t="n">
        <v>115.9</v>
      </c>
      <c r="F16" s="346" t="n">
        <v>2.3</v>
      </c>
      <c r="G16" s="346" t="n">
        <v>53.1</v>
      </c>
      <c r="H16" s="346" t="n">
        <v>1.7</v>
      </c>
      <c r="I16" s="346" t="n">
        <v>19.7</v>
      </c>
      <c r="J16" s="346" t="n">
        <v>16.3</v>
      </c>
      <c r="K16" s="346" t="n">
        <v>177</v>
      </c>
      <c r="L16" s="346" t="n">
        <v>9.2</v>
      </c>
      <c r="M16" s="346" t="n">
        <v>301.2</v>
      </c>
      <c r="N16" s="346" t="n">
        <v>1.5</v>
      </c>
      <c r="O16" s="346" t="n">
        <v>21.8</v>
      </c>
      <c r="P16" s="346" t="n">
        <v>15</v>
      </c>
      <c r="Q16" s="346" t="n">
        <v>160</v>
      </c>
      <c r="R16" s="346"/>
      <c r="S16" s="346"/>
      <c r="T16" s="346"/>
      <c r="U16" s="346"/>
      <c r="V16" s="346" t="n">
        <v>12.1</v>
      </c>
      <c r="W16" s="346" t="n">
        <v>199.2</v>
      </c>
      <c r="X16" s="340" t="n">
        <f aca="false">B16+D16+F16+H16+J16+L16+N16+P16+R16+T16+V16</f>
        <v>62.6</v>
      </c>
      <c r="Y16" s="340" t="n">
        <f aca="false">C16+E16+G16+I16+K16+M16+O16+Q16+S16+U16+W16</f>
        <v>1062.2</v>
      </c>
    </row>
    <row r="17" customFormat="false" ht="12.75" hidden="false" customHeight="false" outlineLevel="0" collapsed="false">
      <c r="A17" s="340" t="s">
        <v>31</v>
      </c>
      <c r="B17" s="343" t="n">
        <v>1.95</v>
      </c>
      <c r="C17" s="343" t="n">
        <v>31.275</v>
      </c>
      <c r="D17" s="343" t="n">
        <v>2.83</v>
      </c>
      <c r="E17" s="343" t="n">
        <v>71.34</v>
      </c>
      <c r="F17" s="343" t="n">
        <v>3.31</v>
      </c>
      <c r="G17" s="343" t="n">
        <v>71.48</v>
      </c>
      <c r="H17" s="343" t="n">
        <v>2.05</v>
      </c>
      <c r="I17" s="343" t="n">
        <v>71.485</v>
      </c>
      <c r="J17" s="343" t="n">
        <v>7.5</v>
      </c>
      <c r="K17" s="343" t="n">
        <v>116.9</v>
      </c>
      <c r="L17" s="343" t="n">
        <v>3.38</v>
      </c>
      <c r="M17" s="343" t="n">
        <v>73.58</v>
      </c>
      <c r="N17" s="343" t="n">
        <v>2.845</v>
      </c>
      <c r="O17" s="343" t="n">
        <v>51.665</v>
      </c>
      <c r="P17" s="343" t="n">
        <v>6.948</v>
      </c>
      <c r="Q17" s="343" t="n">
        <v>120.115</v>
      </c>
      <c r="R17" s="343"/>
      <c r="S17" s="343"/>
      <c r="T17" s="343"/>
      <c r="U17" s="343"/>
      <c r="V17" s="343" t="n">
        <f aca="false">22.344+0.723+1.002</f>
        <v>24.069</v>
      </c>
      <c r="W17" s="344" t="n">
        <f aca="false">385.021+9.047+51.016</f>
        <v>445.084</v>
      </c>
      <c r="X17" s="340" t="n">
        <f aca="false">B17+D17+F17+H17+J17+L17+N17+P17+R17+T17+V17</f>
        <v>54.882</v>
      </c>
      <c r="Y17" s="340" t="n">
        <f aca="false">C17+E17+G17+I17+K17+M17+O17+Q17+S17+U17+W17</f>
        <v>1052.924</v>
      </c>
    </row>
    <row r="18" customFormat="false" ht="12.75" hidden="false" customHeight="false" outlineLevel="0" collapsed="false">
      <c r="A18" s="340" t="s">
        <v>32</v>
      </c>
      <c r="B18" s="341" t="n">
        <v>16.875</v>
      </c>
      <c r="C18" s="341" t="n">
        <v>337.5</v>
      </c>
      <c r="D18" s="341" t="n">
        <v>10.455</v>
      </c>
      <c r="E18" s="341" t="n">
        <v>166.234</v>
      </c>
      <c r="F18" s="341" t="n">
        <v>18.544</v>
      </c>
      <c r="G18" s="341" t="n">
        <v>296.704</v>
      </c>
      <c r="H18" s="341" t="n">
        <v>22.666</v>
      </c>
      <c r="I18" s="341" t="n">
        <v>319.59</v>
      </c>
      <c r="J18" s="341" t="n">
        <v>0</v>
      </c>
      <c r="K18" s="341" t="n">
        <v>0</v>
      </c>
      <c r="L18" s="341" t="n">
        <v>15.304</v>
      </c>
      <c r="M18" s="341" t="n">
        <v>306.08</v>
      </c>
      <c r="N18" s="341" t="n">
        <v>11.298</v>
      </c>
      <c r="O18" s="341" t="n">
        <v>225.96</v>
      </c>
      <c r="P18" s="341" t="n">
        <v>38.056</v>
      </c>
      <c r="Q18" s="341" t="n">
        <v>357.726</v>
      </c>
      <c r="R18" s="341" t="n">
        <v>0</v>
      </c>
      <c r="S18" s="341" t="n">
        <v>0</v>
      </c>
      <c r="T18" s="341" t="n">
        <v>0</v>
      </c>
      <c r="U18" s="341" t="n">
        <v>0</v>
      </c>
      <c r="V18" s="341" t="n">
        <v>90.96</v>
      </c>
      <c r="W18" s="342" t="n">
        <v>1391.546</v>
      </c>
      <c r="X18" s="340" t="n">
        <f aca="false">B18+D18+F18+H18+J18+L18+N18+P18+R18+T18+V18</f>
        <v>224.158</v>
      </c>
      <c r="Y18" s="340" t="n">
        <f aca="false">C18+E18+G18+I18+K18+M18+O18+Q18+S18+U18+W18</f>
        <v>3401.34</v>
      </c>
    </row>
    <row r="19" customFormat="false" ht="12.75" hidden="false" customHeight="false" outlineLevel="0" collapsed="false">
      <c r="A19" s="340" t="s">
        <v>33</v>
      </c>
      <c r="B19" s="341" t="n">
        <v>14.208</v>
      </c>
      <c r="C19" s="341" t="n">
        <v>325.69</v>
      </c>
      <c r="D19" s="341" t="n">
        <v>6.738</v>
      </c>
      <c r="E19" s="341" t="n">
        <v>142.554</v>
      </c>
      <c r="F19" s="341" t="n">
        <v>3.28</v>
      </c>
      <c r="G19" s="341" t="n">
        <v>56.229</v>
      </c>
      <c r="H19" s="341" t="n">
        <v>7.427</v>
      </c>
      <c r="I19" s="341" t="n">
        <v>61.359</v>
      </c>
      <c r="J19" s="341" t="n">
        <v>1.003</v>
      </c>
      <c r="K19" s="341" t="n">
        <v>14.175</v>
      </c>
      <c r="L19" s="341" t="n">
        <v>43.66</v>
      </c>
      <c r="M19" s="341" t="n">
        <v>1267.929</v>
      </c>
      <c r="N19" s="341" t="n">
        <v>147.941</v>
      </c>
      <c r="O19" s="341" t="n">
        <v>2644.771</v>
      </c>
      <c r="P19" s="341" t="n">
        <v>75.767</v>
      </c>
      <c r="Q19" s="341" t="n">
        <v>725.332</v>
      </c>
      <c r="R19" s="341" t="n">
        <v>2.988</v>
      </c>
      <c r="S19" s="341" t="n">
        <v>35.768</v>
      </c>
      <c r="T19" s="341" t="n">
        <v>1.088</v>
      </c>
      <c r="U19" s="341" t="n">
        <v>12.578</v>
      </c>
      <c r="V19" s="341" t="n">
        <f aca="false">9.205+31.724+2.04+3.868+2.157+3.98+1.659+2.481+1.247+0.144+7.01+0.448+14.792+16.98+1.601</f>
        <v>99.336</v>
      </c>
      <c r="W19" s="342" t="n">
        <f aca="false">104.507+397.254+39.114+45.219+38.659+77.174+27.949+16.721+4.261+5.452+241.328+7.86+138.615+258.416+15.359</f>
        <v>1417.888</v>
      </c>
      <c r="X19" s="340" t="n">
        <f aca="false">B19+D19+F19+H19+J19+L19+N19+P19+R19+T19+V19</f>
        <v>403.436</v>
      </c>
      <c r="Y19" s="340" t="n">
        <f aca="false">C19+E19+G19+I19+K19+M19+O19+Q19+S19+U19+W19</f>
        <v>6704.273</v>
      </c>
    </row>
    <row r="20" customFormat="false" ht="12.75" hidden="false" customHeight="false" outlineLevel="0" collapsed="false">
      <c r="A20" s="340" t="s">
        <v>34</v>
      </c>
      <c r="B20" s="341" t="n">
        <v>0</v>
      </c>
      <c r="C20" s="341" t="n">
        <v>0</v>
      </c>
      <c r="D20" s="341" t="n">
        <v>0</v>
      </c>
      <c r="E20" s="341" t="n">
        <v>0</v>
      </c>
      <c r="F20" s="341" t="n">
        <v>0</v>
      </c>
      <c r="G20" s="341" t="n">
        <v>0</v>
      </c>
      <c r="H20" s="343" t="n">
        <v>0</v>
      </c>
      <c r="I20" s="343" t="n">
        <v>0</v>
      </c>
      <c r="J20" s="341" t="n">
        <v>0</v>
      </c>
      <c r="K20" s="341" t="n">
        <v>0</v>
      </c>
      <c r="L20" s="341" t="n">
        <v>0</v>
      </c>
      <c r="M20" s="341" t="n">
        <v>0</v>
      </c>
      <c r="N20" s="341" t="n">
        <v>0</v>
      </c>
      <c r="O20" s="341" t="n">
        <v>0</v>
      </c>
      <c r="P20" s="341" t="n">
        <v>0</v>
      </c>
      <c r="Q20" s="341" t="n">
        <v>0</v>
      </c>
      <c r="R20" s="341" t="n">
        <v>0.711</v>
      </c>
      <c r="S20" s="341" t="n">
        <v>9.013</v>
      </c>
      <c r="T20" s="341" t="n">
        <v>90.539</v>
      </c>
      <c r="U20" s="341" t="n">
        <v>2568.284</v>
      </c>
      <c r="V20" s="341" t="n">
        <f aca="false">47.258+26.188</f>
        <v>73.446</v>
      </c>
      <c r="W20" s="342" t="n">
        <f aca="false">708.84</f>
        <v>708.84</v>
      </c>
      <c r="X20" s="340" t="n">
        <f aca="false">B20+D20+F20+H20+J20+L20+N20+P20+R20+T20+V20</f>
        <v>164.696</v>
      </c>
      <c r="Y20" s="340" t="n">
        <f aca="false">C20+E20+G20+I20+K20+M20+O20+Q20+S20+U20+W20</f>
        <v>3286.137</v>
      </c>
    </row>
    <row r="21" customFormat="false" ht="12.75" hidden="false" customHeight="false" outlineLevel="0" collapsed="false">
      <c r="A21" s="340" t="s">
        <v>73</v>
      </c>
      <c r="B21" s="343" t="n">
        <v>0</v>
      </c>
      <c r="C21" s="343" t="n">
        <v>0</v>
      </c>
      <c r="D21" s="343" t="n">
        <v>0</v>
      </c>
      <c r="E21" s="343" t="n">
        <v>0</v>
      </c>
      <c r="F21" s="343" t="n">
        <v>0</v>
      </c>
      <c r="G21" s="343" t="n">
        <v>0</v>
      </c>
      <c r="H21" s="343" t="n">
        <v>0</v>
      </c>
      <c r="I21" s="343" t="n">
        <v>0</v>
      </c>
      <c r="J21" s="343" t="n">
        <v>0</v>
      </c>
      <c r="K21" s="343" t="n">
        <v>0</v>
      </c>
      <c r="L21" s="343" t="n">
        <v>0</v>
      </c>
      <c r="M21" s="343" t="n">
        <v>0</v>
      </c>
      <c r="N21" s="343" t="n">
        <v>0</v>
      </c>
      <c r="O21" s="343" t="n">
        <v>0</v>
      </c>
      <c r="P21" s="343" t="n">
        <v>0</v>
      </c>
      <c r="Q21" s="343" t="n">
        <v>0</v>
      </c>
      <c r="R21" s="343" t="n">
        <v>0</v>
      </c>
      <c r="S21" s="343" t="n">
        <v>0</v>
      </c>
      <c r="T21" s="343" t="n">
        <v>0</v>
      </c>
      <c r="U21" s="343" t="n">
        <v>0</v>
      </c>
      <c r="V21" s="343" t="n">
        <f aca="false">0.248+0.168</f>
        <v>0.416</v>
      </c>
      <c r="W21" s="344" t="n">
        <v>0.346</v>
      </c>
      <c r="X21" s="340" t="n">
        <f aca="false">B21+D21+F21+H21+J21+L21+N21+P21+R21+T21+V21</f>
        <v>0.416</v>
      </c>
      <c r="Y21" s="340" t="n">
        <f aca="false">C21+E21+G21+I21+K21+M21+O21+Q21+S21+U21+W21</f>
        <v>0.346</v>
      </c>
    </row>
    <row r="22" customFormat="false" ht="12.75" hidden="false" customHeight="false" outlineLevel="0" collapsed="false">
      <c r="A22" s="340" t="s">
        <v>36</v>
      </c>
      <c r="B22" s="341" t="n">
        <v>14.595</v>
      </c>
      <c r="C22" s="341" t="n">
        <v>219</v>
      </c>
      <c r="D22" s="341" t="n">
        <v>5.697</v>
      </c>
      <c r="E22" s="341" t="n">
        <v>114</v>
      </c>
      <c r="F22" s="341" t="n">
        <v>9.716</v>
      </c>
      <c r="G22" s="341" t="n">
        <v>155</v>
      </c>
      <c r="H22" s="341" t="n">
        <v>8.914</v>
      </c>
      <c r="I22" s="341" t="n">
        <v>53</v>
      </c>
      <c r="J22" s="341" t="n">
        <v>18.084</v>
      </c>
      <c r="K22" s="341" t="n">
        <v>199</v>
      </c>
      <c r="L22" s="341" t="n">
        <v>22.399</v>
      </c>
      <c r="M22" s="341" t="n">
        <v>336</v>
      </c>
      <c r="N22" s="341" t="n">
        <v>37.699</v>
      </c>
      <c r="O22" s="341" t="n">
        <v>603</v>
      </c>
      <c r="P22" s="341" t="n">
        <v>45.999</v>
      </c>
      <c r="Q22" s="341" t="n">
        <v>690</v>
      </c>
      <c r="R22" s="341" t="n">
        <v>4.191</v>
      </c>
      <c r="S22" s="341" t="n">
        <v>25</v>
      </c>
      <c r="T22" s="341"/>
      <c r="U22" s="341"/>
      <c r="V22" s="341" t="n">
        <v>28.69</v>
      </c>
      <c r="W22" s="342" t="n">
        <v>402</v>
      </c>
      <c r="X22" s="340" t="n">
        <f aca="false">B22+D22+F22+H22+J22+L22+N22+P22+R22+T22+V22</f>
        <v>195.984</v>
      </c>
      <c r="Y22" s="340" t="n">
        <f aca="false">C22+E22+G22+I22+K22+M22+O22+Q22+S22+U22+W22</f>
        <v>2796</v>
      </c>
    </row>
    <row r="23" customFormat="false" ht="12.75" hidden="false" customHeight="false" outlineLevel="0" collapsed="false">
      <c r="A23" s="340" t="s">
        <v>37</v>
      </c>
      <c r="B23" s="341" t="n">
        <v>32</v>
      </c>
      <c r="C23" s="341" t="n">
        <v>521.6</v>
      </c>
      <c r="D23" s="341" t="n">
        <v>15</v>
      </c>
      <c r="E23" s="341" t="n">
        <v>381</v>
      </c>
      <c r="F23" s="341" t="n">
        <v>13</v>
      </c>
      <c r="G23" s="341" t="n">
        <v>328.9</v>
      </c>
      <c r="H23" s="341" t="n">
        <v>29</v>
      </c>
      <c r="I23" s="341" t="n">
        <v>182.7</v>
      </c>
      <c r="J23" s="341" t="n">
        <v>8</v>
      </c>
      <c r="K23" s="341" t="n">
        <v>35.2</v>
      </c>
      <c r="L23" s="341" t="n">
        <v>35</v>
      </c>
      <c r="M23" s="341" t="n">
        <v>987</v>
      </c>
      <c r="N23" s="341" t="n">
        <v>154</v>
      </c>
      <c r="O23" s="341" t="n">
        <v>1878.8</v>
      </c>
      <c r="P23" s="341" t="n">
        <v>19</v>
      </c>
      <c r="Q23" s="341" t="n">
        <v>197.6</v>
      </c>
      <c r="R23" s="343" t="n">
        <v>0</v>
      </c>
      <c r="S23" s="343" t="n">
        <v>0</v>
      </c>
      <c r="T23" s="341"/>
      <c r="U23" s="341"/>
      <c r="V23" s="341" t="n">
        <f aca="false">56.5+37</f>
        <v>93.5</v>
      </c>
      <c r="W23" s="342" t="n">
        <f aca="false">67.8+159.1</f>
        <v>226.9</v>
      </c>
      <c r="X23" s="340" t="n">
        <f aca="false">B23+D23+F23+H23+J23+L23+N23+P23+R23+T23+V23</f>
        <v>398.5</v>
      </c>
      <c r="Y23" s="340" t="n">
        <f aca="false">C23+E23+G23+I23+K23+M23+O23+Q23+S23+U23+W23</f>
        <v>4739.7</v>
      </c>
    </row>
    <row r="24" customFormat="false" ht="12.75" hidden="false" customHeight="false" outlineLevel="0" collapsed="false">
      <c r="A24" s="340" t="s">
        <v>38</v>
      </c>
      <c r="B24" s="343" t="n">
        <v>0</v>
      </c>
      <c r="C24" s="343" t="n">
        <v>0</v>
      </c>
      <c r="D24" s="343" t="n">
        <v>1.79</v>
      </c>
      <c r="E24" s="343" t="n">
        <v>23.13</v>
      </c>
      <c r="F24" s="343" t="n">
        <v>1.171</v>
      </c>
      <c r="G24" s="343" t="n">
        <v>10.253</v>
      </c>
      <c r="H24" s="343" t="n">
        <v>0</v>
      </c>
      <c r="I24" s="343" t="n">
        <v>0</v>
      </c>
      <c r="J24" s="343" t="n">
        <v>1.348</v>
      </c>
      <c r="K24" s="343" t="n">
        <v>8.78</v>
      </c>
      <c r="L24" s="343" t="n">
        <v>0.606</v>
      </c>
      <c r="M24" s="343" t="n">
        <v>5.285</v>
      </c>
      <c r="N24" s="343" t="n">
        <v>0</v>
      </c>
      <c r="O24" s="343" t="n">
        <v>0</v>
      </c>
      <c r="P24" s="343" t="n">
        <v>0.639</v>
      </c>
      <c r="Q24" s="343" t="n">
        <v>4.957</v>
      </c>
      <c r="R24" s="343" t="n">
        <v>0</v>
      </c>
      <c r="S24" s="343" t="n">
        <v>0</v>
      </c>
      <c r="T24" s="343" t="n">
        <v>0</v>
      </c>
      <c r="U24" s="343" t="n">
        <v>0</v>
      </c>
      <c r="V24" s="343" t="n">
        <v>2.814</v>
      </c>
      <c r="W24" s="344" t="n">
        <v>14.934</v>
      </c>
      <c r="X24" s="340" t="n">
        <f aca="false">B24+D24+F24+H24+J24+L24+N24+P24+R24+T24+V24</f>
        <v>8.368</v>
      </c>
      <c r="Y24" s="340" t="n">
        <f aca="false">C24+E24+G24+I24+K24+M24+O24+Q24+S24+U24+W24</f>
        <v>67.339</v>
      </c>
    </row>
    <row r="25" customFormat="false" ht="12.75" hidden="false" customHeight="false" outlineLevel="0" collapsed="false">
      <c r="A25" s="340" t="s">
        <v>39</v>
      </c>
      <c r="B25" s="343"/>
      <c r="C25" s="343"/>
      <c r="D25" s="343"/>
      <c r="E25" s="343"/>
      <c r="F25" s="343"/>
      <c r="G25" s="343"/>
      <c r="H25" s="343"/>
      <c r="I25" s="343"/>
      <c r="J25" s="343"/>
      <c r="K25" s="343"/>
      <c r="L25" s="343"/>
      <c r="M25" s="343"/>
      <c r="N25" s="343"/>
      <c r="O25" s="343"/>
      <c r="P25" s="341" t="n">
        <v>18.7</v>
      </c>
      <c r="Q25" s="341" t="n">
        <v>156</v>
      </c>
      <c r="R25" s="341" t="n">
        <v>5.4</v>
      </c>
      <c r="S25" s="341" t="n">
        <v>18.9</v>
      </c>
      <c r="T25" s="341" t="n">
        <v>4.2</v>
      </c>
      <c r="U25" s="341" t="n">
        <v>23.1</v>
      </c>
      <c r="V25" s="341" t="n">
        <v>13.4</v>
      </c>
      <c r="W25" s="342" t="n">
        <v>142.2</v>
      </c>
      <c r="X25" s="340" t="n">
        <f aca="false">B25+D25+F25+H25+J25+L25+N25+P25+R25+T25+V25</f>
        <v>41.7</v>
      </c>
      <c r="Y25" s="340" t="n">
        <f aca="false">C25+E25+G25+I25+K25+M25+O25+Q25+S25+U25+W25</f>
        <v>340.2</v>
      </c>
    </row>
    <row r="26" customFormat="false" ht="12.75" hidden="false" customHeight="false" outlineLevel="0" collapsed="false">
      <c r="A26" s="347" t="s">
        <v>40</v>
      </c>
      <c r="B26" s="343" t="n">
        <v>0.4</v>
      </c>
      <c r="C26" s="343" t="n">
        <v>1.5</v>
      </c>
      <c r="D26" s="343" t="n">
        <f aca="false">(125+150)/1000</f>
        <v>0.275</v>
      </c>
      <c r="E26" s="343" t="n">
        <f aca="false">(1968.75+2319)/1000</f>
        <v>4.28775</v>
      </c>
      <c r="F26" s="343" t="n">
        <v>0.1</v>
      </c>
      <c r="G26" s="343" t="n">
        <v>0.3</v>
      </c>
      <c r="H26" s="343" t="n">
        <v>0.204</v>
      </c>
      <c r="I26" s="343" t="n">
        <v>0.699</v>
      </c>
      <c r="J26" s="343" t="n">
        <v>0.088</v>
      </c>
      <c r="K26" s="343" t="n">
        <v>0.2</v>
      </c>
      <c r="L26" s="343" t="n">
        <f aca="false">(14+2)/1000</f>
        <v>0.016</v>
      </c>
      <c r="M26" s="343" t="n">
        <f aca="false">(234.5+39.65)/1000</f>
        <v>0.27415</v>
      </c>
      <c r="N26" s="343" t="n">
        <v>0.14</v>
      </c>
      <c r="O26" s="343" t="n">
        <v>0.2</v>
      </c>
      <c r="P26" s="343" t="n">
        <v>0.2</v>
      </c>
      <c r="Q26" s="343" t="n">
        <v>0.9</v>
      </c>
      <c r="R26" s="343" t="n">
        <v>0.2</v>
      </c>
      <c r="S26" s="343" t="n">
        <v>0.9</v>
      </c>
      <c r="T26" s="343" t="n">
        <v>0.1</v>
      </c>
      <c r="U26" s="343" t="n">
        <v>0.5</v>
      </c>
      <c r="V26" s="343" t="n">
        <f aca="false">(604+16+5+0.4)/1000</f>
        <v>0.6254</v>
      </c>
      <c r="W26" s="344" t="n">
        <f aca="false">(21593+64.01+8.74)/1000</f>
        <v>21.66575</v>
      </c>
      <c r="X26" s="340" t="n">
        <f aca="false">B26+D26+F26+H26+J26+L26+N26+P26+R26+T26+V26</f>
        <v>2.3484</v>
      </c>
      <c r="Y26" s="340" t="n">
        <f aca="false">C26+E26+G26+I26+K26+M26+O26+Q26+S26+U26+W26</f>
        <v>31.42665</v>
      </c>
    </row>
    <row r="27" customFormat="false" ht="12.75" hidden="false" customHeight="false" outlineLevel="0" collapsed="false">
      <c r="A27" s="340" t="s">
        <v>41</v>
      </c>
      <c r="B27" s="341" t="n">
        <v>0.125</v>
      </c>
      <c r="C27" s="341" t="n">
        <v>0.16</v>
      </c>
      <c r="D27" s="341" t="n">
        <v>0.1</v>
      </c>
      <c r="E27" s="341" t="n">
        <v>0.16</v>
      </c>
      <c r="F27" s="341" t="n">
        <v>0.095</v>
      </c>
      <c r="G27" s="341" t="n">
        <v>0.11</v>
      </c>
      <c r="H27" s="341" t="n">
        <v>0.05</v>
      </c>
      <c r="I27" s="341" t="n">
        <v>0.059</v>
      </c>
      <c r="J27" s="341" t="n">
        <v>0</v>
      </c>
      <c r="K27" s="341" t="n">
        <v>0</v>
      </c>
      <c r="L27" s="341" t="n">
        <f aca="false">0.084+0.68</f>
        <v>0.764</v>
      </c>
      <c r="M27" s="341" t="n">
        <f aca="false">0.75+0.748</f>
        <v>1.498</v>
      </c>
      <c r="N27" s="341" t="n">
        <v>0</v>
      </c>
      <c r="O27" s="341" t="n">
        <v>0</v>
      </c>
      <c r="P27" s="341" t="n">
        <v>1.025</v>
      </c>
      <c r="Q27" s="341" t="n">
        <v>1.755</v>
      </c>
      <c r="R27" s="341" t="n">
        <v>0.1</v>
      </c>
      <c r="S27" s="341" t="n">
        <v>0.186</v>
      </c>
      <c r="T27" s="341" t="n">
        <v>1.33</v>
      </c>
      <c r="U27" s="341" t="n">
        <v>15.85</v>
      </c>
      <c r="V27" s="341" t="n">
        <f aca="false">0.125+0.7+0.12+1+1.105+2.33+0.76</f>
        <v>6.14</v>
      </c>
      <c r="W27" s="342" t="n">
        <f aca="false">0.95+0.7+0.1+2.5+16.54+3.059+7.6</f>
        <v>31.449</v>
      </c>
      <c r="X27" s="340" t="n">
        <f aca="false">B27+D27+F27+H27+J27+L27+N27+P27+R27+T27+V27</f>
        <v>9.729</v>
      </c>
      <c r="Y27" s="340" t="n">
        <f aca="false">C27+E27+G27+I27+K27+M27+O27+Q27+S27+U27+W27</f>
        <v>51.227</v>
      </c>
    </row>
    <row r="28" customFormat="false" ht="12.75" hidden="false" customHeight="false" outlineLevel="0" collapsed="false">
      <c r="A28" s="340" t="s">
        <v>74</v>
      </c>
      <c r="B28" s="341" t="n">
        <v>127.855</v>
      </c>
      <c r="C28" s="341" t="n">
        <v>1853.91</v>
      </c>
      <c r="D28" s="341" t="n">
        <v>33.737</v>
      </c>
      <c r="E28" s="341" t="n">
        <v>931.632</v>
      </c>
      <c r="F28" s="341" t="n">
        <v>45.082</v>
      </c>
      <c r="G28" s="341" t="n">
        <v>638.868</v>
      </c>
      <c r="H28" s="341" t="n">
        <v>71.398</v>
      </c>
      <c r="I28" s="341" t="n">
        <v>619.825</v>
      </c>
      <c r="J28" s="341" t="n">
        <v>4.812</v>
      </c>
      <c r="K28" s="341" t="n">
        <v>41.961</v>
      </c>
      <c r="L28" s="341" t="n">
        <v>100.368</v>
      </c>
      <c r="M28" s="341" t="n">
        <v>1332.242</v>
      </c>
      <c r="N28" s="341" t="n">
        <v>26.814</v>
      </c>
      <c r="O28" s="341" t="n">
        <v>243.874</v>
      </c>
      <c r="P28" s="341" t="n">
        <v>12.809</v>
      </c>
      <c r="Q28" s="341" t="n">
        <v>164.405</v>
      </c>
      <c r="R28" s="341" t="n">
        <v>47.11</v>
      </c>
      <c r="S28" s="341" t="n">
        <v>394.275</v>
      </c>
      <c r="T28" s="341"/>
      <c r="U28" s="341"/>
      <c r="V28" s="341" t="n">
        <v>186.69</v>
      </c>
      <c r="W28" s="342" t="n">
        <v>1831.695</v>
      </c>
      <c r="X28" s="340" t="n">
        <f aca="false">B28+D28+F28+H28+J28+L28+N28+P28+R28+T28+V28</f>
        <v>656.675</v>
      </c>
      <c r="Y28" s="340" t="n">
        <f aca="false">C28+E28+G28+I28+K28+M28+O28+Q28+S28+U28+W28</f>
        <v>8052.687</v>
      </c>
    </row>
    <row r="29" customFormat="false" ht="12.75" hidden="false" customHeight="false" outlineLevel="0" collapsed="false">
      <c r="A29" s="340" t="s">
        <v>43</v>
      </c>
      <c r="B29" s="343" t="n">
        <v>0.287</v>
      </c>
      <c r="C29" s="343" t="n">
        <v>7.09</v>
      </c>
      <c r="D29" s="343" t="n">
        <v>0</v>
      </c>
      <c r="E29" s="343" t="n">
        <v>0</v>
      </c>
      <c r="F29" s="343" t="n">
        <v>0</v>
      </c>
      <c r="G29" s="343" t="n">
        <v>0</v>
      </c>
      <c r="H29" s="343" t="n">
        <v>0.268</v>
      </c>
      <c r="I29" s="343" t="n">
        <v>3.35</v>
      </c>
      <c r="J29" s="343" t="n">
        <v>0</v>
      </c>
      <c r="K29" s="343" t="n">
        <v>0</v>
      </c>
      <c r="L29" s="343" t="n">
        <v>0.089</v>
      </c>
      <c r="M29" s="343" t="n">
        <v>0.412</v>
      </c>
      <c r="N29" s="343" t="n">
        <v>0.077</v>
      </c>
      <c r="O29" s="343" t="n">
        <v>0.298</v>
      </c>
      <c r="P29" s="343" t="n">
        <v>0</v>
      </c>
      <c r="Q29" s="343" t="n">
        <v>0</v>
      </c>
      <c r="R29" s="343" t="n">
        <v>0</v>
      </c>
      <c r="S29" s="343" t="n">
        <v>0</v>
      </c>
      <c r="T29" s="343" t="n">
        <v>0.755</v>
      </c>
      <c r="U29" s="343" t="n">
        <v>35.15</v>
      </c>
      <c r="V29" s="343" t="n">
        <f aca="false">0.187+0.184+0.041+0.352+0.075+0.056+0.032+0.025+0.024+0.011+0.049+0.119+0.01+0.008+0.002</f>
        <v>1.175</v>
      </c>
      <c r="W29" s="344" t="n">
        <f aca="false">1.515+1.815+0.365+1.615+1.555+0.25+0.18+0.112+0.12+0.055+0.245+0.395+0.09+0.08+0.009</f>
        <v>8.401</v>
      </c>
      <c r="X29" s="340" t="n">
        <f aca="false">B29+D29+F29+H29+J29+L29+N29+P29+R29+T29+V29</f>
        <v>2.651</v>
      </c>
      <c r="Y29" s="340" t="n">
        <f aca="false">C29+E29+G29+I29+K29+M29+O29+Q29+S29+U29+W29</f>
        <v>54.701</v>
      </c>
    </row>
    <row r="30" customFormat="false" ht="12.75" hidden="false" customHeight="false" outlineLevel="0" collapsed="false">
      <c r="A30" s="340" t="s">
        <v>44</v>
      </c>
      <c r="B30" s="341" t="n">
        <v>2.675</v>
      </c>
      <c r="C30" s="341" t="n">
        <v>37.963</v>
      </c>
      <c r="D30" s="341" t="n">
        <v>3.26</v>
      </c>
      <c r="E30" s="341" t="n">
        <v>71.464</v>
      </c>
      <c r="F30" s="341" t="n">
        <v>5.59</v>
      </c>
      <c r="G30" s="341" t="n">
        <v>131.4</v>
      </c>
      <c r="H30" s="341" t="n">
        <v>1.895</v>
      </c>
      <c r="I30" s="341" t="n">
        <v>14.275</v>
      </c>
      <c r="J30" s="341" t="n">
        <v>17.21</v>
      </c>
      <c r="K30" s="341" t="n">
        <v>103.33</v>
      </c>
      <c r="L30" s="341" t="n">
        <v>8.02</v>
      </c>
      <c r="M30" s="341" t="n">
        <v>193.847</v>
      </c>
      <c r="N30" s="341" t="n">
        <v>7.608</v>
      </c>
      <c r="O30" s="341" t="n">
        <v>164.022</v>
      </c>
      <c r="P30" s="341" t="n">
        <v>75.011</v>
      </c>
      <c r="Q30" s="341" t="n">
        <v>1223.504</v>
      </c>
      <c r="R30" s="341"/>
      <c r="S30" s="341"/>
      <c r="T30" s="341"/>
      <c r="U30" s="341"/>
      <c r="V30" s="341" t="n">
        <f aca="false">15.21+11.07+0.29+1.075+3.155</f>
        <v>30.8</v>
      </c>
      <c r="W30" s="342" t="n">
        <f aca="false">304.057+159.426+5.771+20.798+5.007</f>
        <v>495.059</v>
      </c>
      <c r="X30" s="340" t="n">
        <f aca="false">B30+D30+F30+H30+J30+L30+N30+P30+R30+T30+V30</f>
        <v>152.069</v>
      </c>
      <c r="Y30" s="340" t="n">
        <f aca="false">C30+E30+G30+I30+K30+M30+O30+Q30+S30+U30+W30</f>
        <v>2434.864</v>
      </c>
    </row>
    <row r="31" customFormat="false" ht="12.75" hidden="false" customHeight="false" outlineLevel="0" collapsed="false">
      <c r="A31" s="340" t="s">
        <v>45</v>
      </c>
      <c r="B31" s="341" t="n">
        <v>5.157</v>
      </c>
      <c r="C31" s="341" t="n">
        <v>22.59</v>
      </c>
      <c r="D31" s="341"/>
      <c r="E31" s="341"/>
      <c r="F31" s="341"/>
      <c r="G31" s="341"/>
      <c r="H31" s="341" t="n">
        <v>4.456</v>
      </c>
      <c r="I31" s="341" t="n">
        <v>11.47</v>
      </c>
      <c r="J31" s="341" t="n">
        <v>13.242</v>
      </c>
      <c r="K31" s="341" t="n">
        <v>31.364</v>
      </c>
      <c r="L31" s="341" t="n">
        <v>14.191</v>
      </c>
      <c r="M31" s="341" t="n">
        <v>56.811</v>
      </c>
      <c r="N31" s="341" t="n">
        <v>42.518</v>
      </c>
      <c r="O31" s="341" t="n">
        <v>413.558</v>
      </c>
      <c r="P31" s="341" t="n">
        <v>4.153</v>
      </c>
      <c r="Q31" s="341" t="n">
        <v>54.822</v>
      </c>
      <c r="R31" s="341" t="n">
        <v>1.55</v>
      </c>
      <c r="S31" s="341" t="n">
        <v>4.591</v>
      </c>
      <c r="T31" s="343"/>
      <c r="U31" s="343"/>
      <c r="V31" s="341" t="n">
        <f aca="false">5.378+0.54+2.806+0.995+3.547+1.343+0.486+7.87+0.777+0.921+0.522+2.118+0.265+3.065+1.459+3.554</f>
        <v>35.646</v>
      </c>
      <c r="W31" s="342" t="n">
        <f aca="false">19.578+1.97+12.224+5.329+14.662+4.236+2.034+35.828+5.103+5.674+1.077+5.915+0.988+16.815+5.327+8.857</f>
        <v>145.617</v>
      </c>
      <c r="X31" s="340" t="n">
        <f aca="false">B31+D31+F31+H31+J31+L31+N31+P31+R31+T31+V31</f>
        <v>120.913</v>
      </c>
      <c r="Y31" s="340" t="n">
        <f aca="false">C31+E31+G31+I31+K31+M31+O31+Q31+S31+U31+W31</f>
        <v>740.823</v>
      </c>
    </row>
    <row r="32" customFormat="false" ht="12.75" hidden="false" customHeight="false" outlineLevel="0" collapsed="false">
      <c r="A32" s="340" t="s">
        <v>46</v>
      </c>
      <c r="B32" s="341" t="n">
        <v>0.1</v>
      </c>
      <c r="C32" s="341" t="n">
        <v>0.476</v>
      </c>
      <c r="D32" s="341" t="n">
        <v>0.89</v>
      </c>
      <c r="E32" s="341" t="n">
        <v>5.537</v>
      </c>
      <c r="F32" s="341" t="n">
        <v>0.5</v>
      </c>
      <c r="G32" s="341" t="n">
        <v>2</v>
      </c>
      <c r="H32" s="341" t="n">
        <v>0.08</v>
      </c>
      <c r="I32" s="341" t="n">
        <v>0.341</v>
      </c>
      <c r="J32" s="341" t="n">
        <v>1.6</v>
      </c>
      <c r="K32" s="341" t="n">
        <v>9.7</v>
      </c>
      <c r="L32" s="341" t="n">
        <v>0.155</v>
      </c>
      <c r="M32" s="341" t="n">
        <v>0.67</v>
      </c>
      <c r="N32" s="341" t="n">
        <v>0.08</v>
      </c>
      <c r="O32" s="341" t="n">
        <v>0.371</v>
      </c>
      <c r="P32" s="341" t="n">
        <v>7.6</v>
      </c>
      <c r="Q32" s="341" t="n">
        <v>32.9</v>
      </c>
      <c r="R32" s="341" t="n">
        <v>0.113</v>
      </c>
      <c r="S32" s="341" t="n">
        <v>0.592</v>
      </c>
      <c r="T32" s="341" t="n">
        <v>0.366</v>
      </c>
      <c r="U32" s="341" t="n">
        <v>1.63</v>
      </c>
      <c r="V32" s="341" t="n">
        <v>6.07</v>
      </c>
      <c r="W32" s="342" t="n">
        <v>24.85</v>
      </c>
      <c r="X32" s="340" t="n">
        <f aca="false">B32+D32+F32+H32+J32+L32+N32+P32+R32+T32+V32</f>
        <v>17.554</v>
      </c>
      <c r="Y32" s="340" t="n">
        <f aca="false">C32+E32+G32+I32+K32+M32+O32+Q32+S32+U32+W32</f>
        <v>79.067</v>
      </c>
    </row>
    <row r="33" customFormat="false" ht="12.75" hidden="false" customHeight="false" outlineLevel="0" collapsed="false">
      <c r="A33" s="340" t="s">
        <v>75</v>
      </c>
      <c r="B33" s="343" t="n">
        <v>7.1</v>
      </c>
      <c r="C33" s="343" t="n">
        <v>75.97</v>
      </c>
      <c r="D33" s="343" t="n">
        <v>1.61</v>
      </c>
      <c r="E33" s="343" t="n">
        <v>86.49</v>
      </c>
      <c r="F33" s="343" t="n">
        <v>0.6</v>
      </c>
      <c r="G33" s="343" t="n">
        <v>12.6</v>
      </c>
      <c r="H33" s="343" t="n">
        <v>4.77</v>
      </c>
      <c r="I33" s="343" t="n">
        <v>35.95</v>
      </c>
      <c r="J33" s="343"/>
      <c r="K33" s="343"/>
      <c r="L33" s="343" t="n">
        <v>21.99</v>
      </c>
      <c r="M33" s="343" t="n">
        <v>277.7</v>
      </c>
      <c r="N33" s="343" t="n">
        <v>29.16</v>
      </c>
      <c r="O33" s="343" t="n">
        <v>233.79</v>
      </c>
      <c r="P33" s="343" t="n">
        <v>5.005</v>
      </c>
      <c r="Q33" s="343" t="n">
        <v>74.59</v>
      </c>
      <c r="R33" s="343" t="n">
        <v>1.4</v>
      </c>
      <c r="S33" s="343" t="n">
        <v>29.55</v>
      </c>
      <c r="T33" s="343" t="n">
        <v>127.122</v>
      </c>
      <c r="U33" s="343" t="n">
        <v>4857.4</v>
      </c>
      <c r="V33" s="343" t="n">
        <f aca="false">(807+4063+1291+1841+3695+617+220+141+1242+575+644+3169+577+6575+475+1320+980+4476+8+2643)/1000</f>
        <v>35.359</v>
      </c>
      <c r="W33" s="344" t="n">
        <f aca="false">(24210+60945+23933+32275+84985+9255+2640+1974+14904+10350+4508+47535+1731+305200+9500+13200+15680+130280+200+69361)/1000</f>
        <v>862.666</v>
      </c>
      <c r="X33" s="340" t="n">
        <f aca="false">B33+D33+F33+H33+J33+L33+N33+P33+R33+T33+V33</f>
        <v>234.116</v>
      </c>
      <c r="Y33" s="340" t="n">
        <f aca="false">C33+E33+G33+I33+K33+M33+O33+Q33+S33+U33+W33</f>
        <v>6546.706</v>
      </c>
    </row>
    <row r="34" customFormat="false" ht="12.75" hidden="false" customHeight="false" outlineLevel="0" collapsed="false">
      <c r="A34" s="340" t="s">
        <v>48</v>
      </c>
      <c r="B34" s="341"/>
      <c r="C34" s="341"/>
      <c r="D34" s="341"/>
      <c r="E34" s="341"/>
      <c r="F34" s="341"/>
      <c r="G34" s="341"/>
      <c r="H34" s="341"/>
      <c r="I34" s="341"/>
      <c r="J34" s="341"/>
      <c r="K34" s="341"/>
      <c r="L34" s="341"/>
      <c r="M34" s="341"/>
      <c r="N34" s="343" t="n">
        <v>0</v>
      </c>
      <c r="O34" s="343" t="n">
        <v>0</v>
      </c>
      <c r="P34" s="341" t="n">
        <v>5.4</v>
      </c>
      <c r="Q34" s="341" t="n">
        <v>75.9</v>
      </c>
      <c r="R34" s="343" t="n">
        <v>0</v>
      </c>
      <c r="S34" s="343" t="n">
        <v>0</v>
      </c>
      <c r="T34" s="341"/>
      <c r="U34" s="341"/>
      <c r="V34" s="341" t="n">
        <v>26.1</v>
      </c>
      <c r="W34" s="342" t="n">
        <v>289.2</v>
      </c>
      <c r="X34" s="340" t="n">
        <f aca="false">B34+D34+F34+H34+J34+L34+N34+P34+R34+T34+V34</f>
        <v>31.5</v>
      </c>
      <c r="Y34" s="340" t="n">
        <f aca="false">C34+E34+G34+I34+K34+M34+O34+Q34+S34+U34+W34</f>
        <v>365.1</v>
      </c>
    </row>
    <row r="35" customFormat="false" ht="12.75" hidden="false" customHeight="false" outlineLevel="0" collapsed="false">
      <c r="A35" s="340" t="s">
        <v>49</v>
      </c>
      <c r="B35" s="341" t="n">
        <v>2.232</v>
      </c>
      <c r="C35" s="341" t="n">
        <v>68.124</v>
      </c>
      <c r="D35" s="341" t="n">
        <v>1.965</v>
      </c>
      <c r="E35" s="341" t="n">
        <v>60.268</v>
      </c>
      <c r="F35" s="341" t="n">
        <v>7.645</v>
      </c>
      <c r="G35" s="341" t="n">
        <v>153.867</v>
      </c>
      <c r="H35" s="341" t="n">
        <v>7.951</v>
      </c>
      <c r="I35" s="341" t="n">
        <v>88.767</v>
      </c>
      <c r="J35" s="341" t="n">
        <v>146.474</v>
      </c>
      <c r="K35" s="341" t="n">
        <v>1237.731</v>
      </c>
      <c r="L35" s="341" t="n">
        <v>6.605</v>
      </c>
      <c r="M35" s="341" t="n">
        <v>266.063</v>
      </c>
      <c r="N35" s="341" t="n">
        <v>20.485</v>
      </c>
      <c r="O35" s="341" t="n">
        <v>270.609</v>
      </c>
      <c r="P35" s="341" t="n">
        <v>449.871</v>
      </c>
      <c r="Q35" s="341" t="n">
        <v>10104.812</v>
      </c>
      <c r="R35" s="341" t="n">
        <v>20.476</v>
      </c>
      <c r="S35" s="341" t="n">
        <v>237.292</v>
      </c>
      <c r="T35" s="341"/>
      <c r="U35" s="341"/>
      <c r="V35" s="341" t="n">
        <f aca="false">2.465+0.254+1.527+0.798+3.403+2.288+0.879+0.405+4.709+3.286+158.666+19.139+6.763</f>
        <v>204.582</v>
      </c>
      <c r="W35" s="342" t="n">
        <f aca="false">55.505+7.022+35.072+12.3+93.774+82.481+19.908+14.175+74.05+62.085+1.724+3382.383+497.614+304.335</f>
        <v>4642.428</v>
      </c>
      <c r="X35" s="340" t="n">
        <f aca="false">B35+D35+F35+H35+J35+L35+N35+P35+R35+T35+V35</f>
        <v>868.286</v>
      </c>
      <c r="Y35" s="340" t="n">
        <f aca="false">C35+E35+G35+I35+K35+M35+O35+Q35+S35+U35+W35</f>
        <v>17129.961</v>
      </c>
    </row>
    <row r="36" customFormat="false" ht="12.75" hidden="false" customHeight="false" outlineLevel="0" collapsed="false">
      <c r="A36" s="340" t="s">
        <v>50</v>
      </c>
      <c r="B36" s="341" t="n">
        <v>1.595</v>
      </c>
      <c r="C36" s="341" t="n">
        <v>20.612</v>
      </c>
      <c r="D36" s="341" t="n">
        <v>4.036</v>
      </c>
      <c r="E36" s="341" t="n">
        <v>50.192</v>
      </c>
      <c r="F36" s="341" t="n">
        <v>1.95</v>
      </c>
      <c r="G36" s="341" t="n">
        <v>30.847</v>
      </c>
      <c r="H36" s="341" t="n">
        <v>2.682</v>
      </c>
      <c r="I36" s="341" t="n">
        <v>18.459</v>
      </c>
      <c r="J36" s="341" t="n">
        <v>9.645</v>
      </c>
      <c r="K36" s="341" t="n">
        <v>60.932</v>
      </c>
      <c r="L36" s="341" t="n">
        <v>7.967</v>
      </c>
      <c r="M36" s="341" t="n">
        <v>76.993</v>
      </c>
      <c r="N36" s="341" t="n">
        <v>3.138</v>
      </c>
      <c r="O36" s="341" t="n">
        <v>31.731</v>
      </c>
      <c r="P36" s="341" t="n">
        <v>22.2</v>
      </c>
      <c r="Q36" s="341" t="n">
        <v>450.6</v>
      </c>
      <c r="R36" s="341"/>
      <c r="S36" s="341"/>
      <c r="T36" s="341"/>
      <c r="U36" s="341"/>
      <c r="V36" s="341" t="n">
        <f aca="false">10.073+1.909+4.107+3.621</f>
        <v>19.71</v>
      </c>
      <c r="W36" s="342" t="n">
        <f aca="false">86.169+10.6+45.059+29.479</f>
        <v>171.307</v>
      </c>
      <c r="X36" s="340" t="n">
        <f aca="false">B36+D36+F36+H36+J36+L36+N36+P36+R36+T36+V36</f>
        <v>72.923</v>
      </c>
      <c r="Y36" s="340" t="n">
        <f aca="false">C36+E36+G36+I36+K36+M36+O36+Q36+S36+U36+W36</f>
        <v>911.673</v>
      </c>
    </row>
    <row r="37" customFormat="false" ht="12.75" hidden="false" customHeight="false" outlineLevel="0" collapsed="false">
      <c r="A37" s="340" t="s">
        <v>51</v>
      </c>
      <c r="B37" s="341" t="n">
        <v>152.9</v>
      </c>
      <c r="C37" s="341" t="n">
        <v>2757.441</v>
      </c>
      <c r="D37" s="341" t="n">
        <v>74.714</v>
      </c>
      <c r="E37" s="341" t="n">
        <v>1982.674</v>
      </c>
      <c r="F37" s="341" t="n">
        <v>65.643</v>
      </c>
      <c r="G37" s="341" t="n">
        <v>1666.15</v>
      </c>
      <c r="H37" s="341" t="n">
        <v>65.77</v>
      </c>
      <c r="I37" s="341" t="n">
        <v>718.937</v>
      </c>
      <c r="J37" s="341" t="n">
        <v>21.666</v>
      </c>
      <c r="K37" s="341" t="n">
        <v>129.384</v>
      </c>
      <c r="L37" s="341" t="n">
        <v>49.959</v>
      </c>
      <c r="M37" s="341" t="n">
        <v>857.182</v>
      </c>
      <c r="N37" s="341" t="n">
        <v>17.509</v>
      </c>
      <c r="O37" s="341" t="n">
        <v>221.667</v>
      </c>
      <c r="P37" s="343" t="n">
        <v>354.5</v>
      </c>
      <c r="Q37" s="343" t="n">
        <v>7462.5</v>
      </c>
      <c r="R37" s="341" t="n">
        <v>25.794</v>
      </c>
      <c r="S37" s="341" t="n">
        <v>207.967</v>
      </c>
      <c r="T37" s="341"/>
      <c r="U37" s="341"/>
      <c r="V37" s="341" t="n">
        <v>415.8</v>
      </c>
      <c r="W37" s="342" t="n">
        <v>3015.3</v>
      </c>
      <c r="X37" s="340" t="n">
        <f aca="false">B37+D37+F37+H37+J37+L37+N37+P37+R37+T37+V37</f>
        <v>1244.255</v>
      </c>
      <c r="Y37" s="340" t="n">
        <f aca="false">C37+E37+G37+I37+K37+M37+O37+Q37+S37+U37+W37</f>
        <v>19019.202</v>
      </c>
    </row>
    <row r="38" customFormat="false" ht="12.75" hidden="false" customHeight="false" outlineLevel="0" collapsed="false">
      <c r="A38" s="340" t="s">
        <v>11</v>
      </c>
      <c r="B38" s="340" t="n">
        <f aca="false">SUM(B3:B37)</f>
        <v>559.214</v>
      </c>
      <c r="C38" s="340" t="n">
        <f aca="false">SUM(C3:C37)</f>
        <v>9366.197</v>
      </c>
      <c r="D38" s="340" t="n">
        <f aca="false">SUM(D3:D37)</f>
        <v>248.752</v>
      </c>
      <c r="E38" s="340" t="n">
        <f aca="false">SUM(E3:E37)</f>
        <v>5495.94775</v>
      </c>
      <c r="F38" s="340" t="n">
        <f aca="false">SUM(F3:F37)</f>
        <v>290.078</v>
      </c>
      <c r="G38" s="340" t="n">
        <f aca="false">SUM(G3:G37)</f>
        <v>5353.933</v>
      </c>
      <c r="H38" s="340" t="n">
        <f aca="false">SUM(H3:H37)</f>
        <v>390.651</v>
      </c>
      <c r="I38" s="340" t="n">
        <f aca="false">SUM(I3:I37)</f>
        <v>3951.365</v>
      </c>
      <c r="J38" s="340" t="n">
        <f aca="false">SUM(J3:J37)</f>
        <v>293.588</v>
      </c>
      <c r="K38" s="340" t="n">
        <f aca="false">SUM(K3:K37)</f>
        <v>2361.424</v>
      </c>
      <c r="L38" s="340" t="n">
        <f aca="false">SUM(L3:L37)</f>
        <v>546.932</v>
      </c>
      <c r="M38" s="340" t="n">
        <f aca="false">SUM(M3:M37)</f>
        <v>9967.60015</v>
      </c>
      <c r="N38" s="340" t="n">
        <f aca="false">SUM(N3:N37)</f>
        <v>707.352</v>
      </c>
      <c r="O38" s="340" t="n">
        <f aca="false">SUM(O3:O37)</f>
        <v>11010.928</v>
      </c>
      <c r="P38" s="340" t="n">
        <f aca="false">SUM(P3:P37)</f>
        <v>1626.079</v>
      </c>
      <c r="Q38" s="340" t="n">
        <f aca="false">SUM(Q3:Q37)</f>
        <v>30005.887</v>
      </c>
      <c r="R38" s="340" t="n">
        <f aca="false">SUM(R3:R37)</f>
        <v>120.84</v>
      </c>
      <c r="S38" s="340" t="n">
        <f aca="false">SUM(S3:S37)</f>
        <v>1037.644</v>
      </c>
      <c r="T38" s="340" t="n">
        <f aca="false">SUM(T3:T37)</f>
        <v>244.587</v>
      </c>
      <c r="U38" s="340" t="n">
        <f aca="false">SUM(U3:U37)</f>
        <v>7855.439</v>
      </c>
      <c r="V38" s="340" t="n">
        <f aca="false">SUM(V3:V37)</f>
        <v>2212.2924</v>
      </c>
      <c r="W38" s="348" t="n">
        <f aca="false">SUM(W3:W37)</f>
        <v>27100.62975</v>
      </c>
      <c r="X38" s="348" t="n">
        <f aca="false">SUM(X3:X37)</f>
        <v>7240.3654</v>
      </c>
      <c r="Y38" s="348" t="n">
        <f aca="false">SUM(Y3:Y37)</f>
        <v>113506.99465</v>
      </c>
    </row>
  </sheetData>
  <mergeCells count="12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Statewise Area Production of Vegetable for the Year 2005-06&amp;RArea in Ha '000
Production in MT '000</oddHeader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2"/>
  <sheetViews>
    <sheetView showFormulas="false" showGridLines="true" showRowColHeaders="true" showZeros="true" rightToLeft="false" tabSelected="false" showOutlineSymbols="true" defaultGridColor="true" view="normal" topLeftCell="L34" colorId="64" zoomScale="100" zoomScaleNormal="100" zoomScalePageLayoutView="100" workbookViewId="0">
      <selection pane="topLeft" activeCell="N64" activeCellId="0" sqref="N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4.85"/>
    <col collapsed="false" customWidth="true" hidden="false" outlineLevel="0" max="3" min="3" style="1" width="5.71"/>
    <col collapsed="false" customWidth="true" hidden="false" outlineLevel="0" max="4" min="4" style="1" width="4.85"/>
    <col collapsed="false" customWidth="true" hidden="false" outlineLevel="0" max="5" min="5" style="1" width="6.56"/>
    <col collapsed="false" customWidth="true" hidden="false" outlineLevel="0" max="6" min="6" style="1" width="4.85"/>
    <col collapsed="false" customWidth="true" hidden="false" outlineLevel="0" max="7" min="7" style="1" width="5.71"/>
    <col collapsed="false" customWidth="true" hidden="false" outlineLevel="0" max="8" min="8" style="1" width="4.85"/>
    <col collapsed="false" customWidth="true" hidden="false" outlineLevel="0" max="9" min="9" style="1" width="5.71"/>
    <col collapsed="false" customWidth="true" hidden="false" outlineLevel="0" max="10" min="10" style="1" width="4.85"/>
    <col collapsed="false" customWidth="true" hidden="false" outlineLevel="0" max="11" min="11" style="1" width="5.71"/>
    <col collapsed="false" customWidth="true" hidden="false" outlineLevel="0" max="13" min="12" style="1" width="4.85"/>
    <col collapsed="false" customWidth="true" hidden="false" outlineLevel="0" max="14" min="14" style="1" width="5.71"/>
    <col collapsed="false" customWidth="true" hidden="false" outlineLevel="0" max="15" min="15" style="1" width="6.56"/>
    <col collapsed="false" customWidth="true" hidden="false" outlineLevel="0" max="16" min="16" style="1" width="4.85"/>
    <col collapsed="false" customWidth="true" hidden="false" outlineLevel="0" max="17" min="17" style="1" width="5.71"/>
    <col collapsed="false" customWidth="true" hidden="false" outlineLevel="0" max="18" min="18" style="1" width="4.85"/>
    <col collapsed="false" customWidth="true" hidden="false" outlineLevel="0" max="19" min="19" style="1" width="5.71"/>
    <col collapsed="false" customWidth="true" hidden="false" outlineLevel="0" max="22" min="20" style="1" width="4.85"/>
    <col collapsed="false" customWidth="true" hidden="false" outlineLevel="0" max="24" min="23" style="1" width="5.71"/>
    <col collapsed="false" customWidth="true" hidden="false" outlineLevel="0" max="25" min="25" style="1" width="6.99"/>
    <col collapsed="false" customWidth="true" hidden="false" outlineLevel="0" max="26" min="26" style="1" width="7.42"/>
    <col collapsed="false" customWidth="true" hidden="false" outlineLevel="0" max="27" min="27" style="1" width="8.28"/>
    <col collapsed="false" customWidth="false" hidden="false" outlineLevel="0" max="257" min="28" style="1" width="9.14"/>
  </cols>
  <sheetData>
    <row r="2" customFormat="false" ht="15" hidden="false" customHeight="false" outlineLevel="0" collapsed="false">
      <c r="A2" s="60" t="s">
        <v>57</v>
      </c>
      <c r="B2" s="60" t="s">
        <v>58</v>
      </c>
      <c r="C2" s="60"/>
      <c r="D2" s="60" t="s">
        <v>59</v>
      </c>
      <c r="E2" s="60"/>
      <c r="F2" s="60" t="s">
        <v>60</v>
      </c>
      <c r="G2" s="60"/>
      <c r="H2" s="60" t="s">
        <v>61</v>
      </c>
      <c r="I2" s="60"/>
      <c r="J2" s="60" t="s">
        <v>62</v>
      </c>
      <c r="K2" s="60"/>
      <c r="L2" s="60" t="s">
        <v>63</v>
      </c>
      <c r="M2" s="60"/>
      <c r="N2" s="60" t="s">
        <v>64</v>
      </c>
      <c r="O2" s="60"/>
      <c r="P2" s="60" t="s">
        <v>65</v>
      </c>
      <c r="Q2" s="60"/>
      <c r="R2" s="60" t="s">
        <v>66</v>
      </c>
      <c r="S2" s="60"/>
      <c r="T2" s="60" t="s">
        <v>67</v>
      </c>
      <c r="U2" s="60"/>
      <c r="V2" s="60" t="s">
        <v>68</v>
      </c>
      <c r="W2" s="60"/>
      <c r="X2" s="60" t="s">
        <v>69</v>
      </c>
      <c r="Y2" s="60"/>
      <c r="Z2" s="60" t="s">
        <v>11</v>
      </c>
      <c r="AA2" s="60"/>
    </row>
    <row r="3" customFormat="false" ht="15" hidden="false" customHeight="false" outlineLevel="0" collapsed="false">
      <c r="A3" s="60"/>
      <c r="B3" s="61" t="s">
        <v>70</v>
      </c>
      <c r="C3" s="61" t="s">
        <v>13</v>
      </c>
      <c r="D3" s="61" t="s">
        <v>70</v>
      </c>
      <c r="E3" s="61" t="s">
        <v>13</v>
      </c>
      <c r="F3" s="61" t="s">
        <v>70</v>
      </c>
      <c r="G3" s="61" t="s">
        <v>13</v>
      </c>
      <c r="H3" s="61" t="s">
        <v>70</v>
      </c>
      <c r="I3" s="61" t="s">
        <v>13</v>
      </c>
      <c r="J3" s="61" t="s">
        <v>70</v>
      </c>
      <c r="K3" s="61" t="s">
        <v>13</v>
      </c>
      <c r="L3" s="61" t="s">
        <v>70</v>
      </c>
      <c r="M3" s="61" t="s">
        <v>13</v>
      </c>
      <c r="N3" s="61" t="s">
        <v>70</v>
      </c>
      <c r="O3" s="61" t="s">
        <v>13</v>
      </c>
      <c r="P3" s="61" t="s">
        <v>70</v>
      </c>
      <c r="Q3" s="61" t="s">
        <v>13</v>
      </c>
      <c r="R3" s="61" t="s">
        <v>70</v>
      </c>
      <c r="S3" s="61" t="s">
        <v>13</v>
      </c>
      <c r="T3" s="61" t="s">
        <v>70</v>
      </c>
      <c r="U3" s="61" t="s">
        <v>13</v>
      </c>
      <c r="V3" s="61" t="s">
        <v>70</v>
      </c>
      <c r="W3" s="61" t="s">
        <v>13</v>
      </c>
      <c r="X3" s="61" t="s">
        <v>70</v>
      </c>
      <c r="Y3" s="61" t="s">
        <v>13</v>
      </c>
      <c r="Z3" s="61" t="s">
        <v>70</v>
      </c>
      <c r="AA3" s="61" t="s">
        <v>13</v>
      </c>
    </row>
    <row r="4" customFormat="false" ht="15" hidden="false" customHeight="false" outlineLevel="0" collapsed="false">
      <c r="A4" s="62" t="s">
        <v>71</v>
      </c>
      <c r="B4" s="63"/>
      <c r="C4" s="63"/>
      <c r="D4" s="63" t="n">
        <v>1.6</v>
      </c>
      <c r="E4" s="63" t="n">
        <v>15.8</v>
      </c>
      <c r="F4" s="63" t="n">
        <v>0.255</v>
      </c>
      <c r="G4" s="63" t="n">
        <v>1.53</v>
      </c>
      <c r="H4" s="63"/>
      <c r="I4" s="63"/>
      <c r="J4" s="63"/>
      <c r="K4" s="63"/>
      <c r="L4" s="63"/>
      <c r="M4" s="63"/>
      <c r="N4" s="63" t="n">
        <v>0.25</v>
      </c>
      <c r="O4" s="63" t="n">
        <v>2</v>
      </c>
      <c r="P4" s="63" t="n">
        <v>0.38</v>
      </c>
      <c r="Q4" s="63" t="n">
        <v>2.44</v>
      </c>
      <c r="R4" s="63" t="n">
        <v>0.155</v>
      </c>
      <c r="S4" s="63" t="n">
        <v>1.1</v>
      </c>
      <c r="T4" s="63"/>
      <c r="U4" s="63"/>
      <c r="V4" s="63" t="n">
        <v>0.13</v>
      </c>
      <c r="W4" s="63" t="n">
        <v>1</v>
      </c>
      <c r="X4" s="63" t="n">
        <v>0.275</v>
      </c>
      <c r="Y4" s="63" t="n">
        <v>2.06</v>
      </c>
      <c r="Z4" s="64" t="n">
        <f aca="false">SUM(B4+D4+F4+H4+J4+L4+N4+P4+R4+T4+V4+X4)</f>
        <v>3.045</v>
      </c>
      <c r="AA4" s="64" t="n">
        <f aca="false">SUM(C4+E4+G4+I4+K4+M4+O4+Q4+S4+U4+W4+Y4)</f>
        <v>25.93</v>
      </c>
    </row>
    <row r="5" customFormat="false" ht="15" hidden="false" customHeight="false" outlineLevel="0" collapsed="false">
      <c r="A5" s="62" t="s">
        <v>18</v>
      </c>
      <c r="B5" s="63" t="n">
        <v>0</v>
      </c>
      <c r="C5" s="63" t="n">
        <v>0</v>
      </c>
      <c r="D5" s="63" t="n">
        <v>80.115</v>
      </c>
      <c r="E5" s="63" t="n">
        <v>2804.025</v>
      </c>
      <c r="F5" s="63" t="n">
        <v>271.307</v>
      </c>
      <c r="G5" s="63" t="n">
        <v>3752.593</v>
      </c>
      <c r="H5" s="63" t="n">
        <v>2.964</v>
      </c>
      <c r="I5" s="63" t="n">
        <v>62.244</v>
      </c>
      <c r="J5" s="63" t="n">
        <v>10.803</v>
      </c>
      <c r="K5" s="63" t="n">
        <v>162.045</v>
      </c>
      <c r="L5" s="63" t="n">
        <v>0</v>
      </c>
      <c r="M5" s="63" t="n">
        <v>0</v>
      </c>
      <c r="N5" s="63" t="n">
        <v>497.701</v>
      </c>
      <c r="O5" s="63" t="n">
        <v>2522</v>
      </c>
      <c r="P5" s="63" t="n">
        <v>19.765</v>
      </c>
      <c r="Q5" s="63" t="n">
        <v>1581.2</v>
      </c>
      <c r="R5" s="63" t="n">
        <v>0</v>
      </c>
      <c r="S5" s="63" t="n">
        <v>0</v>
      </c>
      <c r="T5" s="63" t="n">
        <v>6.47</v>
      </c>
      <c r="U5" s="63" t="n">
        <v>64.7</v>
      </c>
      <c r="V5" s="63" t="n">
        <v>20.593</v>
      </c>
      <c r="W5" s="63" t="n">
        <v>205.93</v>
      </c>
      <c r="X5" s="63" t="n">
        <v>26.195</v>
      </c>
      <c r="Y5" s="63" t="n">
        <v>252.234</v>
      </c>
      <c r="Z5" s="64" t="n">
        <f aca="false">SUM(B5+D5+F5+H5+J5+L5+N5+P5+R5+T5+V5+X5)</f>
        <v>935.913</v>
      </c>
      <c r="AA5" s="64" t="n">
        <f aca="false">SUM(C5+E5+G5+I5+K5+M5+O5+Q5+S5+U5+W5+Y5)</f>
        <v>11406.971</v>
      </c>
    </row>
    <row r="6" customFormat="false" ht="15" hidden="false" customHeight="false" outlineLevel="0" collapsed="false">
      <c r="A6" s="62" t="s">
        <v>19</v>
      </c>
      <c r="B6" s="63" t="n">
        <v>10.8</v>
      </c>
      <c r="C6" s="63" t="n">
        <v>9.8</v>
      </c>
      <c r="D6" s="63" t="n">
        <v>5.3</v>
      </c>
      <c r="E6" s="63" t="n">
        <v>15.3</v>
      </c>
      <c r="F6" s="63" t="n">
        <v>25</v>
      </c>
      <c r="G6" s="63" t="n">
        <v>28.4</v>
      </c>
      <c r="H6" s="63"/>
      <c r="I6" s="63"/>
      <c r="J6" s="63"/>
      <c r="K6" s="63"/>
      <c r="L6" s="63"/>
      <c r="M6" s="63"/>
      <c r="N6" s="63"/>
      <c r="O6" s="63"/>
      <c r="P6" s="63"/>
      <c r="Q6" s="63"/>
      <c r="R6" s="63" t="n">
        <v>9.3</v>
      </c>
      <c r="S6" s="63" t="n">
        <v>37.8</v>
      </c>
      <c r="T6" s="63"/>
      <c r="U6" s="63"/>
      <c r="V6" s="63"/>
      <c r="W6" s="63"/>
      <c r="X6" s="63" t="n">
        <v>7.2</v>
      </c>
      <c r="Y6" s="63" t="n">
        <v>16.7</v>
      </c>
      <c r="Z6" s="64" t="n">
        <f aca="false">SUM(B6+D6+F6+H6+J6+L6+N6+P6+R6+T6+V6+X6)</f>
        <v>57.6</v>
      </c>
      <c r="AA6" s="64" t="n">
        <f aca="false">SUM(C6+E6+G6+I6+K6+M6+O6+Q6+S6+U6+W6+Y6)</f>
        <v>108</v>
      </c>
    </row>
    <row r="7" customFormat="false" ht="15" hidden="false" customHeight="false" outlineLevel="0" collapsed="false">
      <c r="A7" s="64" t="s">
        <v>20</v>
      </c>
      <c r="B7" s="63" t="n">
        <v>0</v>
      </c>
      <c r="C7" s="63" t="n">
        <v>0</v>
      </c>
      <c r="D7" s="63" t="n">
        <v>54.045</v>
      </c>
      <c r="E7" s="63" t="n">
        <v>834.995</v>
      </c>
      <c r="F7" s="63" t="n">
        <f aca="false">8.78+11.54</f>
        <v>20.32</v>
      </c>
      <c r="G7" s="63" t="n">
        <f aca="false">108.52+97.224</f>
        <v>205.744</v>
      </c>
      <c r="H7" s="63" t="n">
        <v>0</v>
      </c>
      <c r="I7" s="63" t="n">
        <v>0</v>
      </c>
      <c r="J7" s="63" t="n">
        <v>4.757</v>
      </c>
      <c r="K7" s="63" t="n">
        <v>94.521</v>
      </c>
      <c r="L7" s="63" t="n">
        <v>5.179</v>
      </c>
      <c r="M7" s="63" t="n">
        <v>44.482</v>
      </c>
      <c r="N7" s="63" t="n">
        <v>4.815</v>
      </c>
      <c r="O7" s="63" t="n">
        <v>47.909</v>
      </c>
      <c r="P7" s="63" t="n">
        <v>7.558</v>
      </c>
      <c r="Q7" s="63" t="n">
        <v>145.491</v>
      </c>
      <c r="R7" s="63" t="n">
        <v>14.446</v>
      </c>
      <c r="S7" s="63" t="n">
        <v>241.97</v>
      </c>
      <c r="T7" s="63" t="n">
        <v>0</v>
      </c>
      <c r="U7" s="63" t="n">
        <v>0</v>
      </c>
      <c r="V7" s="63" t="n">
        <v>0</v>
      </c>
      <c r="W7" s="63" t="n">
        <v>0</v>
      </c>
      <c r="X7" s="63" t="n">
        <f aca="false">23.371+3.97</f>
        <v>27.341</v>
      </c>
      <c r="Y7" s="63" t="n">
        <f aca="false">202.159+36.762</f>
        <v>238.921</v>
      </c>
      <c r="Z7" s="64" t="n">
        <f aca="false">SUM(B7+D7+F7+H7+J7+L7+N7+P7+R7+T7+V7+X7)</f>
        <v>138.461</v>
      </c>
      <c r="AA7" s="64" t="n">
        <f aca="false">SUM(C7+E7+G7+I7+K7+M7+O7+Q7+S7+U7+W7+Y7)</f>
        <v>1854.033</v>
      </c>
    </row>
    <row r="8" customFormat="false" ht="15" hidden="false" customHeight="false" outlineLevel="0" collapsed="false">
      <c r="A8" s="62" t="s">
        <v>21</v>
      </c>
      <c r="B8" s="63" t="n">
        <v>0</v>
      </c>
      <c r="C8" s="63" t="n">
        <v>0</v>
      </c>
      <c r="D8" s="63" t="n">
        <v>32.2</v>
      </c>
      <c r="E8" s="63" t="n">
        <v>1416.8</v>
      </c>
      <c r="F8" s="63" t="n">
        <v>18</v>
      </c>
      <c r="G8" s="63" t="n">
        <v>225.4</v>
      </c>
      <c r="H8" s="63"/>
      <c r="I8" s="63"/>
      <c r="J8" s="63" t="n">
        <v>29.5</v>
      </c>
      <c r="K8" s="63" t="n">
        <v>236</v>
      </c>
      <c r="L8" s="63" t="n">
        <v>30.9</v>
      </c>
      <c r="M8" s="63" t="n">
        <v>224</v>
      </c>
      <c r="N8" s="63" t="n">
        <v>146</v>
      </c>
      <c r="O8" s="63" t="n">
        <v>876</v>
      </c>
      <c r="P8" s="63" t="n">
        <v>1.6</v>
      </c>
      <c r="Q8" s="63" t="n">
        <v>38.4</v>
      </c>
      <c r="R8" s="63" t="n">
        <v>4.9</v>
      </c>
      <c r="S8" s="63" t="n">
        <v>122.5</v>
      </c>
      <c r="T8" s="63" t="n">
        <v>0</v>
      </c>
      <c r="U8" s="63" t="n">
        <v>0</v>
      </c>
      <c r="V8" s="63" t="n">
        <v>0</v>
      </c>
      <c r="W8" s="63" t="n">
        <v>0</v>
      </c>
      <c r="X8" s="63" t="n">
        <f aca="false">30.8+1.5</f>
        <v>32.3</v>
      </c>
      <c r="Y8" s="63" t="n">
        <f aca="false">277.2+14</f>
        <v>291.2</v>
      </c>
      <c r="Z8" s="64" t="n">
        <f aca="false">SUM(B8+D8+F8+H8+J8+L8+N8+P8+R8+T8+V8+X8)</f>
        <v>295.4</v>
      </c>
      <c r="AA8" s="64" t="n">
        <f aca="false">SUM(C8+E8+G8+I8+K8+M8+O8+Q8+S8+U8+W8+Y8)</f>
        <v>3430.3</v>
      </c>
    </row>
    <row r="9" customFormat="false" ht="15" hidden="false" customHeight="false" outlineLevel="0" collapsed="false">
      <c r="A9" s="65" t="s">
        <v>22</v>
      </c>
      <c r="B9" s="66" t="n">
        <v>0</v>
      </c>
      <c r="C9" s="66" t="n">
        <v>0</v>
      </c>
      <c r="D9" s="66" t="n">
        <v>0</v>
      </c>
      <c r="E9" s="66" t="n">
        <v>0</v>
      </c>
      <c r="F9" s="66" t="n">
        <v>0</v>
      </c>
      <c r="G9" s="66" t="n">
        <v>0.2</v>
      </c>
      <c r="H9" s="66" t="n">
        <v>0</v>
      </c>
      <c r="I9" s="66" t="n">
        <v>0</v>
      </c>
      <c r="J9" s="66" t="n">
        <v>0</v>
      </c>
      <c r="K9" s="66" t="n">
        <v>0.3</v>
      </c>
      <c r="L9" s="66" t="n">
        <v>0</v>
      </c>
      <c r="M9" s="66" t="n">
        <v>0.1</v>
      </c>
      <c r="N9" s="66" t="n">
        <v>0</v>
      </c>
      <c r="O9" s="66" t="n">
        <v>0.4</v>
      </c>
      <c r="P9" s="66" t="n">
        <v>0</v>
      </c>
      <c r="Q9" s="66" t="n">
        <v>0</v>
      </c>
      <c r="R9" s="66" t="n">
        <v>0</v>
      </c>
      <c r="S9" s="66" t="n">
        <v>0</v>
      </c>
      <c r="T9" s="66"/>
      <c r="U9" s="66"/>
      <c r="V9" s="66" t="n">
        <v>0</v>
      </c>
      <c r="W9" s="66" t="n">
        <v>0</v>
      </c>
      <c r="X9" s="66" t="n">
        <v>0.1</v>
      </c>
      <c r="Y9" s="66" t="n">
        <v>0.1</v>
      </c>
      <c r="Z9" s="64" t="n">
        <f aca="false">SUM(B9+D9+F9+H9+J9+L9+N9+P9+R9+T9+V9+X9)</f>
        <v>0.1</v>
      </c>
      <c r="AA9" s="64" t="n">
        <f aca="false">SUM(C9+E9+G9+I9+K9+M9+O9+Q9+S9+U9+W9+Y9)</f>
        <v>1.1</v>
      </c>
    </row>
    <row r="10" customFormat="false" ht="15" hidden="false" customHeight="false" outlineLevel="0" collapsed="false">
      <c r="A10" s="62" t="s">
        <v>72</v>
      </c>
      <c r="B10" s="63" t="n">
        <v>0</v>
      </c>
      <c r="C10" s="63" t="n">
        <v>0</v>
      </c>
      <c r="D10" s="64" t="n">
        <v>11.5</v>
      </c>
      <c r="E10" s="64" t="n">
        <v>296.9</v>
      </c>
      <c r="F10" s="64" t="n">
        <v>8.6</v>
      </c>
      <c r="G10" s="64" t="n">
        <v>55.8</v>
      </c>
      <c r="H10" s="64" t="n">
        <v>0.014</v>
      </c>
      <c r="I10" s="64" t="n">
        <v>0.098</v>
      </c>
      <c r="J10" s="64" t="n">
        <v>11.616</v>
      </c>
      <c r="K10" s="64" t="n">
        <v>90.807</v>
      </c>
      <c r="L10" s="64" t="n">
        <v>2.981</v>
      </c>
      <c r="M10" s="64" t="n">
        <v>17.771</v>
      </c>
      <c r="N10" s="64" t="n">
        <v>43.3</v>
      </c>
      <c r="O10" s="64" t="n">
        <v>191.8</v>
      </c>
      <c r="P10" s="64" t="n">
        <v>9.3</v>
      </c>
      <c r="Q10" s="64" t="n">
        <v>211.7</v>
      </c>
      <c r="R10" s="63" t="n">
        <v>0</v>
      </c>
      <c r="S10" s="63" t="n">
        <v>0</v>
      </c>
      <c r="T10" s="64" t="n">
        <v>0.095</v>
      </c>
      <c r="U10" s="64" t="n">
        <v>0.429</v>
      </c>
      <c r="V10" s="64" t="n">
        <v>0.22</v>
      </c>
      <c r="W10" s="64" t="n">
        <v>0.73</v>
      </c>
      <c r="X10" s="64" t="n">
        <f aca="false">35.575+4.371</f>
        <v>39.946</v>
      </c>
      <c r="Y10" s="64" t="n">
        <f aca="false">322.5+12.372</f>
        <v>334.872</v>
      </c>
      <c r="Z10" s="64" t="n">
        <f aca="false">SUM(B10+D10+F10+H10+J10+L10+N10+P10+R10+T10+V10+X10)</f>
        <v>127.572</v>
      </c>
      <c r="AA10" s="64" t="n">
        <f aca="false">SUM(C10+E10+G10+I10+K10+M10+O10+Q10+S10+U10+W10+Y10)</f>
        <v>1200.907</v>
      </c>
    </row>
    <row r="11" customFormat="false" ht="15" hidden="false" customHeight="false" outlineLevel="0" collapsed="false">
      <c r="A11" s="67" t="s">
        <v>24</v>
      </c>
      <c r="B11" s="68" t="n">
        <v>0</v>
      </c>
      <c r="C11" s="68" t="n">
        <v>0</v>
      </c>
      <c r="D11" s="68" t="n">
        <v>0.04</v>
      </c>
      <c r="E11" s="68" t="n">
        <v>1.2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1.2</v>
      </c>
      <c r="O11" s="68" t="n">
        <v>12.5</v>
      </c>
      <c r="P11" s="68" t="n">
        <v>0</v>
      </c>
      <c r="Q11" s="68" t="n">
        <v>0</v>
      </c>
      <c r="R11" s="68" t="n">
        <v>0</v>
      </c>
      <c r="S11" s="68" t="n">
        <v>0</v>
      </c>
      <c r="T11" s="68"/>
      <c r="U11" s="68"/>
      <c r="V11" s="68" t="n">
        <v>0</v>
      </c>
      <c r="W11" s="68" t="n">
        <v>0</v>
      </c>
      <c r="X11" s="68" t="n">
        <v>0.6</v>
      </c>
      <c r="Y11" s="68" t="n">
        <v>6</v>
      </c>
      <c r="Z11" s="64" t="n">
        <f aca="false">SUM(B11+D11+F11+H11+J11+L11+N11+P11+R11+T11+V11+X11)</f>
        <v>1.84</v>
      </c>
      <c r="AA11" s="64" t="n">
        <f aca="false">SUM(C11+E11+G11+I11+K11+M11+O11+Q11+S11+U11+W11+Y11)</f>
        <v>19.7</v>
      </c>
    </row>
    <row r="12" customFormat="false" ht="15" hidden="false" customHeight="false" outlineLevel="0" collapsed="false">
      <c r="A12" s="67" t="s">
        <v>25</v>
      </c>
      <c r="B12" s="68"/>
      <c r="C12" s="68"/>
      <c r="D12" s="68" t="n">
        <v>0.001</v>
      </c>
      <c r="E12" s="68" t="n">
        <v>0.015</v>
      </c>
      <c r="F12" s="68"/>
      <c r="G12" s="68"/>
      <c r="H12" s="68"/>
      <c r="I12" s="68"/>
      <c r="J12" s="68" t="n">
        <v>0.003</v>
      </c>
      <c r="K12" s="68" t="n">
        <v>0.001</v>
      </c>
      <c r="L12" s="68"/>
      <c r="M12" s="68"/>
      <c r="N12" s="68" t="n">
        <v>0.001</v>
      </c>
      <c r="O12" s="68" t="n">
        <v>0.001</v>
      </c>
      <c r="P12" s="68" t="n">
        <v>0.001</v>
      </c>
      <c r="Q12" s="68" t="n">
        <v>0.001</v>
      </c>
      <c r="R12" s="68"/>
      <c r="S12" s="68"/>
      <c r="T12" s="68"/>
      <c r="U12" s="68"/>
      <c r="V12" s="68" t="n">
        <v>0.009</v>
      </c>
      <c r="W12" s="68" t="n">
        <v>0.004</v>
      </c>
      <c r="X12" s="68" t="n">
        <v>0.002</v>
      </c>
      <c r="Y12" s="68" t="n">
        <v>0.001</v>
      </c>
      <c r="Z12" s="64" t="n">
        <f aca="false">SUM(B12+D12+F12+H12+J12+L12+N12+P12+R12+T12+V12+X12)</f>
        <v>0.017</v>
      </c>
      <c r="AA12" s="64" t="n">
        <f aca="false">SUM(C12+E12+G12+I12+K12+M12+O12+Q12+S12+U12+W12+Y12)</f>
        <v>0.023</v>
      </c>
    </row>
    <row r="13" customFormat="false" ht="15" hidden="false" customHeight="false" outlineLevel="0" collapsed="false">
      <c r="A13" s="62" t="s">
        <v>26</v>
      </c>
      <c r="B13" s="63" t="n">
        <v>0</v>
      </c>
      <c r="C13" s="63" t="n">
        <v>0</v>
      </c>
      <c r="D13" s="63" t="n">
        <v>0</v>
      </c>
      <c r="E13" s="63" t="n">
        <v>0</v>
      </c>
      <c r="F13" s="63" t="n">
        <v>0.018</v>
      </c>
      <c r="G13" s="63" t="n">
        <v>0.27</v>
      </c>
      <c r="H13" s="63" t="n">
        <v>0</v>
      </c>
      <c r="I13" s="63" t="n">
        <v>0</v>
      </c>
      <c r="J13" s="63" t="n">
        <v>0.022</v>
      </c>
      <c r="K13" s="63" t="n">
        <v>0.432</v>
      </c>
      <c r="L13" s="63" t="n">
        <v>0</v>
      </c>
      <c r="M13" s="63" t="n">
        <v>0</v>
      </c>
      <c r="N13" s="63" t="n">
        <v>0</v>
      </c>
      <c r="O13" s="63"/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.015</v>
      </c>
      <c r="Y13" s="63" t="n">
        <v>0.285</v>
      </c>
      <c r="Z13" s="64" t="n">
        <f aca="false">SUM(B13+D13+F13+H13+J13+L13+N13+P13+R13+T13+V13+X13)</f>
        <v>0.055</v>
      </c>
      <c r="AA13" s="64" t="n">
        <f aca="false">SUM(C13+E13+G13+I13+K13+M13+O13+Q13+S13+U13+W13+Y13)</f>
        <v>0.987</v>
      </c>
    </row>
    <row r="14" customFormat="false" ht="15" hidden="false" customHeight="false" outlineLevel="0" collapsed="false">
      <c r="A14" s="62" t="s">
        <v>27</v>
      </c>
      <c r="B14" s="63"/>
      <c r="C14" s="63"/>
      <c r="D14" s="63" t="n">
        <v>2.347</v>
      </c>
      <c r="E14" s="63" t="n">
        <v>25.115</v>
      </c>
      <c r="F14" s="63"/>
      <c r="G14" s="63"/>
      <c r="H14" s="63"/>
      <c r="I14" s="63"/>
      <c r="J14" s="63"/>
      <c r="K14" s="63"/>
      <c r="L14" s="63"/>
      <c r="M14" s="63"/>
      <c r="N14" s="63" t="n">
        <v>4.58</v>
      </c>
      <c r="O14" s="63" t="n">
        <v>7.596</v>
      </c>
      <c r="P14" s="63"/>
      <c r="Q14" s="63"/>
      <c r="R14" s="63" t="n">
        <v>0.295</v>
      </c>
      <c r="S14" s="63" t="n">
        <v>44.518</v>
      </c>
      <c r="T14" s="63"/>
      <c r="U14" s="63"/>
      <c r="V14" s="63"/>
      <c r="W14" s="63"/>
      <c r="X14" s="63" t="n">
        <v>3.75</v>
      </c>
      <c r="Y14" s="63" t="n">
        <v>41.215</v>
      </c>
      <c r="Z14" s="64" t="n">
        <f aca="false">SUM(B14+D14+F14+H14+J14+L14+N14+P14+R14+T14+V14+X14)</f>
        <v>10.972</v>
      </c>
      <c r="AA14" s="64" t="n">
        <f aca="false">SUM(C14+E14+G14+I14+K14+M14+O14+Q14+S14+U14+W14+Y14)</f>
        <v>118.444</v>
      </c>
    </row>
    <row r="15" customFormat="false" ht="15" hidden="false" customHeight="false" outlineLevel="0" collapsed="false">
      <c r="A15" s="62" t="s">
        <v>28</v>
      </c>
      <c r="B15" s="63" t="n">
        <v>0</v>
      </c>
      <c r="C15" s="63" t="n">
        <v>0</v>
      </c>
      <c r="D15" s="63" t="n">
        <v>61.919</v>
      </c>
      <c r="E15" s="63" t="n">
        <v>3779.811</v>
      </c>
      <c r="F15" s="63" t="n">
        <v>37.076</v>
      </c>
      <c r="G15" s="63" t="n">
        <v>385.628</v>
      </c>
      <c r="H15" s="63" t="n">
        <v>0</v>
      </c>
      <c r="I15" s="63" t="n">
        <v>0</v>
      </c>
      <c r="J15" s="63" t="n">
        <v>9.841</v>
      </c>
      <c r="K15" s="63" t="n">
        <v>156.643</v>
      </c>
      <c r="L15" s="63" t="n">
        <v>0</v>
      </c>
      <c r="M15" s="63" t="n">
        <v>0</v>
      </c>
      <c r="N15" s="63" t="n">
        <v>121.524</v>
      </c>
      <c r="O15" s="63" t="n">
        <v>856.743</v>
      </c>
      <c r="P15" s="63" t="n">
        <v>15.342</v>
      </c>
      <c r="Q15" s="63" t="n">
        <v>832.9</v>
      </c>
      <c r="R15" s="63" t="n">
        <v>0</v>
      </c>
      <c r="S15" s="63" t="n">
        <v>0</v>
      </c>
      <c r="T15" s="63" t="n">
        <v>4.375</v>
      </c>
      <c r="U15" s="63" t="n">
        <v>45.576</v>
      </c>
      <c r="V15" s="64" t="n">
        <v>27.4</v>
      </c>
      <c r="W15" s="64" t="n">
        <v>272.6</v>
      </c>
      <c r="X15" s="63" t="n">
        <f aca="false">11.921+16.688+5.212+12.401+5.734</f>
        <v>51.956</v>
      </c>
      <c r="Y15" s="63" t="n">
        <f aca="false">124.365+123.49+55.324+120.651+39.64</f>
        <v>463.47</v>
      </c>
      <c r="Z15" s="64" t="n">
        <f aca="false">SUM(B15+D15+F15+H15+J15+L15+N15+P15+R15+T15+V15+X15)</f>
        <v>329.433</v>
      </c>
      <c r="AA15" s="64" t="n">
        <f aca="false">SUM(C15+E15+G15+I15+K15+M15+O15+Q15+S15+U15+W15+Y15)</f>
        <v>6793.371</v>
      </c>
      <c r="AB15" s="69"/>
      <c r="AC15" s="69"/>
    </row>
    <row r="16" customFormat="false" ht="15" hidden="false" customHeight="false" outlineLevel="0" collapsed="false">
      <c r="A16" s="62" t="s">
        <v>29</v>
      </c>
      <c r="B16" s="63" t="n">
        <v>0</v>
      </c>
      <c r="C16" s="63" t="n">
        <v>0</v>
      </c>
      <c r="D16" s="63" t="n">
        <v>0</v>
      </c>
      <c r="E16" s="63" t="n">
        <v>0</v>
      </c>
      <c r="F16" s="63" t="n">
        <v>13.566</v>
      </c>
      <c r="G16" s="63" t="n">
        <v>104.291</v>
      </c>
      <c r="H16" s="63" t="n">
        <v>0.077</v>
      </c>
      <c r="I16" s="63" t="n">
        <v>2.071</v>
      </c>
      <c r="J16" s="63" t="n">
        <v>7.714</v>
      </c>
      <c r="K16" s="63" t="n">
        <v>53.341</v>
      </c>
      <c r="L16" s="63" t="n">
        <v>0.244</v>
      </c>
      <c r="M16" s="63" t="n">
        <v>0.756</v>
      </c>
      <c r="N16" s="63" t="n">
        <v>9.137</v>
      </c>
      <c r="O16" s="63" t="n">
        <v>64.57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f aca="false">3.717+2.231+1.053+0.692+3.019</f>
        <v>10.712</v>
      </c>
      <c r="Y16" s="63" t="n">
        <f aca="false">36.747+9.171+5.054+5.833+21.04</f>
        <v>77.845</v>
      </c>
      <c r="Z16" s="64" t="n">
        <f aca="false">B16+D16+F16+H16+J16+L16+N16+P16+R16+T16+V16+X16</f>
        <v>41.45</v>
      </c>
      <c r="AA16" s="64" t="n">
        <f aca="false">C16+E16+G16+I16+K16+M16+O16+Q16+S16+U16+W16+Y16</f>
        <v>302.874</v>
      </c>
      <c r="AB16" s="69"/>
      <c r="AC16" s="69"/>
    </row>
    <row r="17" customFormat="false" ht="15" hidden="false" customHeight="false" outlineLevel="0" collapsed="false">
      <c r="A17" s="62" t="s">
        <v>30</v>
      </c>
      <c r="B17" s="63" t="n">
        <v>97.438</v>
      </c>
      <c r="C17" s="63" t="n">
        <v>280.105</v>
      </c>
      <c r="D17" s="63" t="n">
        <v>0</v>
      </c>
      <c r="E17" s="63" t="n">
        <v>0</v>
      </c>
      <c r="F17" s="63" t="n">
        <v>21.588</v>
      </c>
      <c r="G17" s="63" t="n">
        <v>28.143</v>
      </c>
      <c r="H17" s="63" t="n">
        <v>0</v>
      </c>
      <c r="I17" s="63" t="n">
        <v>0</v>
      </c>
      <c r="J17" s="63" t="n">
        <v>2.236</v>
      </c>
      <c r="K17" s="63" t="n">
        <v>2.343</v>
      </c>
      <c r="L17" s="63" t="n">
        <v>4.06</v>
      </c>
      <c r="M17" s="63" t="n">
        <v>3.385</v>
      </c>
      <c r="N17" s="63" t="n">
        <v>38.444</v>
      </c>
      <c r="O17" s="63" t="n">
        <v>23.952</v>
      </c>
      <c r="P17" s="63" t="n">
        <v>0.23</v>
      </c>
      <c r="Q17" s="63" t="n">
        <v>0.976</v>
      </c>
      <c r="R17" s="63" t="n">
        <v>0</v>
      </c>
      <c r="S17" s="63" t="n">
        <v>0</v>
      </c>
      <c r="T17" s="63" t="n">
        <v>1.085</v>
      </c>
      <c r="U17" s="63" t="n">
        <v>0.475</v>
      </c>
      <c r="V17" s="63" t="n">
        <v>0</v>
      </c>
      <c r="W17" s="63" t="n">
        <v>0.008</v>
      </c>
      <c r="X17" s="63" t="n">
        <f aca="false">8.42+5.17+25.903+0.055</f>
        <v>39.548</v>
      </c>
      <c r="Y17" s="63" t="n">
        <f aca="false">10.413+5.162+26.836+0.447</f>
        <v>42.858</v>
      </c>
      <c r="Z17" s="64" t="n">
        <f aca="false">SUM(B17+D17+F17+H17+J17+L17+N17+P17+R17+T17+V17+X17)</f>
        <v>204.629</v>
      </c>
      <c r="AA17" s="64" t="n">
        <f aca="false">SUM(C17+E17+G17+I17+K17+M17+O17+Q17+S17+U17+W17+Y17)</f>
        <v>382.245</v>
      </c>
      <c r="AB17" s="70"/>
      <c r="AC17" s="69"/>
    </row>
    <row r="18" customFormat="false" ht="15" hidden="false" customHeight="false" outlineLevel="0" collapsed="false">
      <c r="A18" s="67" t="s">
        <v>31</v>
      </c>
      <c r="B18" s="68" t="n">
        <f aca="false">138.191</f>
        <v>138.191</v>
      </c>
      <c r="C18" s="68" t="n">
        <f aca="false">1372.973</f>
        <v>1372.973</v>
      </c>
      <c r="D18" s="68" t="n">
        <v>0</v>
      </c>
      <c r="E18" s="68" t="n">
        <v>0</v>
      </c>
      <c r="F18" s="68" t="n">
        <v>12.756</v>
      </c>
      <c r="G18" s="68" t="n">
        <v>19.067</v>
      </c>
      <c r="H18" s="68" t="n">
        <v>0.307</v>
      </c>
      <c r="I18" s="68" t="n">
        <v>0.542</v>
      </c>
      <c r="J18" s="68" t="n">
        <v>2.045</v>
      </c>
      <c r="K18" s="68" t="n">
        <v>7.238</v>
      </c>
      <c r="L18" s="68" t="n">
        <v>0</v>
      </c>
      <c r="M18" s="68" t="n">
        <v>0</v>
      </c>
      <c r="N18" s="68" t="n">
        <v>10.662</v>
      </c>
      <c r="O18" s="68" t="n">
        <v>12.065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  <c r="U18" s="68" t="n">
        <v>0</v>
      </c>
      <c r="V18" s="68" t="n">
        <v>0</v>
      </c>
      <c r="W18" s="68" t="n">
        <v>0</v>
      </c>
      <c r="X18" s="68" t="n">
        <f aca="false">12.547+5.248+2.384+4.085+3.412+0.43+7.836+0.52+0.002+9.053</f>
        <v>45.517</v>
      </c>
      <c r="Y18" s="68" t="n">
        <f aca="false">47.982+15.609+4.262+7.687+10.91+0.019+15.917+0.512+0.001+19.898</f>
        <v>122.797</v>
      </c>
      <c r="Z18" s="64" t="n">
        <f aca="false">SUM(B18+D18+F18+H18+J18+L18+N18+P18+R18+T18+V18+X18)</f>
        <v>209.478</v>
      </c>
      <c r="AA18" s="64" t="n">
        <f aca="false">SUM(C18+E18+G18+I18+K18+M18+O18+Q18+S18+U18+W18+Y18)</f>
        <v>1534.682</v>
      </c>
      <c r="AB18" s="69"/>
      <c r="AC18" s="69"/>
    </row>
    <row r="19" customFormat="false" ht="15" hidden="false" customHeight="false" outlineLevel="0" collapsed="false">
      <c r="A19" s="62" t="s">
        <v>32</v>
      </c>
      <c r="B19" s="63"/>
      <c r="C19" s="63"/>
      <c r="D19" s="64" t="n">
        <v>2.7</v>
      </c>
      <c r="E19" s="64" t="n">
        <v>55</v>
      </c>
      <c r="F19" s="64" t="n">
        <v>4.308</v>
      </c>
      <c r="G19" s="64" t="n">
        <v>53.26</v>
      </c>
      <c r="H19" s="63"/>
      <c r="I19" s="63"/>
      <c r="J19" s="63" t="n">
        <v>7.034</v>
      </c>
      <c r="K19" s="63" t="n">
        <v>844.408</v>
      </c>
      <c r="L19" s="63" t="n">
        <v>4.256</v>
      </c>
      <c r="M19" s="63" t="n">
        <v>51.072</v>
      </c>
      <c r="N19" s="64" t="n">
        <v>15.104</v>
      </c>
      <c r="O19" s="64" t="n">
        <v>254.303</v>
      </c>
      <c r="P19" s="64" t="n">
        <v>4.9</v>
      </c>
      <c r="Q19" s="64" t="n">
        <v>5</v>
      </c>
      <c r="R19" s="63"/>
      <c r="S19" s="63"/>
      <c r="T19" s="63"/>
      <c r="U19" s="63"/>
      <c r="V19" s="63"/>
      <c r="W19" s="63"/>
      <c r="X19" s="63" t="n">
        <f aca="false">5.805+3.33+4.111</f>
        <v>13.246</v>
      </c>
      <c r="Y19" s="63" t="n">
        <f aca="false">0.204+76.56</f>
        <v>76.764</v>
      </c>
      <c r="Z19" s="64" t="n">
        <f aca="false">SUM(B19+D19+F19+H19+J19+L19+N19+P19+R19+T19+V19+X19)</f>
        <v>51.548</v>
      </c>
      <c r="AA19" s="64" t="n">
        <f aca="false">SUM(C19+E19+G19+I19+K19+M19+O19+Q19+S19+U19+W19+Y19)</f>
        <v>1339.807</v>
      </c>
    </row>
    <row r="20" customFormat="false" ht="15" hidden="false" customHeight="false" outlineLevel="0" collapsed="false">
      <c r="A20" s="62" t="s">
        <v>33</v>
      </c>
      <c r="B20" s="63"/>
      <c r="C20" s="63"/>
      <c r="D20" s="64" t="n">
        <v>81.2</v>
      </c>
      <c r="E20" s="64" t="n">
        <v>2023.1</v>
      </c>
      <c r="F20" s="64" t="n">
        <v>16.4</v>
      </c>
      <c r="G20" s="64" t="n">
        <v>287.2</v>
      </c>
      <c r="H20" s="64" t="n">
        <v>16.1</v>
      </c>
      <c r="I20" s="64" t="n">
        <v>289.3</v>
      </c>
      <c r="J20" s="64" t="n">
        <v>7</v>
      </c>
      <c r="K20" s="64" t="n">
        <v>135.4</v>
      </c>
      <c r="L20" s="63"/>
      <c r="M20" s="63"/>
      <c r="N20" s="64" t="n">
        <v>147.5</v>
      </c>
      <c r="O20" s="64" t="n">
        <v>1688</v>
      </c>
      <c r="P20" s="64" t="n">
        <v>6</v>
      </c>
      <c r="Q20" s="64" t="n">
        <v>440.9</v>
      </c>
      <c r="R20" s="64" t="n">
        <v>3.1</v>
      </c>
      <c r="S20" s="64" t="n">
        <v>189.5</v>
      </c>
      <c r="T20" s="64" t="n">
        <v>15.4</v>
      </c>
      <c r="U20" s="64" t="n">
        <v>144.9</v>
      </c>
      <c r="V20" s="64" t="n">
        <v>28.884</v>
      </c>
      <c r="W20" s="64" t="n">
        <v>325.2</v>
      </c>
      <c r="X20" s="64" t="n">
        <v>109.8</v>
      </c>
      <c r="Y20" s="64" t="n">
        <v>2105.5</v>
      </c>
      <c r="Z20" s="64" t="n">
        <f aca="false">SUM(B20+D20+F20+H20+J20+L20+N20+P20+R20+T20+V20+X20)</f>
        <v>431.384</v>
      </c>
      <c r="AA20" s="64" t="n">
        <f aca="false">SUM(C20+E20+G20+I20+K20+M20+O20+Q20+S20+U20+W20+Y20)</f>
        <v>7629</v>
      </c>
    </row>
    <row r="21" customFormat="false" ht="15" hidden="false" customHeight="false" outlineLevel="0" collapsed="false">
      <c r="A21" s="62" t="s">
        <v>34</v>
      </c>
      <c r="B21" s="63" t="n">
        <v>0</v>
      </c>
      <c r="C21" s="63" t="n">
        <v>0</v>
      </c>
      <c r="D21" s="63" t="n">
        <v>59.762</v>
      </c>
      <c r="E21" s="63" t="n">
        <v>472.931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76.7</v>
      </c>
      <c r="O21" s="63" t="n">
        <v>445.4</v>
      </c>
      <c r="P21" s="63" t="n">
        <v>17.723</v>
      </c>
      <c r="Q21" s="63" t="n">
        <v>80.661</v>
      </c>
      <c r="R21" s="63" t="n">
        <v>12.5</v>
      </c>
      <c r="S21" s="63" t="n">
        <v>102.4</v>
      </c>
      <c r="T21" s="63" t="n">
        <v>0</v>
      </c>
      <c r="U21" s="63" t="n">
        <v>0</v>
      </c>
      <c r="V21" s="63" t="n">
        <v>0</v>
      </c>
      <c r="W21" s="63" t="n">
        <v>0</v>
      </c>
      <c r="X21" s="71" t="n">
        <v>154.1</v>
      </c>
      <c r="Y21" s="71" t="n">
        <v>1457.5</v>
      </c>
      <c r="Z21" s="64" t="n">
        <f aca="false">SUM(B21+D21+F21+H21+J21+L21+N21+P21+R21+T21+V21+X21)</f>
        <v>320.785</v>
      </c>
      <c r="AA21" s="64" t="n">
        <f aca="false">SUM(C21+E21+G21+I21+K21+M21+O21+Q21+S21+U21+W21+Y21)</f>
        <v>2558.892</v>
      </c>
    </row>
    <row r="22" customFormat="false" ht="15" hidden="false" customHeight="false" outlineLevel="0" collapsed="false">
      <c r="A22" s="67" t="s">
        <v>73</v>
      </c>
      <c r="B22" s="66" t="n">
        <v>0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66" t="n">
        <v>0</v>
      </c>
      <c r="T22" s="66"/>
      <c r="U22" s="66"/>
      <c r="V22" s="66" t="n">
        <v>0</v>
      </c>
      <c r="W22" s="66" t="n">
        <v>0</v>
      </c>
      <c r="X22" s="66" t="n">
        <v>0.35</v>
      </c>
      <c r="Y22" s="66" t="n">
        <v>1.24</v>
      </c>
      <c r="Z22" s="64" t="n">
        <f aca="false">SUM(B22+D22+F22+H22+J22+L22+N22+P22+R22+T22+V22+X22)</f>
        <v>0.35</v>
      </c>
      <c r="AA22" s="64" t="n">
        <f aca="false">SUM(C22+E22+G22+I22+K22+M22+O22+Q22+S22+U22+W22+Y22)</f>
        <v>1.24</v>
      </c>
    </row>
    <row r="23" customFormat="false" ht="15" hidden="false" customHeight="false" outlineLevel="0" collapsed="false">
      <c r="A23" s="62" t="s">
        <v>36</v>
      </c>
      <c r="B23" s="63"/>
      <c r="C23" s="63"/>
      <c r="D23" s="63" t="n">
        <f aca="false">18.075+18.682</f>
        <v>36.757</v>
      </c>
      <c r="E23" s="63" t="n">
        <f aca="false">1120.65+747.28</f>
        <v>1867.93</v>
      </c>
      <c r="F23" s="63" t="n">
        <f aca="false">36.283+5.465+0.5</f>
        <v>42.248</v>
      </c>
      <c r="G23" s="63" t="n">
        <f aca="false">580.528+87.44+8</f>
        <v>675.968</v>
      </c>
      <c r="H23" s="63" t="n">
        <v>0.5</v>
      </c>
      <c r="I23" s="63" t="n">
        <v>12.5</v>
      </c>
      <c r="J23" s="63" t="n">
        <v>8.224</v>
      </c>
      <c r="K23" s="63" t="n">
        <v>164.48</v>
      </c>
      <c r="L23" s="63"/>
      <c r="M23" s="63"/>
      <c r="N23" s="63" t="n">
        <v>16.289</v>
      </c>
      <c r="O23" s="63" t="n">
        <v>146.601</v>
      </c>
      <c r="P23" s="63" t="n">
        <f aca="false">1.011+0.658</f>
        <v>1.669</v>
      </c>
      <c r="Q23" s="63" t="n">
        <f aca="false">36.396+17.766</f>
        <v>54.162</v>
      </c>
      <c r="R23" s="63"/>
      <c r="S23" s="63"/>
      <c r="T23" s="63"/>
      <c r="U23" s="63"/>
      <c r="V23" s="63"/>
      <c r="W23" s="63"/>
      <c r="X23" s="63" t="n">
        <v>17.191</v>
      </c>
      <c r="Y23" s="63" t="n">
        <v>103.146</v>
      </c>
      <c r="Z23" s="64" t="n">
        <f aca="false">SUM(B23+D23+F23+H23+J23+L23+N23+P23+R23+T23+V23+X23)</f>
        <v>122.878</v>
      </c>
      <c r="AA23" s="64" t="n">
        <f aca="false">SUM(C23+E23+G23+I23+K23+M23+O23+Q23+S23+U23+W23+Y23)</f>
        <v>3024.787</v>
      </c>
    </row>
    <row r="24" customFormat="false" ht="15" hidden="false" customHeight="false" outlineLevel="0" collapsed="false">
      <c r="A24" s="62" t="s">
        <v>37</v>
      </c>
      <c r="B24" s="63"/>
      <c r="C24" s="63"/>
      <c r="D24" s="63" t="n">
        <v>85</v>
      </c>
      <c r="E24" s="63" t="n">
        <v>5200</v>
      </c>
      <c r="F24" s="63" t="n">
        <f aca="false">41.531+137.965+108.065</f>
        <v>287.561</v>
      </c>
      <c r="G24" s="63" t="n">
        <f aca="false">166.6+826.5+732</f>
        <v>1725.1</v>
      </c>
      <c r="H24" s="63" t="n">
        <v>82</v>
      </c>
      <c r="I24" s="63" t="n">
        <v>440</v>
      </c>
      <c r="J24" s="63" t="n">
        <v>33.469</v>
      </c>
      <c r="K24" s="63" t="n">
        <v>258</v>
      </c>
      <c r="L24" s="63"/>
      <c r="M24" s="63"/>
      <c r="N24" s="63" t="n">
        <v>474.489</v>
      </c>
      <c r="O24" s="63" t="n">
        <v>597</v>
      </c>
      <c r="P24" s="63"/>
      <c r="Q24" s="63"/>
      <c r="R24" s="63"/>
      <c r="S24" s="63"/>
      <c r="T24" s="63" t="n">
        <v>98.901</v>
      </c>
      <c r="U24" s="63" t="n">
        <v>555.5</v>
      </c>
      <c r="V24" s="63" t="n">
        <v>69.098</v>
      </c>
      <c r="W24" s="63" t="n">
        <v>297.95</v>
      </c>
      <c r="X24" s="63" t="n">
        <f aca="false">410.112</f>
        <v>410.112</v>
      </c>
      <c r="Y24" s="63" t="n">
        <f aca="false">1323</f>
        <v>1323</v>
      </c>
      <c r="Z24" s="64" t="n">
        <f aca="false">SUM(B24+D24+F24+H24+J24+L24+N24+P24+R24+T24+V24+X24)</f>
        <v>1540.63</v>
      </c>
      <c r="AA24" s="64" t="n">
        <f aca="false">SUM(C24+E24+G24+I24+K24+M24+O24+Q24+S24+U24+W24+Y24)</f>
        <v>10396.55</v>
      </c>
    </row>
    <row r="25" customFormat="false" ht="15" hidden="false" customHeight="false" outlineLevel="0" collapsed="false">
      <c r="A25" s="67" t="s">
        <v>38</v>
      </c>
      <c r="B25" s="68"/>
      <c r="C25" s="68"/>
      <c r="D25" s="68" t="n">
        <v>5.591</v>
      </c>
      <c r="E25" s="68" t="n">
        <v>71.687</v>
      </c>
      <c r="F25" s="68" t="n">
        <v>7.2</v>
      </c>
      <c r="G25" s="68" t="n">
        <v>54.942</v>
      </c>
      <c r="H25" s="68"/>
      <c r="I25" s="68"/>
      <c r="J25" s="68" t="n">
        <v>0</v>
      </c>
      <c r="K25" s="68" t="n">
        <v>0</v>
      </c>
      <c r="L25" s="68"/>
      <c r="M25" s="68"/>
      <c r="N25" s="68" t="n">
        <v>0</v>
      </c>
      <c r="O25" s="68" t="n">
        <v>0</v>
      </c>
      <c r="P25" s="68"/>
      <c r="Q25" s="68"/>
      <c r="R25" s="68" t="n">
        <v>8.607</v>
      </c>
      <c r="S25" s="68" t="n">
        <v>78.545</v>
      </c>
      <c r="T25" s="68" t="n">
        <v>0</v>
      </c>
      <c r="U25" s="68"/>
      <c r="V25" s="68"/>
      <c r="W25" s="68"/>
      <c r="X25" s="68" t="n">
        <v>21.005</v>
      </c>
      <c r="Y25" s="68" t="n">
        <v>136.732</v>
      </c>
      <c r="Z25" s="64" t="n">
        <f aca="false">SUM(B25+D25+F25+H25+J25+L25+N25+P25+R25+T25+V25+X25)</f>
        <v>42.403</v>
      </c>
      <c r="AA25" s="64" t="n">
        <f aca="false">SUM(C25+E25+G25+I25+K25+M25+O25+Q25+S25+U25+W25+Y25)</f>
        <v>341.906</v>
      </c>
    </row>
    <row r="26" customFormat="false" ht="15" hidden="false" customHeight="false" outlineLevel="0" collapsed="false">
      <c r="A26" s="62" t="s">
        <v>39</v>
      </c>
      <c r="B26" s="71" t="n">
        <v>0</v>
      </c>
      <c r="C26" s="71" t="n">
        <v>0</v>
      </c>
      <c r="D26" s="71" t="n">
        <v>7.034</v>
      </c>
      <c r="E26" s="71" t="n">
        <v>82.825</v>
      </c>
      <c r="F26" s="71" t="n">
        <v>10.058</v>
      </c>
      <c r="G26" s="71" t="n">
        <v>43.099</v>
      </c>
      <c r="H26" s="71" t="n">
        <v>0</v>
      </c>
      <c r="I26" s="71" t="n">
        <v>0</v>
      </c>
      <c r="J26" s="71" t="n">
        <v>0</v>
      </c>
      <c r="K26" s="71" t="n">
        <v>0</v>
      </c>
      <c r="L26" s="71" t="n">
        <v>0</v>
      </c>
      <c r="M26" s="71" t="n">
        <v>0</v>
      </c>
      <c r="N26" s="71" t="n">
        <v>0</v>
      </c>
      <c r="O26" s="71" t="n">
        <v>0</v>
      </c>
      <c r="P26" s="71" t="n">
        <v>0.681</v>
      </c>
      <c r="Q26" s="71" t="n">
        <v>5.557</v>
      </c>
      <c r="R26" s="71" t="n">
        <v>10.813</v>
      </c>
      <c r="S26" s="71" t="n">
        <v>106.8</v>
      </c>
      <c r="T26" s="71" t="n">
        <v>0</v>
      </c>
      <c r="U26" s="71" t="n">
        <v>0</v>
      </c>
      <c r="V26" s="71" t="n">
        <v>0</v>
      </c>
      <c r="W26" s="71" t="n">
        <v>0</v>
      </c>
      <c r="X26" s="71" t="n">
        <v>4.36</v>
      </c>
      <c r="Y26" s="71" t="n">
        <v>56.528</v>
      </c>
      <c r="Z26" s="64" t="n">
        <f aca="false">SUM(B26+D26+F26+H26+J26+L26+N26+P26+R26+T26+V26+X26)</f>
        <v>32.946</v>
      </c>
      <c r="AA26" s="64" t="n">
        <f aca="false">SUM(C26+E26+G26+I26+K26+M26+O26+Q26+S26+U26+W26+Y26)</f>
        <v>294.809</v>
      </c>
    </row>
    <row r="27" customFormat="false" ht="15" hidden="false" customHeight="false" outlineLevel="0" collapsed="false">
      <c r="A27" s="67" t="s">
        <v>40</v>
      </c>
      <c r="B27" s="68" t="n">
        <v>0</v>
      </c>
      <c r="C27" s="68" t="n">
        <v>0</v>
      </c>
      <c r="D27" s="68" t="n">
        <v>8.655</v>
      </c>
      <c r="E27" s="68" t="n">
        <v>84.81</v>
      </c>
      <c r="F27" s="68" t="n">
        <f aca="false">8.55+2.54</f>
        <v>11.09</v>
      </c>
      <c r="G27" s="68" t="n">
        <f aca="false">27.36</f>
        <v>27.36</v>
      </c>
      <c r="H27" s="68" t="n">
        <v>1.232</v>
      </c>
      <c r="I27" s="68" t="n">
        <v>13.736</v>
      </c>
      <c r="J27" s="68"/>
      <c r="K27" s="68"/>
      <c r="L27" s="68"/>
      <c r="M27" s="68"/>
      <c r="N27" s="68"/>
      <c r="O27" s="68"/>
      <c r="P27" s="68" t="n">
        <v>0.767</v>
      </c>
      <c r="Q27" s="68" t="n">
        <v>4.985</v>
      </c>
      <c r="R27" s="68" t="n">
        <v>0.432</v>
      </c>
      <c r="S27" s="68" t="n">
        <v>2.808</v>
      </c>
      <c r="T27" s="68"/>
      <c r="U27" s="68"/>
      <c r="V27" s="68"/>
      <c r="W27" s="68"/>
      <c r="X27" s="68" t="n">
        <f aca="false">5.341+1.763+0.518+1.495+0.4+0.085+0.22+2.15+0.35</f>
        <v>12.322</v>
      </c>
      <c r="Y27" s="68" t="n">
        <f aca="false">27.88+6.17+5.232+0.68+11.825</f>
        <v>51.787</v>
      </c>
      <c r="Z27" s="64" t="n">
        <f aca="false">SUM(B27+D27+F27+H27+J27+L27+N27+P27+R27+T27+V27+X27)</f>
        <v>34.498</v>
      </c>
      <c r="AA27" s="64" t="n">
        <f aca="false">SUM(C27+E27+G27+I27+K27+M27+O27+Q27+S27+U27+W27+Y27)</f>
        <v>185.486</v>
      </c>
    </row>
    <row r="28" customFormat="false" ht="15" hidden="false" customHeight="false" outlineLevel="0" collapsed="false">
      <c r="A28" s="72" t="s">
        <v>41</v>
      </c>
      <c r="B28" s="73" t="n">
        <v>0.035</v>
      </c>
      <c r="C28" s="73" t="n">
        <v>0.05</v>
      </c>
      <c r="D28" s="73" t="n">
        <v>2.7</v>
      </c>
      <c r="E28" s="73" t="n">
        <v>59</v>
      </c>
      <c r="F28" s="73" t="n">
        <v>5.65</v>
      </c>
      <c r="G28" s="73" t="n">
        <v>17.03</v>
      </c>
      <c r="H28" s="73" t="n">
        <v>0.18</v>
      </c>
      <c r="I28" s="73" t="n">
        <v>0.1</v>
      </c>
      <c r="J28" s="73" t="n">
        <v>0.278</v>
      </c>
      <c r="K28" s="73" t="n">
        <v>1.4</v>
      </c>
      <c r="L28" s="73" t="n">
        <v>0.16</v>
      </c>
      <c r="M28" s="73" t="n">
        <v>0.17</v>
      </c>
      <c r="N28" s="73" t="n">
        <v>0.28</v>
      </c>
      <c r="O28" s="73" t="n">
        <v>0.4</v>
      </c>
      <c r="P28" s="73" t="n">
        <v>0.67</v>
      </c>
      <c r="Q28" s="73" t="n">
        <v>5.6</v>
      </c>
      <c r="R28" s="73" t="n">
        <v>3.7</v>
      </c>
      <c r="S28" s="73" t="n">
        <v>57.5</v>
      </c>
      <c r="T28" s="73" t="n">
        <v>0.08</v>
      </c>
      <c r="U28" s="73" t="n">
        <v>0.32</v>
      </c>
      <c r="V28" s="73"/>
      <c r="W28" s="73"/>
      <c r="X28" s="73" t="n">
        <v>4.423</v>
      </c>
      <c r="Y28" s="73" t="n">
        <v>9.7</v>
      </c>
      <c r="Z28" s="64" t="n">
        <f aca="false">SUM(B28+D28+F28+H28+J28+L28+N28+P28+R28+T28+V28+X28)</f>
        <v>18.156</v>
      </c>
      <c r="AA28" s="64" t="n">
        <f aca="false">SUM(C28+E28+G28+I28+K28+M28+O28+Q28+S28+U28+W28+Y28)</f>
        <v>151.27</v>
      </c>
    </row>
    <row r="29" customFormat="false" ht="15" hidden="false" customHeight="false" outlineLevel="0" collapsed="false">
      <c r="A29" s="62" t="s">
        <v>74</v>
      </c>
      <c r="B29" s="63" t="n">
        <v>0</v>
      </c>
      <c r="C29" s="63" t="n">
        <v>0</v>
      </c>
      <c r="D29" s="63" t="n">
        <v>24.512</v>
      </c>
      <c r="E29" s="63" t="n">
        <v>354.04</v>
      </c>
      <c r="F29" s="63" t="n">
        <v>27.45</v>
      </c>
      <c r="G29" s="63" t="n">
        <v>242.501</v>
      </c>
      <c r="H29" s="63" t="n">
        <v>0</v>
      </c>
      <c r="I29" s="63" t="n">
        <v>0</v>
      </c>
      <c r="J29" s="63" t="n">
        <v>14.145</v>
      </c>
      <c r="K29" s="63" t="n">
        <v>103.613</v>
      </c>
      <c r="L29" s="63" t="n">
        <v>4.7</v>
      </c>
      <c r="M29" s="63" t="n">
        <v>14.515</v>
      </c>
      <c r="N29" s="63" t="n">
        <v>177.25</v>
      </c>
      <c r="O29" s="63" t="n">
        <v>511.745</v>
      </c>
      <c r="P29" s="63" t="n">
        <v>2.1</v>
      </c>
      <c r="Q29" s="63" t="n">
        <v>40.885</v>
      </c>
      <c r="R29" s="63" t="n">
        <v>0.723</v>
      </c>
      <c r="S29" s="63" t="n">
        <v>9.045</v>
      </c>
      <c r="T29" s="63" t="n">
        <v>0.21</v>
      </c>
      <c r="U29" s="63" t="n">
        <v>0.827</v>
      </c>
      <c r="V29" s="63" t="n">
        <v>3.332</v>
      </c>
      <c r="W29" s="63" t="n">
        <v>16.318</v>
      </c>
      <c r="X29" s="63" t="n">
        <f aca="false">46.445</f>
        <v>46.445</v>
      </c>
      <c r="Y29" s="63" t="n">
        <v>414.81</v>
      </c>
      <c r="Z29" s="64" t="n">
        <f aca="false">SUM(B29+D29+F29+H29+J29+L29+N29+P29+R29+T29+V29+X29)</f>
        <v>300.867</v>
      </c>
      <c r="AA29" s="64" t="n">
        <f aca="false">SUM(C29+E29+G29+I29+K29+M29+O29+Q29+S29+U29+W29+Y29)</f>
        <v>1708.299</v>
      </c>
    </row>
    <row r="30" customFormat="false" ht="15" hidden="false" customHeight="false" outlineLevel="0" collapsed="false">
      <c r="A30" s="72" t="s">
        <v>43</v>
      </c>
      <c r="B30" s="73" t="n">
        <v>0</v>
      </c>
      <c r="C30" s="73" t="n">
        <v>0</v>
      </c>
      <c r="D30" s="73" t="n">
        <v>0.492</v>
      </c>
      <c r="E30" s="73" t="n">
        <v>17.125</v>
      </c>
      <c r="F30" s="73" t="n">
        <v>0.021</v>
      </c>
      <c r="G30" s="73" t="n">
        <v>0.167</v>
      </c>
      <c r="H30" s="73" t="n">
        <v>0</v>
      </c>
      <c r="I30" s="73" t="n">
        <v>0</v>
      </c>
      <c r="J30" s="73" t="n">
        <v>0.084</v>
      </c>
      <c r="K30" s="73" t="n">
        <v>2.565</v>
      </c>
      <c r="L30" s="73" t="n">
        <v>0</v>
      </c>
      <c r="M30" s="73" t="n">
        <v>0</v>
      </c>
      <c r="N30" s="73" t="n">
        <v>0.423</v>
      </c>
      <c r="O30" s="73" t="n">
        <v>6.835</v>
      </c>
      <c r="P30" s="73" t="n">
        <v>0</v>
      </c>
      <c r="Q30" s="73" t="n">
        <v>0</v>
      </c>
      <c r="R30" s="73" t="n">
        <v>0</v>
      </c>
      <c r="S30" s="73" t="n">
        <v>0</v>
      </c>
      <c r="T30" s="73" t="n">
        <v>0</v>
      </c>
      <c r="U30" s="73" t="n">
        <v>0</v>
      </c>
      <c r="V30" s="73" t="n">
        <v>0.092</v>
      </c>
      <c r="W30" s="73" t="n">
        <v>0.585</v>
      </c>
      <c r="X30" s="73" t="n">
        <v>0.137</v>
      </c>
      <c r="Y30" s="73" t="n">
        <v>0.617</v>
      </c>
      <c r="Z30" s="64" t="n">
        <f aca="false">SUM(B30+D30+F30+H30+J30+L30+N30+P30+R30+T30+V30+X30)</f>
        <v>1.249</v>
      </c>
      <c r="AA30" s="64" t="n">
        <f aca="false">SUM(C30+E30+G30+I30+K30+M30+O30+Q30+S30+U30+W30+Y30)</f>
        <v>27.894</v>
      </c>
    </row>
    <row r="31" customFormat="false" ht="15" hidden="false" customHeight="false" outlineLevel="0" collapsed="false">
      <c r="A31" s="62" t="s">
        <v>44</v>
      </c>
      <c r="B31" s="63"/>
      <c r="C31" s="63"/>
      <c r="D31" s="63" t="n">
        <v>0.101</v>
      </c>
      <c r="E31" s="63" t="n">
        <v>5.808</v>
      </c>
      <c r="F31" s="63" t="n">
        <f aca="false">2.984+0.625+38.837</f>
        <v>42.446</v>
      </c>
      <c r="G31" s="63" t="n">
        <f aca="false">23.872+4.775+875.774</f>
        <v>904.421</v>
      </c>
      <c r="H31" s="63" t="n">
        <v>0.541</v>
      </c>
      <c r="I31" s="63" t="n">
        <v>15.473</v>
      </c>
      <c r="J31" s="63" t="n">
        <v>7.972</v>
      </c>
      <c r="K31" s="63" t="n">
        <v>169.325</v>
      </c>
      <c r="L31" s="63" t="n">
        <v>1.582</v>
      </c>
      <c r="M31" s="63" t="n">
        <v>22.322</v>
      </c>
      <c r="N31" s="63" t="n">
        <v>6.434</v>
      </c>
      <c r="O31" s="63" t="n">
        <v>93.55</v>
      </c>
      <c r="P31" s="63"/>
      <c r="Q31" s="63"/>
      <c r="R31" s="63"/>
      <c r="S31" s="63"/>
      <c r="T31" s="63"/>
      <c r="U31" s="63"/>
      <c r="V31" s="63"/>
      <c r="W31" s="63"/>
      <c r="X31" s="63" t="n">
        <f aca="false">2.598+1.53+0.164+2.206+0.238+1.785</f>
        <v>8.521</v>
      </c>
      <c r="Y31" s="63" t="n">
        <f aca="false">58.611+26.852+2.86+38.164+3.201+23.598</f>
        <v>153.286</v>
      </c>
      <c r="Z31" s="64" t="n">
        <f aca="false">SUM(B31+D31+F31+H31+J31+L31+N31+P31+R31+T31+V31+X31)</f>
        <v>67.597</v>
      </c>
      <c r="AA31" s="64" t="n">
        <f aca="false">SUM(C31+E31+G31+I31+K31+M31+O31+Q31+S31+U31+W31+Y31)</f>
        <v>1364.185</v>
      </c>
    </row>
    <row r="32" customFormat="false" ht="15" hidden="false" customHeight="false" outlineLevel="0" collapsed="false">
      <c r="A32" s="62" t="s">
        <v>45</v>
      </c>
      <c r="B32" s="71" t="n">
        <v>0</v>
      </c>
      <c r="C32" s="71" t="n">
        <v>0</v>
      </c>
      <c r="D32" s="71" t="n">
        <v>0.05</v>
      </c>
      <c r="E32" s="71" t="n">
        <v>0.8</v>
      </c>
      <c r="F32" s="71" t="n">
        <f aca="false">4+9+6+0.6</f>
        <v>19.6</v>
      </c>
      <c r="G32" s="71" t="n">
        <f aca="false">30+135+132+11.1</f>
        <v>308.1</v>
      </c>
      <c r="H32" s="71" t="n">
        <v>0</v>
      </c>
      <c r="I32" s="71" t="n">
        <v>0</v>
      </c>
      <c r="J32" s="71" t="n">
        <v>3</v>
      </c>
      <c r="K32" s="71" t="n">
        <v>37.5</v>
      </c>
      <c r="L32" s="71" t="n">
        <v>0</v>
      </c>
      <c r="M32" s="71" t="n">
        <v>0</v>
      </c>
      <c r="N32" s="71" t="n">
        <v>6</v>
      </c>
      <c r="O32" s="71" t="n">
        <v>93</v>
      </c>
      <c r="P32" s="71" t="n">
        <v>0.8</v>
      </c>
      <c r="Q32" s="71" t="n">
        <v>13.2</v>
      </c>
      <c r="R32" s="71" t="n">
        <v>0</v>
      </c>
      <c r="S32" s="71" t="n">
        <v>0</v>
      </c>
      <c r="T32" s="71" t="n">
        <v>0.8</v>
      </c>
      <c r="U32" s="71" t="n">
        <v>4.8</v>
      </c>
      <c r="V32" s="71" t="n">
        <v>0.02</v>
      </c>
      <c r="W32" s="71" t="n">
        <v>0.056</v>
      </c>
      <c r="X32" s="71" t="n">
        <f aca="false">0.25+3.5+13.5+0.225+0.07+0.02+0.7+0.5</f>
        <v>18.765</v>
      </c>
      <c r="Y32" s="71" t="n">
        <f aca="false">4.625+33.25+168.75+2.25+0.245+0.16+7+2.75</f>
        <v>219.03</v>
      </c>
      <c r="Z32" s="64" t="n">
        <f aca="false">SUM(B32+D32+F32+H32+J32+L32+N32+P32+R32+T32+V32+X32)</f>
        <v>49.035</v>
      </c>
      <c r="AA32" s="64" t="n">
        <f aca="false">SUM(C32+E32+G32+I32+K32+M32+O32+Q32+S32+U32+W32+Y32)</f>
        <v>676.486</v>
      </c>
    </row>
    <row r="33" customFormat="false" ht="15" hidden="false" customHeight="false" outlineLevel="0" collapsed="false">
      <c r="A33" s="62" t="s">
        <v>46</v>
      </c>
      <c r="B33" s="74"/>
      <c r="C33" s="74"/>
      <c r="D33" s="74"/>
      <c r="E33" s="74"/>
      <c r="F33" s="74" t="n">
        <v>7.87</v>
      </c>
      <c r="G33" s="74" t="n">
        <v>13.136</v>
      </c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 t="n">
        <v>4.32</v>
      </c>
      <c r="Y33" s="74" t="n">
        <v>5.35</v>
      </c>
      <c r="Z33" s="64" t="n">
        <f aca="false">SUM(B33+D33+F33+H33+J33+L33+N33+P33+R33+T33+V33+X33)</f>
        <v>12.19</v>
      </c>
      <c r="AA33" s="64" t="n">
        <f aca="false">SUM(C33+E33+G33+I33+K33+M33+O33+Q33+S33+U33+W33+Y33)</f>
        <v>18.486</v>
      </c>
    </row>
    <row r="34" customFormat="false" ht="15" hidden="false" customHeight="false" outlineLevel="0" collapsed="false">
      <c r="A34" s="67" t="s">
        <v>75</v>
      </c>
      <c r="B34" s="68" t="n">
        <v>0</v>
      </c>
      <c r="C34" s="68" t="n">
        <v>0</v>
      </c>
      <c r="D34" s="68" t="n">
        <v>133.395</v>
      </c>
      <c r="E34" s="68" t="n">
        <v>6368.363</v>
      </c>
      <c r="F34" s="68" t="n">
        <f aca="false">2.37+9.186+0.129+0.378</f>
        <v>12.063</v>
      </c>
      <c r="G34" s="68" t="n">
        <f aca="false">5.395+27.426+3.223+11.353</f>
        <v>47.397</v>
      </c>
      <c r="H34" s="68" t="n">
        <v>3.083</v>
      </c>
      <c r="I34" s="68" t="n">
        <v>89.169</v>
      </c>
      <c r="J34" s="68" t="n">
        <v>8.445</v>
      </c>
      <c r="K34" s="68" t="n">
        <v>114.879</v>
      </c>
      <c r="L34" s="68" t="n">
        <v>0.007</v>
      </c>
      <c r="M34" s="68" t="n">
        <v>0.057</v>
      </c>
      <c r="N34" s="68" t="n">
        <v>151.641</v>
      </c>
      <c r="O34" s="68" t="n">
        <v>830.528</v>
      </c>
      <c r="P34" s="68" t="n">
        <v>0.525</v>
      </c>
      <c r="Q34" s="68" t="n">
        <v>95.568</v>
      </c>
      <c r="R34" s="68" t="n">
        <v>0.818</v>
      </c>
      <c r="S34" s="68" t="n">
        <v>30.989</v>
      </c>
      <c r="T34" s="68" t="n">
        <v>0.378</v>
      </c>
      <c r="U34" s="68" t="n">
        <v>11.353</v>
      </c>
      <c r="V34" s="68" t="n">
        <v>7.716</v>
      </c>
      <c r="W34" s="68" t="n">
        <v>192.907</v>
      </c>
      <c r="X34" s="68" t="n">
        <f aca="false">3.495+1.264+0.508+0.037+7.665+0.37</f>
        <v>13.339</v>
      </c>
      <c r="Y34" s="68" t="n">
        <f aca="false">51.546+42.985+5.529+0.22+122.638+11.105</f>
        <v>234.023</v>
      </c>
      <c r="Z34" s="64" t="n">
        <f aca="false">SUM(B34+D34+F34+H34+J34+L34+N34+P34+R34+T34+V34+X34)</f>
        <v>331.41</v>
      </c>
      <c r="AA34" s="64" t="n">
        <f aca="false">SUM(C34+E34+G34+I34+K34+M34+O34+Q34+S34+U34+W34+Y34)</f>
        <v>8015.233</v>
      </c>
    </row>
    <row r="35" customFormat="false" ht="15" hidden="false" customHeight="false" outlineLevel="0" collapsed="false">
      <c r="A35" s="62" t="s">
        <v>48</v>
      </c>
      <c r="B35" s="63"/>
      <c r="C35" s="63"/>
      <c r="D35" s="63" t="n">
        <v>7.652</v>
      </c>
      <c r="E35" s="63" t="n">
        <v>76.229</v>
      </c>
      <c r="F35" s="63"/>
      <c r="G35" s="63" t="n">
        <v>13.356</v>
      </c>
      <c r="H35" s="63"/>
      <c r="I35" s="63"/>
      <c r="J35" s="63" t="n">
        <v>0.339</v>
      </c>
      <c r="K35" s="63" t="n">
        <v>1.135</v>
      </c>
      <c r="L35" s="63" t="n">
        <v>2.791</v>
      </c>
      <c r="M35" s="63" t="n">
        <v>14.351</v>
      </c>
      <c r="N35" s="63" t="n">
        <v>4.535</v>
      </c>
      <c r="O35" s="63" t="n">
        <v>15.922</v>
      </c>
      <c r="P35" s="63" t="n">
        <v>1.294</v>
      </c>
      <c r="Q35" s="63" t="n">
        <v>18.384</v>
      </c>
      <c r="R35" s="63" t="n">
        <v>6.279</v>
      </c>
      <c r="S35" s="63" t="n">
        <v>101.17</v>
      </c>
      <c r="T35" s="63"/>
      <c r="U35" s="63"/>
      <c r="V35" s="63" t="n">
        <v>0.111</v>
      </c>
      <c r="W35" s="63" t="n">
        <v>1.018</v>
      </c>
      <c r="X35" s="63" t="n">
        <v>8.305</v>
      </c>
      <c r="Y35" s="63" t="n">
        <v>235.615</v>
      </c>
      <c r="Z35" s="64" t="n">
        <f aca="false">SUM(B35+D35+F35+H35+J35+L35+N35+P35+R35+T35+V35+X35)</f>
        <v>31.306</v>
      </c>
      <c r="AA35" s="64" t="n">
        <f aca="false">SUM(C35+E35+G35+I35+K35+M35+O35+Q35+S35+U35+W35+Y35)</f>
        <v>477.18</v>
      </c>
    </row>
    <row r="36" customFormat="false" ht="15" hidden="false" customHeight="false" outlineLevel="0" collapsed="false">
      <c r="A36" s="62" t="s">
        <v>49</v>
      </c>
      <c r="B36" s="63" t="n">
        <v>0</v>
      </c>
      <c r="C36" s="63" t="n">
        <v>0</v>
      </c>
      <c r="D36" s="63" t="n">
        <v>2.46</v>
      </c>
      <c r="E36" s="63" t="n">
        <v>84.788</v>
      </c>
      <c r="F36" s="63" t="n">
        <v>0.684</v>
      </c>
      <c r="G36" s="63" t="n">
        <v>1.608</v>
      </c>
      <c r="H36" s="63" t="n">
        <v>0</v>
      </c>
      <c r="I36" s="63" t="n">
        <v>0</v>
      </c>
      <c r="J36" s="64" t="n">
        <v>34.012</v>
      </c>
      <c r="K36" s="63" t="n">
        <v>412.566</v>
      </c>
      <c r="L36" s="63" t="n">
        <v>0.345</v>
      </c>
      <c r="M36" s="63" t="n">
        <v>1.182</v>
      </c>
      <c r="N36" s="64" t="n">
        <v>276.629</v>
      </c>
      <c r="O36" s="63" t="n">
        <v>3569.924</v>
      </c>
      <c r="P36" s="63" t="n">
        <v>0.233</v>
      </c>
      <c r="Q36" s="63" t="n">
        <v>11.777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  <c r="W36" s="63" t="n">
        <v>0</v>
      </c>
      <c r="X36" s="64" t="n">
        <v>38.223</v>
      </c>
      <c r="Y36" s="63" t="n">
        <v>473.397</v>
      </c>
      <c r="Z36" s="64" t="n">
        <f aca="false">SUM(B36+D36+F36+H36+J36+L36+N36+P36+R36+T36+V36+X36)</f>
        <v>352.586</v>
      </c>
      <c r="AA36" s="64" t="n">
        <f aca="false">SUM(C36+E36+G36+I36+K36+M36+O36+Q36+S36+U36+W36+Y36)</f>
        <v>4555.242</v>
      </c>
    </row>
    <row r="37" customFormat="false" ht="15" hidden="false" customHeight="false" outlineLevel="0" collapsed="false">
      <c r="A37" s="62" t="s">
        <v>50</v>
      </c>
      <c r="B37" s="63" t="n">
        <v>32.67</v>
      </c>
      <c r="C37" s="63" t="n">
        <v>132.315</v>
      </c>
      <c r="D37" s="63" t="n">
        <v>0</v>
      </c>
      <c r="E37" s="63" t="n">
        <v>0</v>
      </c>
      <c r="F37" s="63" t="n">
        <v>26.7</v>
      </c>
      <c r="G37" s="63" t="n">
        <v>129.495</v>
      </c>
      <c r="H37" s="63"/>
      <c r="I37" s="63"/>
      <c r="J37" s="63"/>
      <c r="K37" s="63"/>
      <c r="L37" s="63" t="n">
        <v>8.81</v>
      </c>
      <c r="M37" s="63" t="n">
        <v>15.33</v>
      </c>
      <c r="N37" s="63" t="n">
        <v>37.7</v>
      </c>
      <c r="O37" s="63" t="n">
        <v>115.363</v>
      </c>
      <c r="P37" s="63"/>
      <c r="Q37" s="63"/>
      <c r="R37" s="63"/>
      <c r="S37" s="63"/>
      <c r="T37" s="63"/>
      <c r="U37" s="63"/>
      <c r="V37" s="63"/>
      <c r="W37" s="63"/>
      <c r="X37" s="63" t="n">
        <v>65.83</v>
      </c>
      <c r="Y37" s="63" t="n">
        <v>332.769</v>
      </c>
      <c r="Z37" s="64" t="n">
        <f aca="false">SUM(B37+D37+F37+H37+J37+L37+N37+P37+R37+T37+V37+X37)</f>
        <v>171.71</v>
      </c>
      <c r="AA37" s="64" t="n">
        <f aca="false">SUM(C37+E37+G37+I37+K37+M37+O37+Q37+S37+U37+W37+Y37)</f>
        <v>725.272</v>
      </c>
    </row>
    <row r="38" customFormat="false" ht="15" hidden="false" customHeight="false" outlineLevel="0" collapsed="false">
      <c r="A38" s="62" t="s">
        <v>51</v>
      </c>
      <c r="B38" s="63" t="n">
        <v>0</v>
      </c>
      <c r="C38" s="63" t="n">
        <v>0</v>
      </c>
      <c r="D38" s="63" t="n">
        <v>40.978</v>
      </c>
      <c r="E38" s="63" t="n">
        <v>982.228</v>
      </c>
      <c r="F38" s="63" t="n">
        <f aca="false">3.755+7.519</f>
        <v>11.274</v>
      </c>
      <c r="G38" s="63" t="n">
        <f aca="false">36.708+64.167</f>
        <v>100.875</v>
      </c>
      <c r="H38" s="63" t="n">
        <v>0</v>
      </c>
      <c r="I38" s="63" t="n">
        <v>0</v>
      </c>
      <c r="J38" s="63" t="n">
        <v>13.4</v>
      </c>
      <c r="K38" s="63" t="n">
        <v>175.749</v>
      </c>
      <c r="L38" s="63" t="n">
        <v>8.43</v>
      </c>
      <c r="M38" s="63" t="n">
        <v>82.422</v>
      </c>
      <c r="N38" s="63" t="n">
        <v>88.137</v>
      </c>
      <c r="O38" s="63" t="n">
        <v>571</v>
      </c>
      <c r="P38" s="63" t="n">
        <v>11.05</v>
      </c>
      <c r="Q38" s="63" t="n">
        <v>321.774</v>
      </c>
      <c r="R38" s="63" t="n">
        <v>9.638</v>
      </c>
      <c r="S38" s="63" t="n">
        <v>293.763</v>
      </c>
      <c r="T38" s="63" t="n">
        <v>0</v>
      </c>
      <c r="U38" s="63" t="n">
        <v>0</v>
      </c>
      <c r="V38" s="63" t="n">
        <v>3.997</v>
      </c>
      <c r="W38" s="63" t="n">
        <v>43.383</v>
      </c>
      <c r="X38" s="63" t="n">
        <f aca="false">11.313+2.319+7.8</f>
        <v>21.432</v>
      </c>
      <c r="Y38" s="63" t="n">
        <f aca="false">191.456+30.16+61.112</f>
        <v>282.728</v>
      </c>
      <c r="Z38" s="64" t="n">
        <f aca="false">SUM(B38+D38+F38+H38+J38+L38+N38+P38+R38+T38+V38+X38)</f>
        <v>208.336</v>
      </c>
      <c r="AA38" s="64" t="n">
        <f aca="false">SUM(C38+E38+G38+I38+K38+M38+O38+Q38+S38+U38+W38+Y38)</f>
        <v>2853.922</v>
      </c>
    </row>
    <row r="39" customFormat="false" ht="15" hidden="false" customHeight="false" outlineLevel="0" collapsed="false">
      <c r="A39" s="62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4"/>
      <c r="AA39" s="64"/>
    </row>
    <row r="40" customFormat="false" ht="15" hidden="false" customHeight="false" outlineLevel="0" collapsed="false">
      <c r="A40" s="62" t="s">
        <v>11</v>
      </c>
      <c r="B40" s="64" t="n">
        <f aca="false">SUM(B4:B39)</f>
        <v>279.134</v>
      </c>
      <c r="C40" s="64" t="n">
        <f aca="false">SUM(C4:C39)</f>
        <v>1795.243</v>
      </c>
      <c r="D40" s="64" t="n">
        <f aca="false">SUM(D4:D39)</f>
        <v>748.106</v>
      </c>
      <c r="E40" s="64" t="n">
        <f aca="false">SUM(E4:E39)</f>
        <v>26996.625</v>
      </c>
      <c r="F40" s="64" t="n">
        <f aca="false">SUM(F4:F39)</f>
        <v>961.109</v>
      </c>
      <c r="G40" s="64" t="n">
        <f aca="false">SUM(G4:G39)</f>
        <v>9452.081</v>
      </c>
      <c r="H40" s="64" t="n">
        <f aca="false">SUM(H4:H39)</f>
        <v>106.998</v>
      </c>
      <c r="I40" s="64" t="n">
        <f aca="false">SUM(I4:I39)</f>
        <v>925.233</v>
      </c>
      <c r="J40" s="64" t="n">
        <f aca="false">SUM(J4:J39)</f>
        <v>215.939</v>
      </c>
      <c r="K40" s="64" t="n">
        <f aca="false">SUM(K4:K39)</f>
        <v>3224.691</v>
      </c>
      <c r="L40" s="64" t="n">
        <f aca="false">SUM(L4:L39)</f>
        <v>74.445</v>
      </c>
      <c r="M40" s="64" t="n">
        <f aca="false">SUM(M4:M39)</f>
        <v>491.915</v>
      </c>
      <c r="N40" s="64" t="n">
        <f aca="false">SUM(N4:N39)</f>
        <v>2356.725</v>
      </c>
      <c r="O40" s="64" t="n">
        <f aca="false">SUM(O4:O39)</f>
        <v>13557.107</v>
      </c>
      <c r="P40" s="64" t="n">
        <f aca="false">SUM(P4:P39)</f>
        <v>102.588</v>
      </c>
      <c r="Q40" s="64" t="n">
        <f aca="false">SUM(Q4:Q39)</f>
        <v>3911.561</v>
      </c>
      <c r="R40" s="64" t="n">
        <f aca="false">SUM(R4:R39)</f>
        <v>85.706</v>
      </c>
      <c r="S40" s="64" t="n">
        <f aca="false">SUM(S4:S39)</f>
        <v>1420.408</v>
      </c>
      <c r="T40" s="64" t="n">
        <f aca="false">SUM(T4:T39)</f>
        <v>127.794</v>
      </c>
      <c r="U40" s="64" t="n">
        <f aca="false">SUM(U4:U39)</f>
        <v>828.88</v>
      </c>
      <c r="V40" s="64" t="n">
        <f aca="false">SUM(V4:V39)</f>
        <v>161.602</v>
      </c>
      <c r="W40" s="64" t="n">
        <f aca="false">SUM(W4:W39)</f>
        <v>1357.689</v>
      </c>
      <c r="X40" s="64" t="n">
        <f aca="false">SUM(X4:X39)</f>
        <v>1257.683</v>
      </c>
      <c r="Y40" s="64" t="n">
        <f aca="false">SUM(Y4:Y39)</f>
        <v>9564.08</v>
      </c>
      <c r="Z40" s="64" t="n">
        <f aca="false">SUM(Z4:Z39)</f>
        <v>6477.829</v>
      </c>
      <c r="AA40" s="64" t="n">
        <f aca="false">SUM(AA4:AA39)</f>
        <v>73525.513</v>
      </c>
    </row>
    <row r="41" customFormat="false" ht="15" hidden="false" customHeight="false" outlineLevel="0" collapsed="false">
      <c r="A41" s="75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69"/>
    </row>
    <row r="42" customFormat="false" ht="15" hidden="false" customHeight="false" outlineLevel="0" collapsed="false">
      <c r="A42" s="3"/>
    </row>
  </sheetData>
  <mergeCells count="13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379861111111111" right="0.340277777777778" top="0.75" bottom="0.75" header="0.3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Area and Production of Fruits 2009-10&amp;RArea in '000' Ha
Production in '000' M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7" min="2" style="0" width="9.28"/>
    <col collapsed="false" customWidth="true" hidden="false" outlineLevel="0" max="8" min="8" style="0" width="9.41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A1" s="349" t="s">
        <v>1</v>
      </c>
      <c r="B1" s="350" t="s">
        <v>87</v>
      </c>
      <c r="C1" s="350"/>
      <c r="D1" s="350" t="s">
        <v>88</v>
      </c>
      <c r="E1" s="350"/>
      <c r="F1" s="350" t="s">
        <v>89</v>
      </c>
      <c r="G1" s="350"/>
      <c r="H1" s="350" t="s">
        <v>90</v>
      </c>
      <c r="I1" s="350"/>
      <c r="J1" s="350" t="s">
        <v>91</v>
      </c>
      <c r="K1" s="350"/>
    </row>
    <row r="2" customFormat="false" ht="12.75" hidden="false" customHeight="false" outlineLevel="0" collapsed="false">
      <c r="A2" s="349"/>
      <c r="B2" s="292" t="s">
        <v>12</v>
      </c>
      <c r="C2" s="292" t="s">
        <v>13</v>
      </c>
      <c r="D2" s="292" t="s">
        <v>12</v>
      </c>
      <c r="E2" s="292" t="s">
        <v>13</v>
      </c>
      <c r="F2" s="292" t="s">
        <v>12</v>
      </c>
      <c r="G2" s="292" t="s">
        <v>13</v>
      </c>
      <c r="H2" s="292" t="s">
        <v>12</v>
      </c>
      <c r="I2" s="292" t="s">
        <v>13</v>
      </c>
      <c r="J2" s="292" t="s">
        <v>12</v>
      </c>
      <c r="K2" s="292" t="s">
        <v>13</v>
      </c>
    </row>
    <row r="3" customFormat="false" ht="12.75" hidden="false" customHeight="false" outlineLevel="0" collapsed="false">
      <c r="A3" s="349"/>
      <c r="B3" s="351"/>
      <c r="C3" s="351"/>
      <c r="D3" s="351"/>
      <c r="E3" s="351"/>
      <c r="F3" s="351"/>
      <c r="G3" s="351"/>
      <c r="H3" s="351"/>
      <c r="I3" s="351"/>
      <c r="J3" s="352"/>
      <c r="K3" s="352"/>
    </row>
    <row r="4" customFormat="false" ht="12.75" hidden="false" customHeight="false" outlineLevel="0" collapsed="false">
      <c r="A4" s="352" t="s">
        <v>17</v>
      </c>
      <c r="B4" s="351" t="n">
        <v>0</v>
      </c>
      <c r="C4" s="351" t="n">
        <v>0</v>
      </c>
      <c r="D4" s="351" t="n">
        <v>4.4</v>
      </c>
      <c r="E4" s="351" t="n">
        <v>4.8</v>
      </c>
      <c r="F4" s="351" t="n">
        <v>0</v>
      </c>
      <c r="G4" s="351" t="n">
        <v>0</v>
      </c>
      <c r="H4" s="351" t="n">
        <v>25.5</v>
      </c>
      <c r="I4" s="351" t="n">
        <v>59.9243206054352</v>
      </c>
      <c r="J4" s="352" t="n">
        <f aca="false">B4+D4+F4+H4</f>
        <v>29.9</v>
      </c>
      <c r="K4" s="352" t="n">
        <f aca="false">C4+E4+G4+I4</f>
        <v>64.7243206054352</v>
      </c>
    </row>
    <row r="5" customFormat="false" ht="12.75" hidden="false" customHeight="false" outlineLevel="0" collapsed="false">
      <c r="A5" s="352" t="s">
        <v>18</v>
      </c>
      <c r="B5" s="351" t="n">
        <v>170</v>
      </c>
      <c r="C5" s="351" t="n">
        <v>92</v>
      </c>
      <c r="D5" s="351" t="n">
        <v>0.3</v>
      </c>
      <c r="E5" s="351" t="n">
        <v>0.2</v>
      </c>
      <c r="F5" s="351" t="n">
        <v>11.83</v>
      </c>
      <c r="G5" s="351" t="n">
        <v>0.715</v>
      </c>
      <c r="H5" s="351" t="n">
        <v>104</v>
      </c>
      <c r="I5" s="351" t="n">
        <v>613.691090471276</v>
      </c>
      <c r="J5" s="352" t="n">
        <f aca="false">B5+D5+F5+H5</f>
        <v>286.13</v>
      </c>
      <c r="K5" s="352" t="n">
        <f aca="false">C5+E5+G5+I5</f>
        <v>706.606090471276</v>
      </c>
    </row>
    <row r="6" customFormat="false" ht="12.75" hidden="false" customHeight="false" outlineLevel="0" collapsed="false">
      <c r="A6" s="352" t="s">
        <v>19</v>
      </c>
      <c r="B6" s="351" t="n">
        <v>0</v>
      </c>
      <c r="C6" s="351" t="n">
        <v>0</v>
      </c>
      <c r="D6" s="351" t="n">
        <v>0</v>
      </c>
      <c r="E6" s="351" t="n">
        <v>0</v>
      </c>
      <c r="F6" s="351" t="n">
        <v>0</v>
      </c>
      <c r="G6" s="351" t="n">
        <v>0</v>
      </c>
      <c r="H6" s="351" t="n">
        <v>0</v>
      </c>
      <c r="I6" s="351" t="n">
        <v>0</v>
      </c>
      <c r="J6" s="352" t="n">
        <f aca="false">B6+D6+F6+H6</f>
        <v>0</v>
      </c>
      <c r="K6" s="352" t="n">
        <f aca="false">C6+E6+G6+I6</f>
        <v>0</v>
      </c>
    </row>
    <row r="7" customFormat="false" ht="12.75" hidden="false" customHeight="false" outlineLevel="0" collapsed="false">
      <c r="A7" s="352" t="s">
        <v>20</v>
      </c>
      <c r="B7" s="351" t="n">
        <v>14</v>
      </c>
      <c r="C7" s="351" t="n">
        <v>10</v>
      </c>
      <c r="D7" s="351" t="n">
        <v>71.2</v>
      </c>
      <c r="E7" s="351" t="n">
        <v>66.8</v>
      </c>
      <c r="F7" s="351" t="n">
        <v>0</v>
      </c>
      <c r="G7" s="351" t="n">
        <v>0</v>
      </c>
      <c r="H7" s="351" t="n">
        <v>19.1</v>
      </c>
      <c r="I7" s="351" t="n">
        <v>140.970072239422</v>
      </c>
      <c r="J7" s="352" t="n">
        <f aca="false">B7+D7+F7+H7</f>
        <v>104.3</v>
      </c>
      <c r="K7" s="352" t="n">
        <f aca="false">C7+E7+G7+I7</f>
        <v>217.770072239422</v>
      </c>
    </row>
    <row r="8" customFormat="false" ht="12.75" hidden="false" customHeight="false" outlineLevel="0" collapsed="false">
      <c r="A8" s="352" t="s">
        <v>21</v>
      </c>
      <c r="B8" s="351" t="n">
        <v>0</v>
      </c>
      <c r="C8" s="351" t="n">
        <v>0</v>
      </c>
      <c r="D8" s="351" t="n">
        <v>0</v>
      </c>
      <c r="E8" s="351" t="n">
        <v>0</v>
      </c>
      <c r="F8" s="351" t="n">
        <v>0</v>
      </c>
      <c r="G8" s="351" t="n">
        <v>0</v>
      </c>
      <c r="H8" s="351" t="n">
        <v>0</v>
      </c>
      <c r="I8" s="351" t="n">
        <v>0</v>
      </c>
      <c r="J8" s="352" t="n">
        <f aca="false">B8+D8+F8+H8</f>
        <v>0</v>
      </c>
      <c r="K8" s="352" t="n">
        <f aca="false">C8+E8+G8+I8</f>
        <v>0</v>
      </c>
    </row>
    <row r="9" customFormat="false" ht="12.75" hidden="false" customHeight="false" outlineLevel="0" collapsed="false">
      <c r="A9" s="352" t="s">
        <v>22</v>
      </c>
      <c r="B9" s="351" t="n">
        <v>0</v>
      </c>
      <c r="C9" s="351" t="n">
        <v>0</v>
      </c>
      <c r="D9" s="351" t="n">
        <v>0</v>
      </c>
      <c r="E9" s="351" t="n">
        <v>0</v>
      </c>
      <c r="F9" s="351" t="n">
        <v>0</v>
      </c>
      <c r="G9" s="351" t="n">
        <v>0</v>
      </c>
      <c r="H9" s="351" t="n">
        <v>0</v>
      </c>
      <c r="I9" s="351" t="n">
        <v>0</v>
      </c>
      <c r="J9" s="352" t="n">
        <f aca="false">B9+D9+F9+H9</f>
        <v>0</v>
      </c>
      <c r="K9" s="352" t="n">
        <f aca="false">C9+E9+G9+I9</f>
        <v>0</v>
      </c>
    </row>
    <row r="10" customFormat="false" ht="12.75" hidden="false" customHeight="false" outlineLevel="0" collapsed="false">
      <c r="A10" s="352" t="s">
        <v>23</v>
      </c>
      <c r="B10" s="351" t="n">
        <v>0</v>
      </c>
      <c r="C10" s="351" t="n">
        <v>0</v>
      </c>
      <c r="D10" s="351" t="n">
        <v>0</v>
      </c>
      <c r="E10" s="351" t="n">
        <v>0</v>
      </c>
      <c r="F10" s="351" t="n">
        <v>0</v>
      </c>
      <c r="G10" s="351" t="n">
        <v>0</v>
      </c>
      <c r="H10" s="351" t="n">
        <v>0</v>
      </c>
      <c r="I10" s="351" t="n">
        <v>0</v>
      </c>
      <c r="J10" s="352" t="n">
        <f aca="false">B10+D10+F10+H10</f>
        <v>0</v>
      </c>
      <c r="K10" s="352" t="n">
        <f aca="false">C10+E10+G10+I10</f>
        <v>0</v>
      </c>
    </row>
    <row r="11" customFormat="false" ht="12.75" hidden="false" customHeight="false" outlineLevel="0" collapsed="false">
      <c r="A11" s="352" t="s">
        <v>24</v>
      </c>
      <c r="B11" s="351" t="n">
        <v>0</v>
      </c>
      <c r="C11" s="351" t="n">
        <v>0</v>
      </c>
      <c r="D11" s="351" t="n">
        <v>0</v>
      </c>
      <c r="E11" s="351" t="n">
        <v>0</v>
      </c>
      <c r="F11" s="351" t="n">
        <v>0</v>
      </c>
      <c r="G11" s="351" t="n">
        <v>0</v>
      </c>
      <c r="H11" s="351" t="n">
        <v>0</v>
      </c>
      <c r="I11" s="351" t="n">
        <v>0</v>
      </c>
      <c r="J11" s="352" t="n">
        <f aca="false">B11+D11+F11+H11</f>
        <v>0</v>
      </c>
      <c r="K11" s="352" t="n">
        <f aca="false">C11+E11+G11+I11</f>
        <v>0</v>
      </c>
    </row>
    <row r="12" customFormat="false" ht="12.75" hidden="false" customHeight="false" outlineLevel="0" collapsed="false">
      <c r="A12" s="352" t="s">
        <v>25</v>
      </c>
      <c r="B12" s="351" t="n">
        <v>0</v>
      </c>
      <c r="C12" s="351" t="n">
        <v>0</v>
      </c>
      <c r="D12" s="351" t="n">
        <v>0</v>
      </c>
      <c r="E12" s="351" t="n">
        <v>0</v>
      </c>
      <c r="F12" s="351" t="n">
        <v>0</v>
      </c>
      <c r="G12" s="351" t="n">
        <v>0</v>
      </c>
      <c r="H12" s="351" t="n">
        <v>0</v>
      </c>
      <c r="I12" s="351" t="n">
        <v>0</v>
      </c>
      <c r="J12" s="352" t="n">
        <f aca="false">B12+D12+F12+H12</f>
        <v>0</v>
      </c>
      <c r="K12" s="352" t="n">
        <f aca="false">C12+E12+G12+I12</f>
        <v>0</v>
      </c>
    </row>
    <row r="13" customFormat="false" ht="12.75" hidden="false" customHeight="false" outlineLevel="0" collapsed="false">
      <c r="A13" s="352" t="s">
        <v>26</v>
      </c>
      <c r="B13" s="351" t="n">
        <v>0</v>
      </c>
      <c r="C13" s="351" t="n">
        <v>0</v>
      </c>
      <c r="D13" s="351" t="n">
        <v>0</v>
      </c>
      <c r="E13" s="351" t="n">
        <v>0</v>
      </c>
      <c r="F13" s="351" t="n">
        <v>0</v>
      </c>
      <c r="G13" s="351" t="n">
        <v>0</v>
      </c>
      <c r="H13" s="351" t="n">
        <v>0</v>
      </c>
      <c r="I13" s="351" t="n">
        <v>0</v>
      </c>
      <c r="J13" s="352" t="n">
        <f aca="false">B13+D13+F13+H13</f>
        <v>0</v>
      </c>
      <c r="K13" s="352" t="n">
        <f aca="false">C13+E13+G13+I13</f>
        <v>0</v>
      </c>
    </row>
    <row r="14" customFormat="false" ht="12.75" hidden="false" customHeight="false" outlineLevel="0" collapsed="false">
      <c r="A14" s="352" t="s">
        <v>27</v>
      </c>
      <c r="B14" s="351" t="n">
        <v>55</v>
      </c>
      <c r="C14" s="351" t="n">
        <v>27</v>
      </c>
      <c r="D14" s="351" t="n">
        <v>1.6</v>
      </c>
      <c r="E14" s="351" t="n">
        <v>2.6</v>
      </c>
      <c r="F14" s="351" t="n">
        <v>0</v>
      </c>
      <c r="G14" s="351" t="n">
        <v>0</v>
      </c>
      <c r="H14" s="351" t="n">
        <v>25.3</v>
      </c>
      <c r="I14" s="351" t="n">
        <v>86.2057103543172</v>
      </c>
      <c r="J14" s="352" t="n">
        <f aca="false">B14+D14+F14+H14</f>
        <v>81.9</v>
      </c>
      <c r="K14" s="352" t="n">
        <f aca="false">C14+E14+G14+I14</f>
        <v>115.805710354317</v>
      </c>
    </row>
    <row r="15" customFormat="false" ht="12.75" hidden="false" customHeight="false" outlineLevel="0" collapsed="false">
      <c r="A15" s="352" t="s">
        <v>28</v>
      </c>
      <c r="B15" s="351" t="n">
        <v>4</v>
      </c>
      <c r="C15" s="351" t="n">
        <v>4</v>
      </c>
      <c r="D15" s="351" t="n">
        <v>0</v>
      </c>
      <c r="E15" s="351" t="n">
        <v>0</v>
      </c>
      <c r="F15" s="351" t="n">
        <v>0</v>
      </c>
      <c r="G15" s="351" t="n">
        <v>0</v>
      </c>
      <c r="H15" s="351" t="n">
        <v>16.4</v>
      </c>
      <c r="I15" s="351" t="n">
        <v>95.1496388028896</v>
      </c>
      <c r="J15" s="352" t="n">
        <f aca="false">B15+D15+F15+H15</f>
        <v>20.4</v>
      </c>
      <c r="K15" s="352" t="n">
        <f aca="false">C15+E15+G15+I15</f>
        <v>99.1496388028896</v>
      </c>
    </row>
    <row r="16" customFormat="false" ht="12.75" hidden="false" customHeight="false" outlineLevel="0" collapsed="false">
      <c r="A16" s="352" t="s">
        <v>29</v>
      </c>
      <c r="B16" s="351" t="n">
        <v>0</v>
      </c>
      <c r="C16" s="351" t="n">
        <v>0</v>
      </c>
      <c r="D16" s="351" t="n">
        <v>0</v>
      </c>
      <c r="E16" s="351" t="n">
        <v>0</v>
      </c>
      <c r="F16" s="351" t="n">
        <v>0</v>
      </c>
      <c r="G16" s="351" t="n">
        <v>0</v>
      </c>
      <c r="H16" s="351" t="n">
        <v>0</v>
      </c>
      <c r="I16" s="351" t="n">
        <v>0</v>
      </c>
      <c r="J16" s="352" t="n">
        <f aca="false">B16+D16+F16+H16</f>
        <v>0</v>
      </c>
      <c r="K16" s="352" t="n">
        <f aca="false">C16+E16+G16+I16</f>
        <v>0</v>
      </c>
    </row>
    <row r="17" customFormat="false" ht="12.75" hidden="false" customHeight="false" outlineLevel="0" collapsed="false">
      <c r="A17" s="352" t="s">
        <v>30</v>
      </c>
      <c r="B17" s="351" t="n">
        <v>0</v>
      </c>
      <c r="C17" s="351" t="n">
        <v>0</v>
      </c>
      <c r="D17" s="351" t="n">
        <v>0</v>
      </c>
      <c r="E17" s="351" t="n">
        <v>0</v>
      </c>
      <c r="F17" s="351" t="n">
        <v>0</v>
      </c>
      <c r="G17" s="351" t="n">
        <v>0</v>
      </c>
      <c r="H17" s="351" t="n">
        <v>0</v>
      </c>
      <c r="I17" s="351" t="n">
        <v>0</v>
      </c>
      <c r="J17" s="352" t="n">
        <f aca="false">B17+D17+F17+H17</f>
        <v>0</v>
      </c>
      <c r="K17" s="352" t="n">
        <f aca="false">C17+E17+G17+I17</f>
        <v>0</v>
      </c>
    </row>
    <row r="18" customFormat="false" ht="12.75" hidden="false" customHeight="false" outlineLevel="0" collapsed="false">
      <c r="A18" s="352" t="s">
        <v>31</v>
      </c>
      <c r="B18" s="351" t="n">
        <v>0</v>
      </c>
      <c r="C18" s="351" t="n">
        <v>0</v>
      </c>
      <c r="D18" s="351" t="n">
        <v>0</v>
      </c>
      <c r="E18" s="351" t="n">
        <v>0</v>
      </c>
      <c r="F18" s="351" t="n">
        <v>0</v>
      </c>
      <c r="G18" s="351" t="n">
        <v>0</v>
      </c>
      <c r="H18" s="351" t="n">
        <v>0</v>
      </c>
      <c r="I18" s="351" t="n">
        <v>0</v>
      </c>
      <c r="J18" s="352" t="n">
        <f aca="false">B18+D18+F18+H18</f>
        <v>0</v>
      </c>
      <c r="K18" s="352" t="n">
        <f aca="false">C18+E18+G18+I18</f>
        <v>0</v>
      </c>
    </row>
    <row r="19" customFormat="false" ht="12.75" hidden="false" customHeight="false" outlineLevel="0" collapsed="false">
      <c r="A19" s="352" t="s">
        <v>32</v>
      </c>
      <c r="B19" s="351" t="n">
        <v>0</v>
      </c>
      <c r="C19" s="351" t="n">
        <v>0</v>
      </c>
      <c r="D19" s="351" t="n">
        <v>0</v>
      </c>
      <c r="E19" s="351" t="n">
        <v>0</v>
      </c>
      <c r="F19" s="351" t="n">
        <v>0</v>
      </c>
      <c r="G19" s="351" t="n">
        <v>0</v>
      </c>
      <c r="H19" s="351" t="n">
        <v>0</v>
      </c>
      <c r="I19" s="351" t="n">
        <v>0</v>
      </c>
      <c r="J19" s="352" t="n">
        <f aca="false">B19+D19+F19+H19</f>
        <v>0</v>
      </c>
      <c r="K19" s="352" t="n">
        <f aca="false">C19+E19+G19+I19</f>
        <v>0</v>
      </c>
    </row>
    <row r="20" customFormat="false" ht="12.75" hidden="false" customHeight="false" outlineLevel="0" collapsed="false">
      <c r="A20" s="352" t="s">
        <v>33</v>
      </c>
      <c r="B20" s="351" t="n">
        <v>100</v>
      </c>
      <c r="C20" s="351" t="n">
        <v>45</v>
      </c>
      <c r="D20" s="351" t="n">
        <v>161.6</v>
      </c>
      <c r="E20" s="351" t="n">
        <v>215.7</v>
      </c>
      <c r="F20" s="351" t="n">
        <v>6</v>
      </c>
      <c r="G20" s="351" t="n">
        <v>2.75</v>
      </c>
      <c r="H20" s="351" t="n">
        <v>385.4</v>
      </c>
      <c r="I20" s="351" t="n">
        <v>832.33574131407</v>
      </c>
      <c r="J20" s="352" t="n">
        <f aca="false">B20+D20+F20+H20</f>
        <v>653</v>
      </c>
      <c r="K20" s="352" t="n">
        <f aca="false">C20+E20+G20+I20</f>
        <v>1095.78574131407</v>
      </c>
    </row>
    <row r="21" customFormat="false" ht="12.75" hidden="false" customHeight="false" outlineLevel="0" collapsed="false">
      <c r="A21" s="352" t="s">
        <v>34</v>
      </c>
      <c r="B21" s="351" t="n">
        <v>80</v>
      </c>
      <c r="C21" s="351" t="n">
        <v>67</v>
      </c>
      <c r="D21" s="351" t="n">
        <v>108.6</v>
      </c>
      <c r="E21" s="351" t="n">
        <v>119.3</v>
      </c>
      <c r="F21" s="351" t="n">
        <v>10.22</v>
      </c>
      <c r="G21" s="351" t="n">
        <v>6.49</v>
      </c>
      <c r="H21" s="351" t="n">
        <v>897.8</v>
      </c>
      <c r="I21" s="351" t="n">
        <v>4352.25318197454</v>
      </c>
      <c r="J21" s="352" t="n">
        <f aca="false">B21+D21+F21+H21</f>
        <v>1096.62</v>
      </c>
      <c r="K21" s="352" t="n">
        <f aca="false">C21+E21+G21+I21</f>
        <v>4545.04318197454</v>
      </c>
    </row>
    <row r="22" customFormat="false" ht="12.75" hidden="false" customHeight="false" outlineLevel="0" collapsed="false">
      <c r="A22" s="352" t="s">
        <v>35</v>
      </c>
      <c r="B22" s="351" t="n">
        <v>0</v>
      </c>
      <c r="C22" s="351" t="n">
        <v>0</v>
      </c>
      <c r="D22" s="351" t="n">
        <v>0</v>
      </c>
      <c r="E22" s="351" t="n">
        <v>0</v>
      </c>
      <c r="F22" s="351" t="n">
        <v>0</v>
      </c>
      <c r="G22" s="351" t="n">
        <v>0</v>
      </c>
      <c r="H22" s="351" t="n">
        <v>2.7</v>
      </c>
      <c r="I22" s="351" t="n">
        <v>36.4637082903337</v>
      </c>
      <c r="J22" s="352" t="n">
        <f aca="false">B22+D22+F22+H22</f>
        <v>2.7</v>
      </c>
      <c r="K22" s="352" t="n">
        <f aca="false">C22+E22+G22+I22</f>
        <v>36.4637082903337</v>
      </c>
    </row>
    <row r="23" customFormat="false" ht="12.75" hidden="false" customHeight="false" outlineLevel="0" collapsed="false">
      <c r="A23" s="352" t="s">
        <v>36</v>
      </c>
      <c r="B23" s="351" t="n">
        <v>0</v>
      </c>
      <c r="C23" s="351" t="n">
        <v>0</v>
      </c>
      <c r="D23" s="351" t="n">
        <v>0</v>
      </c>
      <c r="E23" s="351" t="n">
        <v>0</v>
      </c>
      <c r="F23" s="351" t="n">
        <v>0</v>
      </c>
      <c r="G23" s="351" t="n">
        <v>0</v>
      </c>
      <c r="H23" s="351" t="n">
        <v>0</v>
      </c>
      <c r="I23" s="351" t="n">
        <v>0</v>
      </c>
      <c r="J23" s="352" t="n">
        <f aca="false">B23+D23+F23+H23</f>
        <v>0</v>
      </c>
      <c r="K23" s="352" t="n">
        <f aca="false">C23+E23+G23+I23</f>
        <v>0</v>
      </c>
    </row>
    <row r="24" customFormat="false" ht="12.75" hidden="false" customHeight="false" outlineLevel="0" collapsed="false">
      <c r="A24" s="352" t="s">
        <v>37</v>
      </c>
      <c r="B24" s="351" t="n">
        <v>160</v>
      </c>
      <c r="C24" s="351" t="n">
        <v>183</v>
      </c>
      <c r="D24" s="351" t="n">
        <v>2</v>
      </c>
      <c r="E24" s="351" t="n">
        <v>5</v>
      </c>
      <c r="F24" s="351" t="n">
        <v>0</v>
      </c>
      <c r="G24" s="351" t="n">
        <v>0</v>
      </c>
      <c r="H24" s="351" t="n">
        <v>18</v>
      </c>
      <c r="I24" s="351" t="n">
        <v>188.097695218438</v>
      </c>
      <c r="J24" s="352" t="n">
        <f aca="false">B24+D24+F24+H24</f>
        <v>180</v>
      </c>
      <c r="K24" s="352" t="n">
        <f aca="false">C24+E24+G24+I24</f>
        <v>376.097695218438</v>
      </c>
    </row>
    <row r="25" customFormat="false" ht="12.75" hidden="false" customHeight="false" outlineLevel="0" collapsed="false">
      <c r="A25" s="352" t="s">
        <v>38</v>
      </c>
      <c r="B25" s="351" t="n">
        <v>0</v>
      </c>
      <c r="C25" s="351" t="n">
        <v>0</v>
      </c>
      <c r="D25" s="351" t="n">
        <v>0</v>
      </c>
      <c r="E25" s="351" t="n">
        <v>0</v>
      </c>
      <c r="F25" s="351" t="n">
        <v>0</v>
      </c>
      <c r="G25" s="351" t="n">
        <v>0</v>
      </c>
      <c r="H25" s="351" t="n">
        <v>0</v>
      </c>
      <c r="I25" s="351" t="n">
        <v>0</v>
      </c>
      <c r="J25" s="352" t="n">
        <f aca="false">B25+D25+F25+H25</f>
        <v>0</v>
      </c>
      <c r="K25" s="352" t="n">
        <f aca="false">C25+E25+G25+I25</f>
        <v>0</v>
      </c>
    </row>
    <row r="26" customFormat="false" ht="12.75" hidden="false" customHeight="false" outlineLevel="0" collapsed="false">
      <c r="A26" s="352" t="s">
        <v>39</v>
      </c>
      <c r="B26" s="351" t="n">
        <v>6.38</v>
      </c>
      <c r="C26" s="351" t="n">
        <v>6.36</v>
      </c>
      <c r="D26" s="351" t="n">
        <v>11.5</v>
      </c>
      <c r="E26" s="351" t="n">
        <v>15.5</v>
      </c>
      <c r="F26" s="351" t="n">
        <v>0</v>
      </c>
      <c r="G26" s="351" t="n">
        <v>0</v>
      </c>
      <c r="H26" s="351" t="n">
        <v>0</v>
      </c>
      <c r="I26" s="351" t="n">
        <v>0</v>
      </c>
      <c r="J26" s="352" t="n">
        <f aca="false">B26+D26+F26+H26</f>
        <v>17.88</v>
      </c>
      <c r="K26" s="352" t="n">
        <f aca="false">C26+E26+G26+I26</f>
        <v>21.86</v>
      </c>
    </row>
    <row r="27" customFormat="false" ht="12.75" hidden="false" customHeight="false" outlineLevel="0" collapsed="false">
      <c r="A27" s="352" t="s">
        <v>40</v>
      </c>
      <c r="B27" s="351" t="n">
        <v>0</v>
      </c>
      <c r="C27" s="351" t="n">
        <v>0</v>
      </c>
      <c r="D27" s="351" t="n">
        <v>2</v>
      </c>
      <c r="E27" s="351" t="n">
        <v>5.3</v>
      </c>
      <c r="F27" s="351" t="n">
        <v>0</v>
      </c>
      <c r="G27" s="351" t="n">
        <v>0</v>
      </c>
      <c r="H27" s="351" t="n">
        <v>0</v>
      </c>
      <c r="I27" s="351" t="n">
        <v>0</v>
      </c>
      <c r="J27" s="352" t="n">
        <f aca="false">B27+D27+F27+H27</f>
        <v>2</v>
      </c>
      <c r="K27" s="352" t="n">
        <f aca="false">C27+E27+G27+I27</f>
        <v>5.3</v>
      </c>
    </row>
    <row r="28" customFormat="false" ht="12.75" hidden="false" customHeight="false" outlineLevel="0" collapsed="false">
      <c r="A28" s="352" t="s">
        <v>41</v>
      </c>
      <c r="B28" s="351" t="n">
        <v>0</v>
      </c>
      <c r="C28" s="351" t="n">
        <v>0</v>
      </c>
      <c r="D28" s="351" t="n">
        <v>0.2</v>
      </c>
      <c r="E28" s="351" t="n">
        <v>1.3</v>
      </c>
      <c r="F28" s="351" t="n">
        <v>0</v>
      </c>
      <c r="G28" s="351" t="n">
        <v>0</v>
      </c>
      <c r="H28" s="351" t="n">
        <v>0.9</v>
      </c>
      <c r="I28" s="351" t="n">
        <v>0.825593395252838</v>
      </c>
      <c r="J28" s="352" t="n">
        <f aca="false">B28+D28+F28+H28</f>
        <v>1.1</v>
      </c>
      <c r="K28" s="352" t="n">
        <f aca="false">C28+E28+G28+I28</f>
        <v>2.12559339525284</v>
      </c>
    </row>
    <row r="29" customFormat="false" ht="12.75" hidden="false" customHeight="false" outlineLevel="0" collapsed="false">
      <c r="A29" s="352" t="s">
        <v>42</v>
      </c>
      <c r="B29" s="351" t="n">
        <v>120</v>
      </c>
      <c r="C29" s="351" t="n">
        <v>78</v>
      </c>
      <c r="D29" s="351" t="n">
        <v>0</v>
      </c>
      <c r="E29" s="351" t="n">
        <v>0</v>
      </c>
      <c r="F29" s="351" t="n">
        <v>0</v>
      </c>
      <c r="G29" s="351" t="n">
        <v>0</v>
      </c>
      <c r="H29" s="351" t="n">
        <v>50.8</v>
      </c>
      <c r="I29" s="351" t="n">
        <v>188.923288613691</v>
      </c>
      <c r="J29" s="352" t="n">
        <f aca="false">B29+D29+F29+H29</f>
        <v>170.8</v>
      </c>
      <c r="K29" s="352" t="n">
        <f aca="false">C29+E29+G29+I29</f>
        <v>266.923288613691</v>
      </c>
    </row>
    <row r="30" customFormat="false" ht="12.75" hidden="false" customHeight="false" outlineLevel="0" collapsed="false">
      <c r="A30" s="352" t="s">
        <v>43</v>
      </c>
      <c r="B30" s="351" t="n">
        <v>3</v>
      </c>
      <c r="C30" s="351" t="n">
        <v>1</v>
      </c>
      <c r="D30" s="351" t="n">
        <v>0.1</v>
      </c>
      <c r="E30" s="351" t="n">
        <v>0.1</v>
      </c>
      <c r="F30" s="351" t="n">
        <v>0</v>
      </c>
      <c r="G30" s="351" t="n">
        <v>0</v>
      </c>
      <c r="H30" s="351" t="n">
        <v>2.1</v>
      </c>
      <c r="I30" s="351" t="n">
        <v>19.1950464396285</v>
      </c>
      <c r="J30" s="352" t="n">
        <f aca="false">B30+D30+F30+H30</f>
        <v>5.2</v>
      </c>
      <c r="K30" s="352" t="n">
        <f aca="false">C30+E30+G30+I30</f>
        <v>20.2950464396285</v>
      </c>
    </row>
    <row r="31" customFormat="false" ht="12.75" hidden="false" customHeight="false" outlineLevel="0" collapsed="false">
      <c r="A31" s="352" t="s">
        <v>44</v>
      </c>
      <c r="B31" s="351" t="n">
        <v>0</v>
      </c>
      <c r="C31" s="351" t="n">
        <v>0</v>
      </c>
      <c r="D31" s="351" t="n">
        <v>0</v>
      </c>
      <c r="E31" s="351" t="n">
        <v>0</v>
      </c>
      <c r="F31" s="351" t="n">
        <v>0</v>
      </c>
      <c r="G31" s="351" t="n">
        <v>0</v>
      </c>
      <c r="H31" s="351" t="n">
        <v>0</v>
      </c>
      <c r="I31" s="351" t="n">
        <v>0</v>
      </c>
      <c r="J31" s="352" t="n">
        <f aca="false">B31+D31+F31+H31</f>
        <v>0</v>
      </c>
      <c r="K31" s="352" t="n">
        <f aca="false">C31+E31+G31+I31</f>
        <v>0</v>
      </c>
    </row>
    <row r="32" customFormat="false" ht="12.75" hidden="false" customHeight="false" outlineLevel="0" collapsed="false">
      <c r="A32" s="352" t="s">
        <v>45</v>
      </c>
      <c r="B32" s="351" t="n">
        <v>0</v>
      </c>
      <c r="C32" s="351" t="n">
        <v>0</v>
      </c>
      <c r="D32" s="351" t="n">
        <v>0</v>
      </c>
      <c r="E32" s="351" t="n">
        <v>0</v>
      </c>
      <c r="F32" s="351" t="n">
        <v>0</v>
      </c>
      <c r="G32" s="351" t="n">
        <v>0</v>
      </c>
      <c r="H32" s="351" t="n">
        <v>0</v>
      </c>
      <c r="I32" s="351" t="n">
        <v>0</v>
      </c>
      <c r="J32" s="352" t="n">
        <f aca="false">B32+D32+F32+H32</f>
        <v>0</v>
      </c>
      <c r="K32" s="352" t="n">
        <f aca="false">C32+E32+G32+I32</f>
        <v>0</v>
      </c>
    </row>
    <row r="33" customFormat="false" ht="12.75" hidden="false" customHeight="false" outlineLevel="0" collapsed="false">
      <c r="A33" s="352" t="s">
        <v>46</v>
      </c>
      <c r="B33" s="351" t="n">
        <v>0</v>
      </c>
      <c r="C33" s="351" t="n">
        <v>0</v>
      </c>
      <c r="D33" s="351" t="n">
        <v>0</v>
      </c>
      <c r="E33" s="351" t="n">
        <v>0</v>
      </c>
      <c r="F33" s="351" t="n">
        <v>0</v>
      </c>
      <c r="G33" s="351" t="n">
        <v>0</v>
      </c>
      <c r="H33" s="351" t="n">
        <v>0</v>
      </c>
      <c r="I33" s="351" t="n">
        <v>0</v>
      </c>
      <c r="J33" s="352" t="n">
        <f aca="false">B33+D33+F33+H33</f>
        <v>0</v>
      </c>
      <c r="K33" s="352" t="n">
        <f aca="false">C33+E33+G33+I33</f>
        <v>0</v>
      </c>
    </row>
    <row r="34" customFormat="false" ht="12.75" hidden="false" customHeight="false" outlineLevel="0" collapsed="false">
      <c r="A34" s="352" t="s">
        <v>47</v>
      </c>
      <c r="B34" s="351" t="n">
        <v>121</v>
      </c>
      <c r="C34" s="351" t="n">
        <v>56</v>
      </c>
      <c r="D34" s="351" t="n">
        <v>4.8</v>
      </c>
      <c r="E34" s="351" t="n">
        <v>10.3</v>
      </c>
      <c r="F34" s="351" t="n">
        <v>1.421</v>
      </c>
      <c r="G34" s="351" t="n">
        <v>0.22</v>
      </c>
      <c r="H34" s="351" t="n">
        <v>370.6</v>
      </c>
      <c r="I34" s="351" t="n">
        <v>3348.53801169591</v>
      </c>
      <c r="J34" s="352" t="n">
        <f aca="false">B34+D34+F34+H34</f>
        <v>497.821</v>
      </c>
      <c r="K34" s="352" t="n">
        <f aca="false">C34+E34+G34+I34</f>
        <v>3415.05801169591</v>
      </c>
    </row>
    <row r="35" customFormat="false" ht="12.75" hidden="false" customHeight="false" outlineLevel="0" collapsed="false">
      <c r="A35" s="352" t="s">
        <v>48</v>
      </c>
      <c r="B35" s="351" t="n">
        <v>0</v>
      </c>
      <c r="C35" s="351" t="n">
        <v>0</v>
      </c>
      <c r="D35" s="351" t="n">
        <v>3.4</v>
      </c>
      <c r="E35" s="351" t="n">
        <v>6.9</v>
      </c>
      <c r="F35" s="351" t="n">
        <v>0</v>
      </c>
      <c r="G35" s="351" t="n">
        <v>0</v>
      </c>
      <c r="H35" s="351" t="n">
        <v>3.3</v>
      </c>
      <c r="I35" s="351" t="n">
        <v>4.81596147230822</v>
      </c>
      <c r="J35" s="352" t="n">
        <f aca="false">B35+D35+F35+H35</f>
        <v>6.7</v>
      </c>
      <c r="K35" s="352" t="n">
        <f aca="false">C35+E35+G35+I35</f>
        <v>11.7159614723082</v>
      </c>
    </row>
    <row r="36" customFormat="false" ht="12.75" hidden="false" customHeight="false" outlineLevel="0" collapsed="false">
      <c r="A36" s="352" t="s">
        <v>49</v>
      </c>
      <c r="B36" s="351" t="n">
        <v>0</v>
      </c>
      <c r="C36" s="351" t="n">
        <v>0</v>
      </c>
      <c r="D36" s="351" t="n">
        <v>0</v>
      </c>
      <c r="E36" s="351" t="n">
        <v>0</v>
      </c>
      <c r="F36" s="351" t="n">
        <v>0</v>
      </c>
      <c r="G36" s="351" t="n">
        <v>0</v>
      </c>
      <c r="H36" s="351" t="n">
        <v>0</v>
      </c>
      <c r="I36" s="351" t="n">
        <v>0</v>
      </c>
      <c r="J36" s="352" t="n">
        <f aca="false">B36+D36+F36+H36</f>
        <v>0</v>
      </c>
      <c r="K36" s="352" t="n">
        <f aca="false">C36+E36+G36+I36</f>
        <v>0</v>
      </c>
    </row>
    <row r="37" customFormat="false" ht="12.75" hidden="false" customHeight="false" outlineLevel="0" collapsed="false">
      <c r="A37" s="352" t="s">
        <v>50</v>
      </c>
      <c r="B37" s="351" t="n">
        <v>0</v>
      </c>
      <c r="C37" s="351" t="n">
        <v>0</v>
      </c>
      <c r="D37" s="351" t="n">
        <v>0</v>
      </c>
      <c r="E37" s="351" t="n">
        <v>0</v>
      </c>
      <c r="F37" s="351" t="n">
        <v>0</v>
      </c>
      <c r="G37" s="351" t="n">
        <v>0</v>
      </c>
      <c r="H37" s="351" t="n">
        <v>0</v>
      </c>
      <c r="I37" s="351" t="n">
        <v>0</v>
      </c>
      <c r="J37" s="352" t="n">
        <f aca="false">B37+D37+F37+H37</f>
        <v>0</v>
      </c>
      <c r="K37" s="352" t="n">
        <f aca="false">C37+E37+G37+I37</f>
        <v>0</v>
      </c>
    </row>
    <row r="38" customFormat="false" ht="12.75" hidden="false" customHeight="false" outlineLevel="0" collapsed="false">
      <c r="A38" s="352" t="s">
        <v>51</v>
      </c>
      <c r="B38" s="351" t="n">
        <v>10</v>
      </c>
      <c r="C38" s="351" t="n">
        <v>10</v>
      </c>
      <c r="D38" s="351" t="n">
        <v>9.4</v>
      </c>
      <c r="E38" s="351" t="n">
        <v>29.3</v>
      </c>
      <c r="F38" s="351" t="n">
        <v>0</v>
      </c>
      <c r="G38" s="351" t="n">
        <v>0</v>
      </c>
      <c r="H38" s="351" t="n">
        <v>24.9</v>
      </c>
      <c r="I38" s="351" t="n">
        <v>222.566219470244</v>
      </c>
      <c r="J38" s="352" t="n">
        <f aca="false">B38+D38+F38+H38</f>
        <v>44.3</v>
      </c>
      <c r="K38" s="352" t="n">
        <f aca="false">C38+E38+G38+I38</f>
        <v>261.866219470244</v>
      </c>
    </row>
    <row r="39" customFormat="false" ht="12.75" hidden="false" customHeight="false" outlineLevel="0" collapsed="false">
      <c r="A39" s="352" t="s">
        <v>11</v>
      </c>
      <c r="B39" s="352" t="n">
        <f aca="false">SUM(B4:B38)</f>
        <v>843.38</v>
      </c>
      <c r="C39" s="352" t="n">
        <f aca="false">SUM(C4:C38)</f>
        <v>579.36</v>
      </c>
      <c r="D39" s="352" t="n">
        <f aca="false">SUM(D4:D38)</f>
        <v>381.1</v>
      </c>
      <c r="E39" s="352" t="n">
        <f aca="false">SUM(E4:E38)</f>
        <v>483.1</v>
      </c>
      <c r="F39" s="352" t="n">
        <f aca="false">SUM(F4:F38)</f>
        <v>29.471</v>
      </c>
      <c r="G39" s="352" t="n">
        <f aca="false">SUM(G4:G38)</f>
        <v>10.175</v>
      </c>
      <c r="H39" s="352" t="n">
        <f aca="false">SUM(H4:H38)</f>
        <v>1946.8</v>
      </c>
      <c r="I39" s="352" t="n">
        <f aca="false">SUM(I4:I38)</f>
        <v>10189.9552803578</v>
      </c>
      <c r="J39" s="352" t="n">
        <f aca="false">SUM(J4:J38)</f>
        <v>3200.751</v>
      </c>
      <c r="K39" s="352" t="n">
        <f aca="false">SUM(K4:K38)</f>
        <v>11262.5902803578</v>
      </c>
    </row>
  </sheetData>
  <mergeCells count="5"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Statewise Area Production of Plantation for the Year 2005-06&amp;RArea in Ha '000
Production in MT '00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Y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4.85"/>
    <col collapsed="false" customWidth="true" hidden="false" outlineLevel="0" max="3" min="3" style="1" width="6.56"/>
    <col collapsed="false" customWidth="true" hidden="false" outlineLevel="0" max="4" min="4" style="1" width="4.85"/>
    <col collapsed="false" customWidth="true" hidden="false" outlineLevel="0" max="5" min="5" style="1" width="5.71"/>
    <col collapsed="false" customWidth="true" hidden="false" outlineLevel="0" max="6" min="6" style="1" width="4.85"/>
    <col collapsed="false" customWidth="true" hidden="false" outlineLevel="0" max="7" min="7" style="1" width="6.99"/>
    <col collapsed="false" customWidth="true" hidden="false" outlineLevel="0" max="8" min="8" style="1" width="6.13"/>
    <col collapsed="false" customWidth="true" hidden="false" outlineLevel="0" max="9" min="9" style="1" width="6.99"/>
    <col collapsed="false" customWidth="true" hidden="false" outlineLevel="0" max="10" min="10" style="1" width="6.13"/>
    <col collapsed="false" customWidth="true" hidden="false" outlineLevel="0" max="11" min="11" style="1" width="6.99"/>
    <col collapsed="false" customWidth="true" hidden="false" outlineLevel="0" max="12" min="12" style="1" width="6.13"/>
    <col collapsed="false" customWidth="true" hidden="false" outlineLevel="0" max="13" min="13" style="1" width="7.99"/>
    <col collapsed="false" customWidth="true" hidden="false" outlineLevel="0" max="14" min="14" style="1" width="6.13"/>
    <col collapsed="false" customWidth="true" hidden="false" outlineLevel="0" max="15" min="15" style="1" width="7.99"/>
    <col collapsed="false" customWidth="true" hidden="false" outlineLevel="0" max="16" min="16" style="1" width="6.99"/>
    <col collapsed="false" customWidth="true" hidden="false" outlineLevel="0" max="17" min="17" style="1" width="7.99"/>
    <col collapsed="false" customWidth="true" hidden="false" outlineLevel="0" max="18" min="18" style="1" width="6.13"/>
    <col collapsed="false" customWidth="true" hidden="false" outlineLevel="0" max="19" min="19" style="1" width="6.99"/>
    <col collapsed="false" customWidth="true" hidden="false" outlineLevel="0" max="20" min="20" style="1" width="6.13"/>
    <col collapsed="false" customWidth="true" hidden="false" outlineLevel="0" max="22" min="21" style="1" width="6.99"/>
    <col collapsed="false" customWidth="true" hidden="false" outlineLevel="0" max="23" min="23" style="1" width="7.99"/>
    <col collapsed="false" customWidth="true" hidden="false" outlineLevel="0" max="24" min="24" style="1" width="9.41"/>
    <col collapsed="false" customWidth="true" hidden="false" outlineLevel="0" max="25" min="25" style="1" width="12.99"/>
    <col collapsed="false" customWidth="true" hidden="false" outlineLevel="0" max="26" min="26" style="1" width="9.28"/>
    <col collapsed="false" customWidth="false" hidden="false" outlineLevel="0" max="257" min="27" style="1" width="9.14"/>
  </cols>
  <sheetData>
    <row r="1" customFormat="false" ht="15" hidden="false" customHeight="false" outlineLevel="0" collapsed="false">
      <c r="W1" s="77"/>
      <c r="X1" s="3"/>
      <c r="Y1" s="2"/>
    </row>
    <row r="2" customFormat="false" ht="15" hidden="false" customHeight="false" outlineLevel="0" collapsed="false">
      <c r="W2" s="77"/>
      <c r="X2" s="77"/>
      <c r="Y2" s="2"/>
    </row>
    <row r="3" customFormat="false" ht="15" hidden="false" customHeight="true" outlineLevel="0" collapsed="false">
      <c r="A3" s="78" t="s">
        <v>76</v>
      </c>
      <c r="B3" s="78" t="s">
        <v>77</v>
      </c>
      <c r="C3" s="78"/>
      <c r="D3" s="78" t="s">
        <v>78</v>
      </c>
      <c r="E3" s="78"/>
      <c r="F3" s="78" t="s">
        <v>79</v>
      </c>
      <c r="G3" s="78"/>
      <c r="H3" s="78" t="s">
        <v>80</v>
      </c>
      <c r="I3" s="78"/>
      <c r="J3" s="78" t="s">
        <v>81</v>
      </c>
      <c r="K3" s="78"/>
      <c r="L3" s="78" t="s">
        <v>82</v>
      </c>
      <c r="M3" s="78"/>
      <c r="N3" s="78" t="s">
        <v>83</v>
      </c>
      <c r="O3" s="78"/>
      <c r="P3" s="78" t="s">
        <v>84</v>
      </c>
      <c r="Q3" s="78"/>
      <c r="R3" s="78" t="s">
        <v>85</v>
      </c>
      <c r="S3" s="78"/>
      <c r="T3" s="78" t="s">
        <v>86</v>
      </c>
      <c r="U3" s="78"/>
      <c r="V3" s="78" t="s">
        <v>69</v>
      </c>
      <c r="W3" s="78"/>
      <c r="X3" s="78" t="s">
        <v>11</v>
      </c>
      <c r="Y3" s="78"/>
    </row>
    <row r="4" customFormat="false" ht="15" hidden="false" customHeight="false" outlineLevel="0" collapsed="false">
      <c r="A4" s="78"/>
      <c r="B4" s="79" t="s">
        <v>70</v>
      </c>
      <c r="C4" s="79" t="s">
        <v>13</v>
      </c>
      <c r="D4" s="79" t="s">
        <v>12</v>
      </c>
      <c r="E4" s="79" t="s">
        <v>13</v>
      </c>
      <c r="F4" s="79" t="s">
        <v>70</v>
      </c>
      <c r="G4" s="79" t="s">
        <v>13</v>
      </c>
      <c r="H4" s="79" t="s">
        <v>70</v>
      </c>
      <c r="I4" s="79" t="s">
        <v>13</v>
      </c>
      <c r="J4" s="79" t="s">
        <v>70</v>
      </c>
      <c r="K4" s="79" t="s">
        <v>13</v>
      </c>
      <c r="L4" s="79" t="s">
        <v>70</v>
      </c>
      <c r="M4" s="79" t="s">
        <v>13</v>
      </c>
      <c r="N4" s="79" t="s">
        <v>70</v>
      </c>
      <c r="O4" s="79" t="s">
        <v>13</v>
      </c>
      <c r="P4" s="79" t="s">
        <v>70</v>
      </c>
      <c r="Q4" s="79" t="s">
        <v>13</v>
      </c>
      <c r="R4" s="79" t="s">
        <v>70</v>
      </c>
      <c r="S4" s="79" t="s">
        <v>13</v>
      </c>
      <c r="T4" s="79" t="s">
        <v>70</v>
      </c>
      <c r="U4" s="79" t="s">
        <v>13</v>
      </c>
      <c r="V4" s="79" t="s">
        <v>70</v>
      </c>
      <c r="W4" s="79" t="s">
        <v>13</v>
      </c>
      <c r="X4" s="78" t="s">
        <v>70</v>
      </c>
      <c r="Y4" s="78" t="s">
        <v>13</v>
      </c>
    </row>
    <row r="5" customFormat="false" ht="15" hidden="false" customHeight="false" outlineLevel="0" collapsed="false">
      <c r="A5" s="80" t="s">
        <v>71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2" t="n">
        <v>5.8</v>
      </c>
      <c r="W5" s="82" t="n">
        <v>34.3</v>
      </c>
      <c r="X5" s="83" t="n">
        <f aca="false">B5+D5+F5+H5+J5+L5+N5+P5+R5+T5+V5</f>
        <v>5.8</v>
      </c>
      <c r="Y5" s="83" t="n">
        <f aca="false">C5+E5+G5+I5+K5+M5+O5+Q5+S5+U5+W5</f>
        <v>34.3</v>
      </c>
    </row>
    <row r="6" customFormat="false" ht="15" hidden="false" customHeight="false" outlineLevel="0" collapsed="false">
      <c r="A6" s="80" t="s">
        <v>18</v>
      </c>
      <c r="B6" s="81" t="n">
        <v>26.564</v>
      </c>
      <c r="C6" s="81" t="n">
        <v>531.28</v>
      </c>
      <c r="D6" s="81" t="n">
        <v>8.953</v>
      </c>
      <c r="E6" s="81" t="n">
        <v>134.295</v>
      </c>
      <c r="F6" s="81" t="n">
        <v>0</v>
      </c>
      <c r="G6" s="81" t="n">
        <v>0</v>
      </c>
      <c r="H6" s="81" t="n">
        <v>29.315</v>
      </c>
      <c r="I6" s="81" t="n">
        <v>439.725</v>
      </c>
      <c r="J6" s="81" t="n">
        <v>0.113</v>
      </c>
      <c r="K6" s="81" t="n">
        <v>3.955</v>
      </c>
      <c r="L6" s="81" t="n">
        <v>74.108</v>
      </c>
      <c r="M6" s="81" t="n">
        <v>1408.052</v>
      </c>
      <c r="N6" s="81" t="n">
        <v>38.978</v>
      </c>
      <c r="O6" s="81" t="n">
        <v>662.626</v>
      </c>
      <c r="P6" s="81" t="n">
        <v>6.637</v>
      </c>
      <c r="Q6" s="81" t="n">
        <v>132.74</v>
      </c>
      <c r="R6" s="81" t="n">
        <v>0.697</v>
      </c>
      <c r="S6" s="81" t="n">
        <v>13.94</v>
      </c>
      <c r="T6" s="81" t="n">
        <v>17.877</v>
      </c>
      <c r="U6" s="81" t="n">
        <v>357.54</v>
      </c>
      <c r="V6" s="81" t="n">
        <f aca="false">48.935+26.146+20.341+12.173+4.854+1.497+7.364</f>
        <v>121.31</v>
      </c>
      <c r="W6" s="81" t="n">
        <f aca="false">587.22+313.752+305.115+121.73+88.925+147.28+19.281</f>
        <v>1583.303</v>
      </c>
      <c r="X6" s="80" t="n">
        <f aca="false">B6+D6+F6+H6+J6+L6+N6+P6+R6+T6+V6</f>
        <v>324.552</v>
      </c>
      <c r="Y6" s="80" t="n">
        <f aca="false">C6+E6+G6+I6+K6+M6+O6+Q6+S6+U6+W6</f>
        <v>5267.456</v>
      </c>
    </row>
    <row r="7" customFormat="false" ht="15" hidden="false" customHeight="false" outlineLevel="0" collapsed="false">
      <c r="A7" s="84" t="s">
        <v>19</v>
      </c>
      <c r="B7" s="85" t="n">
        <v>0</v>
      </c>
      <c r="C7" s="85" t="n">
        <v>0</v>
      </c>
      <c r="D7" s="85" t="n">
        <v>0</v>
      </c>
      <c r="E7" s="85" t="n">
        <v>0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v>0</v>
      </c>
      <c r="K7" s="85" t="n">
        <v>0</v>
      </c>
      <c r="L7" s="85" t="n">
        <v>0</v>
      </c>
      <c r="M7" s="85" t="n">
        <v>0</v>
      </c>
      <c r="N7" s="85" t="n">
        <v>0</v>
      </c>
      <c r="O7" s="85" t="n">
        <v>0</v>
      </c>
      <c r="P7" s="85" t="n">
        <v>4</v>
      </c>
      <c r="Q7" s="85" t="n">
        <v>31.7</v>
      </c>
      <c r="R7" s="85" t="n">
        <v>0</v>
      </c>
      <c r="S7" s="85" t="n">
        <v>0</v>
      </c>
      <c r="T7" s="85" t="n">
        <v>0</v>
      </c>
      <c r="U7" s="85" t="n">
        <v>0</v>
      </c>
      <c r="V7" s="85" t="n">
        <v>19.8</v>
      </c>
      <c r="W7" s="85" t="n">
        <v>78.3</v>
      </c>
      <c r="X7" s="84" t="n">
        <f aca="false">B7+D7+F7+H7+J7+L7+N7+P7+R7+T7+V7</f>
        <v>23.8</v>
      </c>
      <c r="Y7" s="84" t="n">
        <f aca="false">C7+E7+G7+I7+K7+M7+O7+Q7+S7+U7+W7</f>
        <v>110</v>
      </c>
    </row>
    <row r="8" customFormat="false" ht="15" hidden="false" customHeight="false" outlineLevel="0" collapsed="false">
      <c r="A8" s="80" t="s">
        <v>20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 t="n">
        <v>7.1</v>
      </c>
      <c r="O8" s="81" t="n">
        <v>32.9</v>
      </c>
      <c r="P8" s="81" t="n">
        <v>86.556</v>
      </c>
      <c r="Q8" s="81" t="n">
        <v>800.643</v>
      </c>
      <c r="R8" s="81" t="n">
        <v>8.89</v>
      </c>
      <c r="S8" s="81" t="n">
        <v>43.205</v>
      </c>
      <c r="T8" s="81" t="n">
        <v>2.94</v>
      </c>
      <c r="U8" s="81" t="n">
        <v>18.375</v>
      </c>
      <c r="V8" s="81" t="n">
        <f aca="false">256.461</f>
        <v>256.461</v>
      </c>
      <c r="W8" s="81" t="n">
        <f aca="false">4876.029</f>
        <v>4876.029</v>
      </c>
      <c r="X8" s="80" t="n">
        <f aca="false">B8+D8+F8+H8+J8+L8+N8+P8+R8+T8+V8</f>
        <v>361.947</v>
      </c>
      <c r="Y8" s="80" t="n">
        <f aca="false">C8+E8+G8+I8+K8+M8+O8+Q8+S8+U8+W8</f>
        <v>5771.152</v>
      </c>
      <c r="Z8" s="86"/>
      <c r="AA8" s="86"/>
    </row>
    <row r="9" customFormat="false" ht="15" hidden="false" customHeight="false" outlineLevel="0" collapsed="false">
      <c r="A9" s="80" t="s">
        <v>21</v>
      </c>
      <c r="B9" s="81" t="n">
        <v>56</v>
      </c>
      <c r="C9" s="81" t="n">
        <v>1205.2</v>
      </c>
      <c r="D9" s="81" t="n">
        <v>39</v>
      </c>
      <c r="E9" s="81" t="n">
        <v>689</v>
      </c>
      <c r="F9" s="81" t="n">
        <v>62</v>
      </c>
      <c r="G9" s="81" t="n">
        <v>1062</v>
      </c>
      <c r="H9" s="81" t="n">
        <v>59</v>
      </c>
      <c r="I9" s="81" t="n">
        <v>754.1</v>
      </c>
      <c r="J9" s="81" t="n">
        <v>9.5</v>
      </c>
      <c r="K9" s="81" t="n">
        <v>64.1</v>
      </c>
      <c r="L9" s="81" t="n">
        <v>47.5</v>
      </c>
      <c r="M9" s="81" t="n">
        <v>1062.1</v>
      </c>
      <c r="N9" s="81" t="n">
        <v>53</v>
      </c>
      <c r="O9" s="81" t="n">
        <v>972</v>
      </c>
      <c r="P9" s="81" t="n">
        <v>320</v>
      </c>
      <c r="Q9" s="81" t="n">
        <v>6080</v>
      </c>
      <c r="R9" s="81" t="n">
        <v>0.4</v>
      </c>
      <c r="S9" s="81" t="n">
        <v>8.1</v>
      </c>
      <c r="T9" s="81"/>
      <c r="U9" s="81"/>
      <c r="V9" s="81" t="n">
        <f aca="false">40+31+37+2+8.6+9.1+0.4+1.2+0.9+6+13+16+4.6+0.8+0.5+29.5</f>
        <v>200.6</v>
      </c>
      <c r="W9" s="81" t="n">
        <f aca="false">457.2+633.1+510+22+51.1+64.1+9.4+25.6+11.2+62.8+100+248.4+54+9+22.8+426</f>
        <v>2706.7</v>
      </c>
      <c r="X9" s="80" t="n">
        <f aca="false">B9+D9+F9+H9+J9+L9+N9+P9+R9+T9+V9</f>
        <v>847</v>
      </c>
      <c r="Y9" s="80" t="n">
        <f aca="false">C9+E9+G9+I9+K9+M9+O9+Q9+S9+U9+W9</f>
        <v>14603.3</v>
      </c>
    </row>
    <row r="10" customFormat="false" ht="15" hidden="false" customHeight="false" outlineLevel="0" collapsed="false">
      <c r="A10" s="80" t="s">
        <v>22</v>
      </c>
      <c r="B10" s="81" t="n">
        <v>0</v>
      </c>
      <c r="C10" s="81" t="n">
        <v>0</v>
      </c>
      <c r="D10" s="81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2" t="n">
        <v>0.1</v>
      </c>
      <c r="W10" s="82" t="n">
        <v>1.7</v>
      </c>
      <c r="X10" s="83" t="n">
        <f aca="false">B10+D10+F10+H10+J10+L10+N10+P10+R10+T10+V10</f>
        <v>0.1</v>
      </c>
      <c r="Y10" s="83" t="n">
        <f aca="false">C10+E10+G10+I10+K10+M10+O10+Q10+S10+U10+W10</f>
        <v>1.7</v>
      </c>
      <c r="Z10" s="86"/>
      <c r="AA10" s="86"/>
    </row>
    <row r="11" customFormat="false" ht="15" hidden="false" customHeight="false" outlineLevel="0" collapsed="false">
      <c r="A11" s="80" t="s">
        <v>72</v>
      </c>
      <c r="B11" s="80" t="n">
        <v>25.19</v>
      </c>
      <c r="C11" s="80" t="n">
        <v>374.5</v>
      </c>
      <c r="D11" s="80" t="n">
        <v>13.7</v>
      </c>
      <c r="E11" s="80" t="n">
        <v>227.8</v>
      </c>
      <c r="F11" s="80" t="n">
        <v>16.062</v>
      </c>
      <c r="G11" s="80" t="n">
        <v>268.9</v>
      </c>
      <c r="H11" s="80" t="n">
        <v>23.871</v>
      </c>
      <c r="I11" s="80" t="n">
        <v>217.304</v>
      </c>
      <c r="J11" s="80" t="n">
        <v>10.5</v>
      </c>
      <c r="K11" s="80" t="n">
        <v>96.6</v>
      </c>
      <c r="L11" s="80" t="n">
        <v>41.3</v>
      </c>
      <c r="M11" s="80" t="n">
        <v>600.6</v>
      </c>
      <c r="N11" s="80" t="n">
        <v>9.058</v>
      </c>
      <c r="O11" s="80" t="n">
        <v>160.319</v>
      </c>
      <c r="P11" s="80" t="n">
        <v>32.588</v>
      </c>
      <c r="Q11" s="80" t="n">
        <v>449.8</v>
      </c>
      <c r="R11" s="80" t="n">
        <v>3.641</v>
      </c>
      <c r="S11" s="80" t="n">
        <v>32.415</v>
      </c>
      <c r="T11" s="81" t="n">
        <v>0</v>
      </c>
      <c r="U11" s="81" t="n">
        <v>0</v>
      </c>
      <c r="V11" s="80" t="n">
        <v>139.5</v>
      </c>
      <c r="W11" s="80" t="n">
        <v>1172.9</v>
      </c>
      <c r="X11" s="80" t="n">
        <f aca="false">B11+D11+F11+H11+J11+L11+N11+P11+R11+T11+V11</f>
        <v>315.41</v>
      </c>
      <c r="Y11" s="80" t="n">
        <f aca="false">C11+E11+G11+I11+K11+M11+O11+Q11+S11+U11+W11</f>
        <v>3601.138</v>
      </c>
    </row>
    <row r="12" customFormat="false" ht="15" hidden="false" customHeight="false" outlineLevel="0" collapsed="false">
      <c r="A12" s="80" t="s">
        <v>24</v>
      </c>
      <c r="B12" s="82" t="n">
        <v>0.45</v>
      </c>
      <c r="C12" s="82" t="n">
        <v>2.2</v>
      </c>
      <c r="D12" s="82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.35</v>
      </c>
      <c r="M12" s="82" t="n">
        <v>1.8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.17</v>
      </c>
      <c r="W12" s="82" t="n">
        <v>0.48</v>
      </c>
      <c r="X12" s="83" t="n">
        <f aca="false">B12+D12+F12+H12+J12+L12+N12+P12+R12+T12+V12</f>
        <v>0.97</v>
      </c>
      <c r="Y12" s="83" t="n">
        <f aca="false">C12+E12+G12+I12+K12+M12+O12+Q12+S12+U12+W12</f>
        <v>4.48</v>
      </c>
    </row>
    <row r="13" customFormat="false" ht="15" hidden="false" customHeight="false" outlineLevel="0" collapsed="false">
      <c r="A13" s="80" t="s">
        <v>25</v>
      </c>
      <c r="B13" s="82" t="n">
        <v>0.03</v>
      </c>
      <c r="C13" s="82" t="n">
        <v>0.025</v>
      </c>
      <c r="D13" s="82" t="n">
        <v>0.003</v>
      </c>
      <c r="E13" s="82" t="n">
        <v>0.013</v>
      </c>
      <c r="F13" s="82" t="n">
        <v>0.002</v>
      </c>
      <c r="G13" s="82" t="n">
        <v>0.012</v>
      </c>
      <c r="H13" s="82" t="n">
        <v>0.02</v>
      </c>
      <c r="I13" s="82" t="n">
        <v>0.022</v>
      </c>
      <c r="J13" s="82" t="n">
        <v>0.009</v>
      </c>
      <c r="K13" s="82" t="n">
        <v>0.005</v>
      </c>
      <c r="L13" s="82" t="n">
        <v>0.015</v>
      </c>
      <c r="M13" s="82" t="n">
        <v>0.013</v>
      </c>
      <c r="N13" s="82" t="n">
        <v>0.015</v>
      </c>
      <c r="O13" s="82" t="n">
        <v>0.013</v>
      </c>
      <c r="P13" s="82" t="n">
        <v>0.015</v>
      </c>
      <c r="Q13" s="82" t="n">
        <v>0.013</v>
      </c>
      <c r="R13" s="82" t="n">
        <v>0.015</v>
      </c>
      <c r="S13" s="82" t="n">
        <v>0.013</v>
      </c>
      <c r="T13" s="82" t="n">
        <v>0.015</v>
      </c>
      <c r="U13" s="82" t="n">
        <v>0.013</v>
      </c>
      <c r="V13" s="82" t="n">
        <v>0.023</v>
      </c>
      <c r="W13" s="82" t="n">
        <v>0.058</v>
      </c>
      <c r="X13" s="80" t="n">
        <f aca="false">B13+D13+F13+H13+J13+L13+N13+P13+R13+T13+V13</f>
        <v>0.162</v>
      </c>
      <c r="Y13" s="80" t="n">
        <f aca="false">C13+E13+G13+I13+K13+M13+O13+Q13+S13+U13+W13</f>
        <v>0.2</v>
      </c>
    </row>
    <row r="14" customFormat="false" ht="15" hidden="false" customHeight="false" outlineLevel="0" collapsed="false">
      <c r="A14" s="80" t="s">
        <v>26</v>
      </c>
      <c r="B14" s="81" t="n">
        <v>1.569</v>
      </c>
      <c r="C14" s="81" t="n">
        <v>34.005</v>
      </c>
      <c r="D14" s="81" t="n">
        <v>0</v>
      </c>
      <c r="E14" s="81" t="n">
        <v>0</v>
      </c>
      <c r="F14" s="81" t="n">
        <v>6.188</v>
      </c>
      <c r="G14" s="81" t="n">
        <v>128.404</v>
      </c>
      <c r="H14" s="81" t="n">
        <v>2.164</v>
      </c>
      <c r="I14" s="81" t="n">
        <v>29.889</v>
      </c>
      <c r="J14" s="81" t="n">
        <v>0.448</v>
      </c>
      <c r="K14" s="81" t="n">
        <v>6.014</v>
      </c>
      <c r="L14" s="81" t="n">
        <v>1.741</v>
      </c>
      <c r="M14" s="81" t="n">
        <v>35.02</v>
      </c>
      <c r="N14" s="81" t="n">
        <v>1.241</v>
      </c>
      <c r="O14" s="81" t="n">
        <v>23.534</v>
      </c>
      <c r="P14" s="81" t="n">
        <v>1.469</v>
      </c>
      <c r="Q14" s="81" t="n">
        <v>34.154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f aca="false">2.471+1.31+1.038+0.616+4.479+3.901+1.335+1.159+4.949</f>
        <v>21.258</v>
      </c>
      <c r="W14" s="81" t="n">
        <f aca="false">40.919+22.401+13.725+8.257+72.184+59.497+19.797+27.174+62.426</f>
        <v>326.38</v>
      </c>
      <c r="X14" s="80" t="n">
        <f aca="false">B14+D14+F14+H14+J14+L14+N14+P14+R14+T14+V14</f>
        <v>36.078</v>
      </c>
      <c r="Y14" s="80" t="n">
        <f aca="false">C14+E14+G14+I14+K14+M14+O14+Q14+S14+U14+W14</f>
        <v>617.4</v>
      </c>
    </row>
    <row r="15" customFormat="false" ht="15" hidden="false" customHeight="false" outlineLevel="0" collapsed="false">
      <c r="A15" s="80" t="s">
        <v>27</v>
      </c>
      <c r="B15" s="81" t="n">
        <v>0</v>
      </c>
      <c r="C15" s="81" t="n">
        <v>0</v>
      </c>
      <c r="D15" s="81" t="n">
        <v>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5.716</v>
      </c>
      <c r="W15" s="81" t="n">
        <v>57.844</v>
      </c>
      <c r="X15" s="80" t="n">
        <f aca="false">B15+D15+F15+H15+J15+L15+N15+P15+R15+T15+V15</f>
        <v>5.716</v>
      </c>
      <c r="Y15" s="80" t="n">
        <f aca="false">C15+E15+G15+I15+K15+M15+O15+Q15+S15+U15+W15</f>
        <v>57.844</v>
      </c>
    </row>
    <row r="16" customFormat="false" ht="15" hidden="false" customHeight="false" outlineLevel="0" collapsed="false">
      <c r="A16" s="80" t="s">
        <v>28</v>
      </c>
      <c r="B16" s="81" t="n">
        <v>65.826</v>
      </c>
      <c r="C16" s="81" t="n">
        <v>1143.636</v>
      </c>
      <c r="D16" s="81" t="n">
        <v>25.566</v>
      </c>
      <c r="E16" s="81" t="n">
        <v>473.756</v>
      </c>
      <c r="F16" s="81" t="n">
        <v>19.815</v>
      </c>
      <c r="G16" s="81" t="n">
        <v>356.747</v>
      </c>
      <c r="H16" s="81" t="n">
        <v>49.52</v>
      </c>
      <c r="I16" s="81" t="n">
        <v>466.247</v>
      </c>
      <c r="J16" s="81" t="n">
        <v>0</v>
      </c>
      <c r="K16" s="81" t="n">
        <v>0</v>
      </c>
      <c r="L16" s="81" t="n">
        <v>33.793</v>
      </c>
      <c r="M16" s="81" t="n">
        <v>841.301</v>
      </c>
      <c r="N16" s="81" t="n">
        <v>43.403</v>
      </c>
      <c r="O16" s="81" t="n">
        <v>1078.586</v>
      </c>
      <c r="P16" s="81" t="n">
        <v>60.079</v>
      </c>
      <c r="Q16" s="81" t="n">
        <v>1657.007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f aca="false">27.715+21.092+46.694+13.31</f>
        <v>108.811</v>
      </c>
      <c r="W16" s="81" t="n">
        <f aca="false">219.244+194.79+663.117+161.054</f>
        <v>1238.205</v>
      </c>
      <c r="X16" s="80" t="n">
        <f aca="false">B16+D16+F16+H16+J16+L16+N16+P16+R16+T16+V16</f>
        <v>406.813</v>
      </c>
      <c r="Y16" s="80" t="n">
        <f aca="false">C16+E16+G16+I16+K16+M16+O16+Q16+S16+U16+W16</f>
        <v>7255.485</v>
      </c>
    </row>
    <row r="17" customFormat="false" ht="15" hidden="false" customHeight="false" outlineLevel="0" collapsed="false">
      <c r="A17" s="80" t="s">
        <v>29</v>
      </c>
      <c r="B17" s="81" t="n">
        <v>13.893</v>
      </c>
      <c r="C17" s="81" t="n">
        <v>144.503</v>
      </c>
      <c r="D17" s="81" t="n">
        <v>12.23</v>
      </c>
      <c r="E17" s="81" t="n">
        <v>215.458</v>
      </c>
      <c r="F17" s="81" t="n">
        <v>25.699</v>
      </c>
      <c r="G17" s="81" t="n">
        <v>487.689</v>
      </c>
      <c r="H17" s="81" t="n">
        <v>15.889</v>
      </c>
      <c r="I17" s="81" t="n">
        <v>115.513</v>
      </c>
      <c r="J17" s="81" t="n">
        <v>10.58</v>
      </c>
      <c r="K17" s="81" t="n">
        <v>63.881</v>
      </c>
      <c r="L17" s="81" t="n">
        <v>22.656</v>
      </c>
      <c r="M17" s="81" t="n">
        <v>384.288</v>
      </c>
      <c r="N17" s="81" t="n">
        <v>18.44</v>
      </c>
      <c r="O17" s="81" t="n">
        <v>330.286</v>
      </c>
      <c r="P17" s="81" t="n">
        <v>23.034</v>
      </c>
      <c r="Q17" s="81" t="n">
        <v>514.303</v>
      </c>
      <c r="R17" s="81"/>
      <c r="S17" s="81"/>
      <c r="T17" s="81"/>
      <c r="U17" s="81"/>
      <c r="V17" s="81" t="n">
        <f aca="false">21.825+17.381+11.926+66.716+0.362+25.097+14.632</f>
        <v>157.939</v>
      </c>
      <c r="W17" s="81" t="n">
        <f aca="false">318.58+278.311+113.828+681.131+3.515+236.566+107.258</f>
        <v>1739.189</v>
      </c>
      <c r="X17" s="80" t="n">
        <f aca="false">B17+D17+F17+H17+J17+L17+N17+P17+R17+T17+V17</f>
        <v>300.36</v>
      </c>
      <c r="Y17" s="80" t="n">
        <f aca="false">C17+E17+G17+I17+K17+M17+O17+Q17+S17+U17+W17</f>
        <v>3995.11</v>
      </c>
    </row>
    <row r="18" customFormat="false" ht="15" hidden="false" customHeight="false" outlineLevel="0" collapsed="false">
      <c r="A18" s="62" t="s">
        <v>30</v>
      </c>
      <c r="B18" s="81" t="n">
        <v>0.903</v>
      </c>
      <c r="C18" s="81" t="n">
        <v>17.564</v>
      </c>
      <c r="D18" s="81" t="n">
        <v>4.511</v>
      </c>
      <c r="E18" s="81" t="n">
        <v>140.847</v>
      </c>
      <c r="F18" s="81" t="n">
        <v>2.801</v>
      </c>
      <c r="G18" s="81" t="n">
        <v>54.512</v>
      </c>
      <c r="H18" s="81" t="n">
        <v>2.242</v>
      </c>
      <c r="I18" s="81" t="n">
        <v>26.235</v>
      </c>
      <c r="J18" s="81" t="n">
        <v>18.93</v>
      </c>
      <c r="K18" s="81" t="n">
        <v>202.521</v>
      </c>
      <c r="L18" s="81" t="n">
        <v>9.555</v>
      </c>
      <c r="M18" s="81" t="n">
        <v>336.287</v>
      </c>
      <c r="N18" s="81" t="n">
        <v>1.7</v>
      </c>
      <c r="O18" s="81" t="n">
        <v>30</v>
      </c>
      <c r="P18" s="81" t="n">
        <v>15.984</v>
      </c>
      <c r="Q18" s="81" t="n">
        <v>173.681</v>
      </c>
      <c r="R18" s="81"/>
      <c r="S18" s="81"/>
      <c r="T18" s="81"/>
      <c r="U18" s="81"/>
      <c r="V18" s="81" t="n">
        <f aca="false">3.197+3.339+1.987+2.443+2.447+4.533</f>
        <v>17.946</v>
      </c>
      <c r="W18" s="81" t="n">
        <f aca="false">33.112+44.733+41.303+54.237+31.81+74.931</f>
        <v>280.126</v>
      </c>
      <c r="X18" s="80" t="n">
        <f aca="false">B18+D18+F18+H18+J18+L18+N18+P18+R18+T18+V18</f>
        <v>74.572</v>
      </c>
      <c r="Y18" s="80" t="n">
        <f aca="false">C18+E18+G18+I18+K18+M18+O18+Q18+S18+U18+W18</f>
        <v>1261.773</v>
      </c>
    </row>
    <row r="19" customFormat="false" ht="15" hidden="false" customHeight="false" outlineLevel="0" collapsed="false">
      <c r="A19" s="80" t="s">
        <v>31</v>
      </c>
      <c r="B19" s="81" t="n">
        <v>6.525</v>
      </c>
      <c r="C19" s="81" t="n">
        <v>130.582</v>
      </c>
      <c r="D19" s="81" t="n">
        <v>2.928</v>
      </c>
      <c r="E19" s="81" t="n">
        <v>66.666</v>
      </c>
      <c r="F19" s="81" t="n">
        <v>3.839</v>
      </c>
      <c r="G19" s="81" t="n">
        <v>111.927</v>
      </c>
      <c r="H19" s="81" t="n">
        <v>2.118</v>
      </c>
      <c r="I19" s="81" t="n">
        <v>42.529</v>
      </c>
      <c r="J19" s="81" t="n">
        <v>7.584</v>
      </c>
      <c r="K19" s="81" t="n">
        <v>231.887</v>
      </c>
      <c r="L19" s="81" t="n">
        <v>8.125</v>
      </c>
      <c r="M19" s="81" t="n">
        <v>122.125</v>
      </c>
      <c r="N19" s="81" t="n">
        <v>2.632</v>
      </c>
      <c r="O19" s="81" t="n">
        <v>64.799</v>
      </c>
      <c r="P19" s="81" t="n">
        <v>2</v>
      </c>
      <c r="Q19" s="81" t="n">
        <v>45</v>
      </c>
      <c r="R19" s="81"/>
      <c r="S19" s="81"/>
      <c r="T19" s="81"/>
      <c r="U19" s="81"/>
      <c r="V19" s="81" t="n">
        <f aca="false">1.1+0.85+0.245+0.005+0.439+0.777+1.32+4.265+1.157+0.5+0.05+4.171+1.635+2.121+2.727+0.913+0.278+0.285+0.301+0.571+0.851+0.319+1.723-3.714-0.285</f>
        <v>22.604</v>
      </c>
      <c r="W19" s="81" t="n">
        <f aca="false">22.086+16.301+4.919+0.1+8.814+7.782+24.143+77.017+27.189+11.128+0.25+118.594+31.771+78.341+72.208+18.33+5.582+5.723+6.044+11.466+17.088+6.406+34.598-41.144</f>
        <v>564.736</v>
      </c>
      <c r="X19" s="80" t="n">
        <f aca="false">B19+D19+F19+H19+J19+L19+N19+P19+R19+T19+V19</f>
        <v>58.355</v>
      </c>
      <c r="Y19" s="80" t="n">
        <f aca="false">C19+E19+G19+I19+K19+M19+O19+Q19+S19+U19+W19</f>
        <v>1380.251</v>
      </c>
    </row>
    <row r="20" customFormat="false" ht="15" hidden="false" customHeight="false" outlineLevel="0" collapsed="false">
      <c r="A20" s="80" t="s">
        <v>32</v>
      </c>
      <c r="B20" s="81" t="n">
        <v>0</v>
      </c>
      <c r="C20" s="81" t="n">
        <v>0</v>
      </c>
      <c r="D20" s="81" t="n">
        <v>26.834</v>
      </c>
      <c r="E20" s="81" t="n">
        <v>429.344</v>
      </c>
      <c r="F20" s="81" t="n">
        <v>20.61</v>
      </c>
      <c r="G20" s="81" t="n">
        <v>329.76</v>
      </c>
      <c r="H20" s="81" t="n">
        <v>29</v>
      </c>
      <c r="I20" s="81" t="n">
        <v>406</v>
      </c>
      <c r="J20" s="81" t="n">
        <v>20.5</v>
      </c>
      <c r="K20" s="81" t="n">
        <v>287</v>
      </c>
      <c r="L20" s="81" t="n">
        <v>21.809</v>
      </c>
      <c r="M20" s="81" t="n">
        <v>436.18</v>
      </c>
      <c r="N20" s="80" t="n">
        <v>12</v>
      </c>
      <c r="O20" s="80" t="n">
        <v>240</v>
      </c>
      <c r="P20" s="81" t="n">
        <v>38.115</v>
      </c>
      <c r="Q20" s="81" t="n">
        <v>358.647</v>
      </c>
      <c r="R20" s="81"/>
      <c r="S20" s="81"/>
      <c r="T20" s="81"/>
      <c r="U20" s="81"/>
      <c r="V20" s="81" t="n">
        <f aca="false">12.4+18.186</f>
        <v>30.586</v>
      </c>
      <c r="W20" s="81" t="n">
        <f aca="false">210.8+270.845</f>
        <v>481.645</v>
      </c>
      <c r="X20" s="80" t="n">
        <f aca="false">B20+D20+F20+H20+J20+L20+N20+P20+R20+T20+V20</f>
        <v>199.454</v>
      </c>
      <c r="Y20" s="80" t="n">
        <f aca="false">C20+E20+G20+I20+K20+M20+O20+Q20+S20+U20+W20</f>
        <v>2968.576</v>
      </c>
    </row>
    <row r="21" customFormat="false" ht="15" hidden="false" customHeight="false" outlineLevel="0" collapsed="false">
      <c r="A21" s="80" t="s">
        <v>33</v>
      </c>
      <c r="B21" s="80" t="n">
        <v>15.7</v>
      </c>
      <c r="C21" s="80" t="n">
        <v>372.7</v>
      </c>
      <c r="D21" s="80" t="n">
        <v>8.9</v>
      </c>
      <c r="E21" s="80" t="n">
        <v>176.2</v>
      </c>
      <c r="F21" s="80" t="n">
        <v>5</v>
      </c>
      <c r="G21" s="80" t="n">
        <v>89.5</v>
      </c>
      <c r="H21" s="80" t="n">
        <v>8.6</v>
      </c>
      <c r="I21" s="80" t="n">
        <v>71.4</v>
      </c>
      <c r="J21" s="80" t="n">
        <v>1.6</v>
      </c>
      <c r="K21" s="80" t="n">
        <v>18.1</v>
      </c>
      <c r="L21" s="80" t="n">
        <v>48.3</v>
      </c>
      <c r="M21" s="80" t="n">
        <v>1580</v>
      </c>
      <c r="N21" s="80" t="n">
        <v>141.3</v>
      </c>
      <c r="O21" s="80" t="n">
        <v>2266.2</v>
      </c>
      <c r="P21" s="80" t="n">
        <v>81.1</v>
      </c>
      <c r="Q21" s="80" t="n">
        <v>460.3</v>
      </c>
      <c r="R21" s="80" t="n">
        <v>2.4</v>
      </c>
      <c r="S21" s="80" t="n">
        <v>30.9</v>
      </c>
      <c r="T21" s="80" t="n">
        <v>1.026</v>
      </c>
      <c r="U21" s="80" t="n">
        <v>13.1</v>
      </c>
      <c r="V21" s="80" t="n">
        <v>127.3</v>
      </c>
      <c r="W21" s="80" t="n">
        <v>2003.8</v>
      </c>
      <c r="X21" s="80" t="n">
        <f aca="false">B21+D21+F21+H21+J21+L21+N21+P21+R21+T21+V21</f>
        <v>441.226</v>
      </c>
      <c r="Y21" s="80" t="n">
        <f aca="false">C21+E21+G21+I21+K21+M21+O21+Q21+S21+U21+W21</f>
        <v>7082.2</v>
      </c>
    </row>
    <row r="22" customFormat="false" ht="15" hidden="false" customHeight="false" outlineLevel="0" collapsed="false">
      <c r="A22" s="80" t="s">
        <v>34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 t="n">
        <v>0</v>
      </c>
      <c r="O22" s="81" t="n">
        <v>0</v>
      </c>
      <c r="P22" s="81" t="n">
        <v>0.327</v>
      </c>
      <c r="Q22" s="81" t="n">
        <v>7.928</v>
      </c>
      <c r="R22" s="81" t="n">
        <v>0.468</v>
      </c>
      <c r="S22" s="81" t="n">
        <v>5.949</v>
      </c>
      <c r="T22" s="87" t="n">
        <v>86.875</v>
      </c>
      <c r="U22" s="87" t="n">
        <v>2516.761</v>
      </c>
      <c r="V22" s="85" t="n">
        <v>75.9</v>
      </c>
      <c r="W22" s="85" t="n">
        <v>978.8</v>
      </c>
      <c r="X22" s="80" t="n">
        <f aca="false">B22+D22+F22+H22+J22+L22+N22+P22+R22+T22+V22</f>
        <v>163.57</v>
      </c>
      <c r="Y22" s="80" t="n">
        <f aca="false">C22+E22+G22+I22+K22+M22+O22+Q22+S22+U22+W22</f>
        <v>3509.438</v>
      </c>
    </row>
    <row r="23" customFormat="false" ht="15" hidden="false" customHeight="false" outlineLevel="0" collapsed="false">
      <c r="A23" s="80" t="s">
        <v>73</v>
      </c>
      <c r="B23" s="82" t="n">
        <v>0</v>
      </c>
      <c r="C23" s="82" t="n">
        <v>0</v>
      </c>
      <c r="D23" s="82"/>
      <c r="E23" s="82"/>
      <c r="F23" s="82"/>
      <c r="G23" s="82"/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/>
      <c r="P23" s="82"/>
      <c r="Q23" s="82"/>
      <c r="R23" s="82" t="n">
        <v>0</v>
      </c>
      <c r="S23" s="82" t="n">
        <v>0</v>
      </c>
      <c r="T23" s="82"/>
      <c r="U23" s="82"/>
      <c r="V23" s="82" t="n">
        <v>0.445</v>
      </c>
      <c r="W23" s="82" t="n">
        <v>14.12</v>
      </c>
      <c r="X23" s="83" t="n">
        <f aca="false">B23+D23+F23+H23+J23+L23+N23+P23+R23+T23+V23</f>
        <v>0.445</v>
      </c>
      <c r="Y23" s="83" t="n">
        <f aca="false">C23+E23+G23+I23+K23+M23+O23+Q23+S23+U23+W23</f>
        <v>14.12</v>
      </c>
    </row>
    <row r="24" customFormat="false" ht="15" hidden="false" customHeight="false" outlineLevel="0" collapsed="false">
      <c r="A24" s="80" t="s">
        <v>36</v>
      </c>
      <c r="B24" s="81" t="n">
        <v>22.597</v>
      </c>
      <c r="C24" s="81" t="n">
        <v>338.955</v>
      </c>
      <c r="D24" s="81" t="n">
        <v>7.866</v>
      </c>
      <c r="E24" s="81" t="n">
        <v>157.32</v>
      </c>
      <c r="F24" s="81" t="n">
        <v>12.721</v>
      </c>
      <c r="G24" s="81" t="n">
        <v>203.536</v>
      </c>
      <c r="H24" s="81" t="n">
        <v>10.832</v>
      </c>
      <c r="I24" s="81" t="n">
        <v>64.992</v>
      </c>
      <c r="J24" s="81" t="n">
        <v>25.369</v>
      </c>
      <c r="K24" s="81" t="n">
        <v>279.059</v>
      </c>
      <c r="L24" s="81" t="n">
        <v>35.289</v>
      </c>
      <c r="M24" s="81" t="n">
        <v>529.335</v>
      </c>
      <c r="N24" s="81" t="n">
        <v>57.263</v>
      </c>
      <c r="O24" s="81" t="n">
        <v>952.284</v>
      </c>
      <c r="P24" s="81" t="n">
        <v>72.801</v>
      </c>
      <c r="Q24" s="81" t="n">
        <v>970.437</v>
      </c>
      <c r="R24" s="81" t="n">
        <v>4.972</v>
      </c>
      <c r="S24" s="81" t="n">
        <v>27.079</v>
      </c>
      <c r="T24" s="81"/>
      <c r="U24" s="81"/>
      <c r="V24" s="81" t="n">
        <v>67.963</v>
      </c>
      <c r="W24" s="81" t="n">
        <v>951.482</v>
      </c>
      <c r="X24" s="80" t="n">
        <f aca="false">B24+D24+F24+H24+J24+L24+N24+P24+R24+T24+V24</f>
        <v>317.673</v>
      </c>
      <c r="Y24" s="80" t="n">
        <f aca="false">C24+E24+G24+I24+K24+M24+O24+Q24+S24+U24+W24</f>
        <v>4474.479</v>
      </c>
    </row>
    <row r="25" customFormat="false" ht="15" hidden="false" customHeight="false" outlineLevel="0" collapsed="false">
      <c r="A25" s="80" t="s">
        <v>37</v>
      </c>
      <c r="B25" s="81" t="n">
        <v>30</v>
      </c>
      <c r="C25" s="81" t="n">
        <v>495</v>
      </c>
      <c r="D25" s="81" t="n">
        <v>17</v>
      </c>
      <c r="E25" s="81" t="n">
        <v>112</v>
      </c>
      <c r="F25" s="81" t="n">
        <v>0</v>
      </c>
      <c r="G25" s="81" t="n">
        <v>0</v>
      </c>
      <c r="H25" s="81" t="n">
        <v>27</v>
      </c>
      <c r="I25" s="81" t="n">
        <v>175.5</v>
      </c>
      <c r="J25" s="81" t="n">
        <v>7</v>
      </c>
      <c r="K25" s="81" t="n">
        <v>32.2</v>
      </c>
      <c r="L25" s="81" t="n">
        <v>50</v>
      </c>
      <c r="M25" s="81" t="n">
        <v>1112.5</v>
      </c>
      <c r="N25" s="81" t="n">
        <v>200</v>
      </c>
      <c r="O25" s="81" t="n">
        <v>3146</v>
      </c>
      <c r="P25" s="81" t="n">
        <v>38.85</v>
      </c>
      <c r="Q25" s="81" t="n">
        <v>407.925</v>
      </c>
      <c r="R25" s="81" t="n">
        <v>0</v>
      </c>
      <c r="S25" s="81" t="n">
        <v>0</v>
      </c>
      <c r="T25" s="81"/>
      <c r="U25" s="81"/>
      <c r="V25" s="81" t="n">
        <f aca="false">27+75</f>
        <v>102</v>
      </c>
      <c r="W25" s="81" t="n">
        <f aca="false">121.5+450</f>
        <v>571.5</v>
      </c>
      <c r="X25" s="80" t="n">
        <f aca="false">B25+D25+F25+H25+J25+L25+N25+P25+R25+T25+V25</f>
        <v>471.85</v>
      </c>
      <c r="Y25" s="80" t="n">
        <f aca="false">C25+E25+G25+I25+K25+M25+O25+Q25+S25+U25+W25</f>
        <v>6052.625</v>
      </c>
    </row>
    <row r="26" customFormat="false" ht="15" hidden="false" customHeight="false" outlineLevel="0" collapsed="false">
      <c r="A26" s="88" t="s">
        <v>38</v>
      </c>
      <c r="B26" s="89" t="n">
        <v>0</v>
      </c>
      <c r="C26" s="89" t="n">
        <v>0</v>
      </c>
      <c r="D26" s="89" t="n">
        <v>3.985</v>
      </c>
      <c r="E26" s="89" t="n">
        <v>43.819</v>
      </c>
      <c r="F26" s="89" t="n">
        <v>1.919</v>
      </c>
      <c r="G26" s="89" t="n">
        <v>19.187</v>
      </c>
      <c r="H26" s="89" t="n">
        <v>0</v>
      </c>
      <c r="I26" s="89" t="n">
        <v>0</v>
      </c>
      <c r="J26" s="89" t="n">
        <v>3.506</v>
      </c>
      <c r="K26" s="89" t="n">
        <v>33.989</v>
      </c>
      <c r="L26" s="89" t="n">
        <v>1.845</v>
      </c>
      <c r="M26" s="89" t="n">
        <v>23.077</v>
      </c>
      <c r="N26" s="89" t="n">
        <v>0</v>
      </c>
      <c r="O26" s="89" t="n">
        <v>0</v>
      </c>
      <c r="P26" s="89" t="n">
        <v>1.69</v>
      </c>
      <c r="Q26" s="89" t="n">
        <v>15.196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3.673</v>
      </c>
      <c r="W26" s="89" t="n">
        <v>38.995</v>
      </c>
      <c r="X26" s="90" t="n">
        <f aca="false">B26+D26+F26+H26+J26+L26+N26+P26+R26+T26+V26</f>
        <v>16.618</v>
      </c>
      <c r="Y26" s="90" t="n">
        <f aca="false">C26+E26+G26+I26+K26+M26+O26+Q26+S26+U26+W26</f>
        <v>174.263</v>
      </c>
    </row>
    <row r="27" customFormat="false" ht="15" hidden="false" customHeight="false" outlineLevel="0" collapsed="false">
      <c r="A27" s="80" t="s">
        <v>39</v>
      </c>
      <c r="B27" s="85" t="n">
        <v>0</v>
      </c>
      <c r="C27" s="85" t="n">
        <v>0</v>
      </c>
      <c r="D27" s="85" t="n">
        <v>0</v>
      </c>
      <c r="E27" s="85" t="n">
        <v>0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20.257</v>
      </c>
      <c r="Q27" s="85" t="n">
        <v>221.672</v>
      </c>
      <c r="R27" s="85" t="n">
        <v>5.487</v>
      </c>
      <c r="S27" s="85" t="n">
        <v>19.199</v>
      </c>
      <c r="T27" s="85" t="n">
        <v>4.859</v>
      </c>
      <c r="U27" s="85" t="n">
        <v>26.423</v>
      </c>
      <c r="V27" s="85" t="n">
        <v>13.671</v>
      </c>
      <c r="W27" s="85" t="n">
        <v>148.5</v>
      </c>
      <c r="X27" s="80" t="n">
        <f aca="false">B27+D27+F27+H27+J27+L27+N27+P27+R27+T27+V27</f>
        <v>44.274</v>
      </c>
      <c r="Y27" s="80" t="n">
        <f aca="false">C27+E27+G27+I27+K27+M27+O27+Q27+S27+U27+W27</f>
        <v>415.794</v>
      </c>
    </row>
    <row r="28" customFormat="false" ht="15" hidden="false" customHeight="false" outlineLevel="0" collapsed="false">
      <c r="A28" s="80" t="s">
        <v>40</v>
      </c>
      <c r="B28" s="82"/>
      <c r="C28" s="82"/>
      <c r="D28" s="82" t="n">
        <v>2.4</v>
      </c>
      <c r="E28" s="82" t="n">
        <v>21.6</v>
      </c>
      <c r="F28" s="82" t="n">
        <v>0.36</v>
      </c>
      <c r="G28" s="82" t="n">
        <v>3.564</v>
      </c>
      <c r="H28" s="81"/>
      <c r="I28" s="82"/>
      <c r="J28" s="81"/>
      <c r="K28" s="82"/>
      <c r="L28" s="81" t="n">
        <v>0.635</v>
      </c>
      <c r="M28" s="82" t="n">
        <v>5.715</v>
      </c>
      <c r="N28" s="82" t="n">
        <v>0.01</v>
      </c>
      <c r="O28" s="82" t="n">
        <v>0.425</v>
      </c>
      <c r="P28" s="82" t="n">
        <v>1.5</v>
      </c>
      <c r="Q28" s="82" t="n">
        <v>7.523</v>
      </c>
      <c r="R28" s="82"/>
      <c r="S28" s="82"/>
      <c r="T28" s="82"/>
      <c r="U28" s="82"/>
      <c r="V28" s="81" t="n">
        <f aca="false">0.35+0.561+0.45+3.5+0.115+2.45+0.5</f>
        <v>7.926</v>
      </c>
      <c r="W28" s="82" t="n">
        <f aca="false">2.625+3.983+2.925+54.25+1.38+14.7+4.25</f>
        <v>84.113</v>
      </c>
      <c r="X28" s="83" t="n">
        <f aca="false">B28+D28+F28+H28+J28+L28+N28+P28+R28+T28+V28</f>
        <v>12.831</v>
      </c>
      <c r="Y28" s="83" t="n">
        <f aca="false">C28+E28+G28+I28+K28+M28+O28+Q28+S28+U28+W28</f>
        <v>122.94</v>
      </c>
    </row>
    <row r="29" customFormat="false" ht="15" hidden="false" customHeight="false" outlineLevel="0" collapsed="false">
      <c r="A29" s="84" t="s">
        <v>41</v>
      </c>
      <c r="B29" s="91" t="n">
        <v>0.135</v>
      </c>
      <c r="C29" s="91" t="n">
        <v>2.2</v>
      </c>
      <c r="D29" s="91" t="n">
        <v>0.25</v>
      </c>
      <c r="E29" s="91" t="n">
        <v>3</v>
      </c>
      <c r="F29" s="91" t="n">
        <v>0.1</v>
      </c>
      <c r="G29" s="91" t="n">
        <v>0.15</v>
      </c>
      <c r="H29" s="91" t="n">
        <v>0.065</v>
      </c>
      <c r="I29" s="91" t="n">
        <v>0.15</v>
      </c>
      <c r="J29" s="91" t="n">
        <v>0.135</v>
      </c>
      <c r="K29" s="91" t="n">
        <v>1</v>
      </c>
      <c r="L29" s="91" t="n">
        <v>0.68</v>
      </c>
      <c r="M29" s="91" t="n">
        <v>4</v>
      </c>
      <c r="N29" s="91" t="n">
        <v>0</v>
      </c>
      <c r="O29" s="91" t="n">
        <v>0</v>
      </c>
      <c r="P29" s="91" t="n">
        <v>1.5</v>
      </c>
      <c r="Q29" s="91" t="n">
        <v>10</v>
      </c>
      <c r="R29" s="91" t="n">
        <v>0.1</v>
      </c>
      <c r="S29" s="91" t="n">
        <v>0.4</v>
      </c>
      <c r="T29" s="91" t="n">
        <v>0.95</v>
      </c>
      <c r="U29" s="91" t="n">
        <v>6</v>
      </c>
      <c r="V29" s="91" t="n">
        <f aca="false">1.2+1+0.12+1.5+0.85+0.095+1.7</f>
        <v>6.465</v>
      </c>
      <c r="W29" s="91" t="n">
        <f aca="false">8+7+0.18+15+8.5+0.75+5+7</f>
        <v>51.43</v>
      </c>
      <c r="X29" s="92" t="n">
        <f aca="false">B29+D29+F29+H29+J29+L29+N29+P29+R29+T29+V29</f>
        <v>10.38</v>
      </c>
      <c r="Y29" s="92" t="n">
        <f aca="false">C29+E29+G29+I29+K29+M29+O29+Q29+S29+U29+W29</f>
        <v>78.33</v>
      </c>
    </row>
    <row r="30" customFormat="false" ht="15" hidden="false" customHeight="false" outlineLevel="0" collapsed="false">
      <c r="A30" s="80" t="s">
        <v>74</v>
      </c>
      <c r="B30" s="81" t="n">
        <v>132.618</v>
      </c>
      <c r="C30" s="81" t="n">
        <v>2135.156</v>
      </c>
      <c r="D30" s="81" t="n">
        <v>36.113</v>
      </c>
      <c r="E30" s="81" t="n">
        <v>1009.349</v>
      </c>
      <c r="F30" s="81" t="n">
        <v>46.524</v>
      </c>
      <c r="G30" s="81" t="n">
        <v>674.593</v>
      </c>
      <c r="H30" s="81" t="n">
        <v>73.988</v>
      </c>
      <c r="I30" s="81" t="n">
        <v>651.09</v>
      </c>
      <c r="J30" s="81" t="n">
        <v>5.055</v>
      </c>
      <c r="K30" s="81" t="n">
        <v>44.448</v>
      </c>
      <c r="L30" s="81" t="n">
        <v>103.102</v>
      </c>
      <c r="M30" s="81" t="n">
        <v>1391.871</v>
      </c>
      <c r="N30" s="81" t="n">
        <v>32.13</v>
      </c>
      <c r="O30" s="81" t="n">
        <v>298.809</v>
      </c>
      <c r="P30" s="81" t="n">
        <v>12.853</v>
      </c>
      <c r="Q30" s="81" t="n">
        <v>169.01</v>
      </c>
      <c r="R30" s="81" t="n">
        <v>50.741</v>
      </c>
      <c r="S30" s="81" t="n">
        <v>431.303</v>
      </c>
      <c r="T30" s="81" t="n">
        <v>0</v>
      </c>
      <c r="U30" s="81" t="n">
        <v>0</v>
      </c>
      <c r="V30" s="81" t="n">
        <f aca="false">194.59+7.283+0.054</f>
        <v>201.927</v>
      </c>
      <c r="W30" s="81" t="n">
        <f aca="false">1996.493+134.736+0.73</f>
        <v>2131.959</v>
      </c>
      <c r="X30" s="80" t="n">
        <f aca="false">B30+D30+F30+H30+J30+L30+N30+P30+R30+T30+V30</f>
        <v>695.051</v>
      </c>
      <c r="Y30" s="80" t="n">
        <f aca="false">C30+E30+G30+I30+K30+M30+O30+Q30+S30+U30+W30</f>
        <v>8937.588</v>
      </c>
    </row>
    <row r="31" customFormat="false" ht="15" hidden="false" customHeight="false" outlineLevel="0" collapsed="false">
      <c r="A31" s="84" t="s">
        <v>43</v>
      </c>
      <c r="B31" s="91" t="n">
        <v>0.263</v>
      </c>
      <c r="C31" s="91" t="n">
        <v>5.96</v>
      </c>
      <c r="D31" s="91" t="n">
        <v>0</v>
      </c>
      <c r="E31" s="91" t="n">
        <v>0</v>
      </c>
      <c r="F31" s="91" t="n">
        <v>0</v>
      </c>
      <c r="G31" s="91" t="n">
        <v>0</v>
      </c>
      <c r="H31" s="91" t="n">
        <v>0.272</v>
      </c>
      <c r="I31" s="91" t="n">
        <v>2.705</v>
      </c>
      <c r="J31" s="91" t="n">
        <v>0</v>
      </c>
      <c r="K31" s="91" t="n">
        <v>0</v>
      </c>
      <c r="L31" s="91" t="n">
        <v>0.063</v>
      </c>
      <c r="M31" s="91" t="n">
        <v>0.745</v>
      </c>
      <c r="N31" s="91" t="n">
        <v>0.038</v>
      </c>
      <c r="O31" s="91" t="n">
        <v>0.335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.612</v>
      </c>
      <c r="U31" s="91" t="n">
        <v>25.005</v>
      </c>
      <c r="V31" s="91" t="n">
        <f aca="false">0.136+0.159+0.109+0.373+0.122+2.304</f>
        <v>3.203</v>
      </c>
      <c r="W31" s="91" t="n">
        <f aca="false">1.465+1.235+0.66+2.73+1.645+38.525</f>
        <v>46.26</v>
      </c>
      <c r="X31" s="92" t="n">
        <f aca="false">B31+D31+F31+H31+J31+L31+N31+P31+R31+T31+V31</f>
        <v>4.451</v>
      </c>
      <c r="Y31" s="92" t="n">
        <f aca="false">C31+E31+G31+I31+K31+M31+O31+Q31+S31+U31+W31</f>
        <v>81.01</v>
      </c>
    </row>
    <row r="32" customFormat="false" ht="15" hidden="false" customHeight="false" outlineLevel="0" collapsed="false">
      <c r="A32" s="80" t="s">
        <v>44</v>
      </c>
      <c r="B32" s="81" t="n">
        <v>3.2</v>
      </c>
      <c r="C32" s="81" t="n">
        <v>48.288</v>
      </c>
      <c r="D32" s="81" t="n">
        <v>4.3</v>
      </c>
      <c r="E32" s="81" t="n">
        <v>95.46</v>
      </c>
      <c r="F32" s="81" t="n">
        <v>8.2</v>
      </c>
      <c r="G32" s="81" t="n">
        <v>188.928</v>
      </c>
      <c r="H32" s="81" t="n">
        <v>2.6</v>
      </c>
      <c r="I32" s="81" t="n">
        <v>19.77</v>
      </c>
      <c r="J32" s="81" t="n">
        <v>19</v>
      </c>
      <c r="K32" s="81" t="n">
        <v>115.52</v>
      </c>
      <c r="L32" s="81" t="n">
        <v>6.2</v>
      </c>
      <c r="M32" s="81" t="n">
        <v>150.66</v>
      </c>
      <c r="N32" s="81" t="n">
        <v>8.14</v>
      </c>
      <c r="O32" s="81" t="n">
        <v>175.124</v>
      </c>
      <c r="P32" s="81" t="n">
        <v>83.117</v>
      </c>
      <c r="Q32" s="81" t="n">
        <v>2116.52</v>
      </c>
      <c r="R32" s="81"/>
      <c r="S32" s="81"/>
      <c r="T32" s="81"/>
      <c r="U32" s="81"/>
      <c r="V32" s="81" t="n">
        <f aca="false">3.5+10.5+3.05+0.9+12+16+2.3-10.5-3.5</f>
        <v>34.25</v>
      </c>
      <c r="W32" s="81" t="n">
        <f aca="false">51.8+17.997+59.201+58.68+171.768+296.054+5.474-17.997-51.8</f>
        <v>591.177</v>
      </c>
      <c r="X32" s="80" t="n">
        <f aca="false">B32+D32+F32+H32+J32+L32+N32+P32+R32+T32+V32</f>
        <v>169.007</v>
      </c>
      <c r="Y32" s="80" t="n">
        <f aca="false">C32+E32+G32+I32+K32+M32+O32+Q32+S32+U32+W32</f>
        <v>3501.447</v>
      </c>
    </row>
    <row r="33" customFormat="false" ht="15" hidden="false" customHeight="false" outlineLevel="0" collapsed="false">
      <c r="A33" s="80" t="s">
        <v>45</v>
      </c>
      <c r="B33" s="81" t="n">
        <v>6.5</v>
      </c>
      <c r="C33" s="81" t="n">
        <v>58.5</v>
      </c>
      <c r="D33" s="81"/>
      <c r="E33" s="81"/>
      <c r="F33" s="81"/>
      <c r="G33" s="81"/>
      <c r="H33" s="81" t="n">
        <v>6.5</v>
      </c>
      <c r="I33" s="81" t="n">
        <v>29.9</v>
      </c>
      <c r="J33" s="81" t="n">
        <v>13.5</v>
      </c>
      <c r="K33" s="81" t="n">
        <v>60.75</v>
      </c>
      <c r="L33" s="81" t="n">
        <v>17</v>
      </c>
      <c r="M33" s="81" t="n">
        <v>178</v>
      </c>
      <c r="N33" s="81" t="n">
        <v>45</v>
      </c>
      <c r="O33" s="81" t="n">
        <v>742.5</v>
      </c>
      <c r="P33" s="81" t="n">
        <v>12.5</v>
      </c>
      <c r="Q33" s="81" t="n">
        <v>193.75</v>
      </c>
      <c r="R33" s="81" t="n">
        <v>2.2</v>
      </c>
      <c r="S33" s="81" t="n">
        <v>11</v>
      </c>
      <c r="T33" s="81"/>
      <c r="U33" s="81"/>
      <c r="V33" s="81" t="n">
        <f aca="false">6+1+3.5+1.2+4.8+1.4+0.8+12+1.65+1+1+2.5+0.35+9.6</f>
        <v>46.8</v>
      </c>
      <c r="W33" s="81" t="n">
        <f aca="false">36+8.5+19.25+10.32+36.48+7.84+4.16+72+19.8+8.5+2.8+10+2.1+47.35</f>
        <v>285.1</v>
      </c>
      <c r="X33" s="80" t="n">
        <f aca="false">B33+D33+F33+H33+J33+L33+N33+P33+R33+T33+V33</f>
        <v>150</v>
      </c>
      <c r="Y33" s="80" t="n">
        <f aca="false">C33+E33+G33+I33+K33+M33+O33+Q33+S33+U33+W33</f>
        <v>1559.5</v>
      </c>
    </row>
    <row r="34" customFormat="false" ht="15" hidden="false" customHeight="false" outlineLevel="0" collapsed="false">
      <c r="A34" s="80" t="s">
        <v>46</v>
      </c>
      <c r="B34" s="82" t="n">
        <v>0</v>
      </c>
      <c r="C34" s="82" t="n">
        <v>0</v>
      </c>
      <c r="D34" s="82"/>
      <c r="E34" s="82"/>
      <c r="F34" s="82"/>
      <c r="G34" s="82"/>
      <c r="H34" s="82"/>
      <c r="I34" s="82"/>
      <c r="J34" s="82"/>
      <c r="K34" s="82"/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9.15</v>
      </c>
      <c r="Q34" s="82" t="n">
        <v>44.291</v>
      </c>
      <c r="R34" s="82"/>
      <c r="S34" s="82"/>
      <c r="T34" s="82"/>
      <c r="U34" s="82"/>
      <c r="V34" s="82" t="n">
        <f aca="false">13.68+0.65</f>
        <v>14.33</v>
      </c>
      <c r="W34" s="82" t="n">
        <f aca="false">70.658+3.316</f>
        <v>73.974</v>
      </c>
      <c r="X34" s="83" t="n">
        <f aca="false">B34+D34+F34+H34+J34+L34+N34+P34+R34+T34+V34</f>
        <v>23.48</v>
      </c>
      <c r="Y34" s="83" t="n">
        <f aca="false">C34+E34+G34+I34+K34+M34+O34+Q34+S34+U34+W34</f>
        <v>118.265</v>
      </c>
    </row>
    <row r="35" customFormat="false" ht="15" hidden="false" customHeight="false" outlineLevel="0" collapsed="false">
      <c r="A35" s="80" t="s">
        <v>75</v>
      </c>
      <c r="B35" s="81" t="n">
        <v>7.487</v>
      </c>
      <c r="C35" s="81" t="n">
        <v>74.956</v>
      </c>
      <c r="D35" s="81" t="n">
        <v>2.649</v>
      </c>
      <c r="E35" s="81" t="n">
        <v>133.501</v>
      </c>
      <c r="F35" s="81" t="n">
        <v>0.678</v>
      </c>
      <c r="G35" s="81" t="n">
        <v>13.553</v>
      </c>
      <c r="H35" s="81" t="n">
        <v>4.557</v>
      </c>
      <c r="I35" s="81" t="n">
        <v>30.475</v>
      </c>
      <c r="J35" s="81"/>
      <c r="K35" s="81"/>
      <c r="L35" s="81" t="n">
        <v>27.111</v>
      </c>
      <c r="M35" s="81" t="n">
        <v>353.725</v>
      </c>
      <c r="N35" s="81" t="n">
        <v>35.254</v>
      </c>
      <c r="O35" s="81" t="n">
        <v>339.667</v>
      </c>
      <c r="P35" s="81" t="n">
        <v>4.809</v>
      </c>
      <c r="Q35" s="81" t="n">
        <v>80.62</v>
      </c>
      <c r="R35" s="81" t="n">
        <v>1.287</v>
      </c>
      <c r="S35" s="81" t="n">
        <v>17.48</v>
      </c>
      <c r="T35" s="81" t="n">
        <v>165.68</v>
      </c>
      <c r="U35" s="81" t="n">
        <v>6992.19</v>
      </c>
      <c r="V35" s="81" t="n">
        <f aca="false">1.137+5.629+1.167+1.818+1.587+0.569+0.198+0.136+1.291+0.3+3.207+0.792+8.684+0.373+0.532+1.348+4.725+0.128+3.553</f>
        <v>37.174</v>
      </c>
      <c r="W35" s="81" t="n">
        <f aca="false">34.096+84.441+29.182+23.631+36.504+8.533+2.37+1.904+15.497+5.407+4.735+48.11+2.377+434.21+7.105+5.322+21.572+141.741+3.193+95.922</f>
        <v>1005.852</v>
      </c>
      <c r="X35" s="80" t="n">
        <f aca="false">B35+D35+F35+H35+J35+L35+N35+P35+R35+T35+V35</f>
        <v>286.686</v>
      </c>
      <c r="Y35" s="80" t="n">
        <f aca="false">C35+E35+G35+I35+K35+M35+O35+Q35+S35+U35+W35</f>
        <v>9042.019</v>
      </c>
    </row>
    <row r="36" customFormat="false" ht="15" hidden="false" customHeight="false" outlineLevel="0" collapsed="false">
      <c r="A36" s="80" t="s">
        <v>48</v>
      </c>
      <c r="B36" s="81" t="n">
        <f aca="false">1.546+1.33</f>
        <v>2.876</v>
      </c>
      <c r="C36" s="81" t="n">
        <f aca="false">17.558+20.873</f>
        <v>38.431</v>
      </c>
      <c r="D36" s="81" t="n">
        <f aca="false">0.08+1.825</f>
        <v>1.905</v>
      </c>
      <c r="E36" s="81" t="n">
        <f aca="false">0.575+40.811</f>
        <v>41.386</v>
      </c>
      <c r="F36" s="81" t="n">
        <f aca="false">1.625+0.067</f>
        <v>1.692</v>
      </c>
      <c r="G36" s="81" t="n">
        <f aca="false">22.107+0.311</f>
        <v>22.418</v>
      </c>
      <c r="H36" s="81" t="n">
        <f aca="false">1.127</f>
        <v>1.127</v>
      </c>
      <c r="I36" s="81" t="n">
        <v>10.009</v>
      </c>
      <c r="J36" s="81"/>
      <c r="K36" s="81"/>
      <c r="L36" s="81" t="n">
        <v>1.284</v>
      </c>
      <c r="M36" s="81" t="n">
        <v>24.898</v>
      </c>
      <c r="N36" s="81"/>
      <c r="O36" s="81"/>
      <c r="P36" s="81"/>
      <c r="Q36" s="81"/>
      <c r="R36" s="81"/>
      <c r="S36" s="81"/>
      <c r="T36" s="81"/>
      <c r="U36" s="81"/>
      <c r="V36" s="81" t="n">
        <f aca="false">(12.519+13.069)-(B36+D36+F36+H36+L36)</f>
        <v>16.704</v>
      </c>
      <c r="W36" s="81" t="n">
        <f aca="false">(130.118+164.594)-(C36+E36+G36+I36+M36)</f>
        <v>157.57</v>
      </c>
      <c r="X36" s="80" t="n">
        <f aca="false">B36+D36+F36+H36+J36+L36+N36+P36+R36+T36+V36</f>
        <v>25.588</v>
      </c>
      <c r="Y36" s="80" t="n">
        <f aca="false">C36+E36+G36+I36+K36+M36+O36+Q36+S36+U36+W36</f>
        <v>294.712</v>
      </c>
    </row>
    <row r="37" customFormat="false" ht="15" hidden="false" customHeight="false" outlineLevel="0" collapsed="false">
      <c r="A37" s="80" t="s">
        <v>49</v>
      </c>
      <c r="B37" s="81" t="n">
        <v>3.166</v>
      </c>
      <c r="C37" s="81" t="n">
        <v>96.807</v>
      </c>
      <c r="D37" s="81" t="n">
        <v>1.991</v>
      </c>
      <c r="E37" s="81" t="n">
        <v>61.687</v>
      </c>
      <c r="F37" s="81" t="n">
        <v>9.024</v>
      </c>
      <c r="G37" s="81" t="n">
        <v>182.632</v>
      </c>
      <c r="H37" s="81" t="n">
        <v>10.97</v>
      </c>
      <c r="I37" s="81" t="n">
        <v>124.19</v>
      </c>
      <c r="J37" s="81" t="n">
        <v>163.925</v>
      </c>
      <c r="K37" s="81" t="n">
        <v>1573.316</v>
      </c>
      <c r="L37" s="81" t="n">
        <v>6.231</v>
      </c>
      <c r="M37" s="81" t="n">
        <v>254.884</v>
      </c>
      <c r="N37" s="81" t="n">
        <v>24.336</v>
      </c>
      <c r="O37" s="81" t="n">
        <v>320.293</v>
      </c>
      <c r="P37" s="81" t="n">
        <v>536.503</v>
      </c>
      <c r="Q37" s="81" t="n">
        <v>11513.469</v>
      </c>
      <c r="R37" s="81" t="n">
        <v>26.934</v>
      </c>
      <c r="S37" s="81" t="n">
        <v>298.044</v>
      </c>
      <c r="T37" s="81"/>
      <c r="U37" s="81"/>
      <c r="V37" s="81" t="n">
        <v>252.78</v>
      </c>
      <c r="W37" s="81" t="n">
        <v>6391.229</v>
      </c>
      <c r="X37" s="80" t="n">
        <f aca="false">B37+D37+F37+H37+J37+L37+N37+P37+R37+T37+V37</f>
        <v>1035.86</v>
      </c>
      <c r="Y37" s="80" t="n">
        <f aca="false">C37+E37+G37+I37+K37+M37+O37+Q37+S37+U37+W37</f>
        <v>20816.551</v>
      </c>
    </row>
    <row r="38" customFormat="false" ht="15" hidden="false" customHeight="false" outlineLevel="0" collapsed="false">
      <c r="A38" s="80" t="s">
        <v>50</v>
      </c>
      <c r="B38" s="81" t="n">
        <v>1.79</v>
      </c>
      <c r="C38" s="81" t="n">
        <v>22.02</v>
      </c>
      <c r="D38" s="81" t="n">
        <v>5.1</v>
      </c>
      <c r="E38" s="81" t="n">
        <v>65.28</v>
      </c>
      <c r="F38" s="81" t="n">
        <v>2.48</v>
      </c>
      <c r="G38" s="81" t="n">
        <v>36.406</v>
      </c>
      <c r="H38" s="81" t="n">
        <v>2.84</v>
      </c>
      <c r="I38" s="81" t="n">
        <v>24.168</v>
      </c>
      <c r="J38" s="81" t="n">
        <v>10.6</v>
      </c>
      <c r="K38" s="81" t="n">
        <v>71.125</v>
      </c>
      <c r="L38" s="81" t="n">
        <v>7.63</v>
      </c>
      <c r="M38" s="81" t="n">
        <v>92.476</v>
      </c>
      <c r="N38" s="81" t="n">
        <v>3.638</v>
      </c>
      <c r="O38" s="81" t="n">
        <v>40.49</v>
      </c>
      <c r="P38" s="81" t="n">
        <v>25.094</v>
      </c>
      <c r="Q38" s="81" t="n">
        <v>512.42</v>
      </c>
      <c r="R38" s="81"/>
      <c r="S38" s="81"/>
      <c r="T38" s="81"/>
      <c r="U38" s="81"/>
      <c r="V38" s="81" t="n">
        <f aca="false">4.32+2.28+11.25+4.796</f>
        <v>22.646</v>
      </c>
      <c r="W38" s="81" t="n">
        <f aca="false">55.34+34.58+12.43+110.815</f>
        <v>213.165</v>
      </c>
      <c r="X38" s="80" t="n">
        <f aca="false">B38+D38+F38+H38+J38+L38+N38+P38+R38+T38+V38</f>
        <v>81.818</v>
      </c>
      <c r="Y38" s="80" t="n">
        <f aca="false">C38+E38+G38+I38+K38+M38+O38+Q38+S38+U38+W38</f>
        <v>1077.55</v>
      </c>
    </row>
    <row r="39" customFormat="false" ht="15" hidden="false" customHeight="false" outlineLevel="0" collapsed="false">
      <c r="A39" s="80" t="s">
        <v>51</v>
      </c>
      <c r="B39" s="81" t="n">
        <v>156.774</v>
      </c>
      <c r="C39" s="81" t="n">
        <v>2797.31</v>
      </c>
      <c r="D39" s="81" t="n">
        <v>74.274</v>
      </c>
      <c r="E39" s="81" t="n">
        <v>2059.013</v>
      </c>
      <c r="F39" s="81" t="n">
        <v>69.172</v>
      </c>
      <c r="G39" s="81" t="n">
        <v>1754.06</v>
      </c>
      <c r="H39" s="81" t="n">
        <v>73.078</v>
      </c>
      <c r="I39" s="81" t="n">
        <v>839.329</v>
      </c>
      <c r="J39" s="81" t="n">
        <v>21.069</v>
      </c>
      <c r="K39" s="81" t="n">
        <v>125.589</v>
      </c>
      <c r="L39" s="81" t="n">
        <v>53.5</v>
      </c>
      <c r="M39" s="81" t="n">
        <v>1050</v>
      </c>
      <c r="N39" s="81" t="n">
        <v>21</v>
      </c>
      <c r="O39" s="81" t="n">
        <v>290</v>
      </c>
      <c r="P39" s="81" t="n">
        <v>370</v>
      </c>
      <c r="Q39" s="81" t="n">
        <v>8880</v>
      </c>
      <c r="R39" s="81" t="n">
        <v>22.531</v>
      </c>
      <c r="S39" s="81" t="n">
        <v>231.113</v>
      </c>
      <c r="T39" s="81"/>
      <c r="U39" s="81"/>
      <c r="V39" s="81" t="n">
        <f aca="false">22.372+164.99+39.89+16.515+12.142+18.543+166.83</f>
        <v>441.282</v>
      </c>
      <c r="W39" s="81" t="n">
        <f aca="false">110.714+2058.747+473.401+228.836+174.52+288.672+545.226</f>
        <v>3880.116</v>
      </c>
      <c r="X39" s="80" t="n">
        <f aca="false">B39+D39+F39+H39+J39+L39+N39+P39+R39+T39+V39</f>
        <v>1302.68</v>
      </c>
      <c r="Y39" s="80" t="n">
        <f aca="false">C39+E39+G39+I39+K39+M39+O39+Q39+S39+U39+W39</f>
        <v>21906.53</v>
      </c>
    </row>
    <row r="40" customFormat="false" ht="15" hidden="false" customHeight="false" outlineLevel="0" collapsed="false">
      <c r="A40" s="80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0"/>
      <c r="Y40" s="80"/>
    </row>
    <row r="41" customFormat="false" ht="15" hidden="false" customHeight="false" outlineLevel="0" collapsed="false">
      <c r="A41" s="80" t="s">
        <v>11</v>
      </c>
      <c r="B41" s="80" t="n">
        <f aca="false">SUM(B5:B40)</f>
        <v>580.056</v>
      </c>
      <c r="C41" s="80" t="n">
        <f aca="false">SUM(C5:C40)</f>
        <v>10069.778</v>
      </c>
      <c r="D41" s="80" t="n">
        <f aca="false">SUM(D5:D40)</f>
        <v>300.458</v>
      </c>
      <c r="E41" s="80" t="n">
        <f aca="false">SUM(E5:E40)</f>
        <v>6356.794</v>
      </c>
      <c r="F41" s="80" t="n">
        <f aca="false">SUM(F5:F40)</f>
        <v>314.886</v>
      </c>
      <c r="G41" s="80" t="n">
        <f aca="false">SUM(G5:G40)</f>
        <v>5988.478</v>
      </c>
      <c r="H41" s="80" t="n">
        <f aca="false">SUM(H5:H40)</f>
        <v>435.568</v>
      </c>
      <c r="I41" s="80" t="n">
        <f aca="false">SUM(I5:I40)</f>
        <v>4541.242</v>
      </c>
      <c r="J41" s="80" t="n">
        <f aca="false">SUM(J5:J40)</f>
        <v>348.923</v>
      </c>
      <c r="K41" s="80" t="n">
        <f aca="false">SUM(K5:K40)</f>
        <v>3311.059</v>
      </c>
      <c r="L41" s="80" t="n">
        <f aca="false">SUM(L5:L40)</f>
        <v>619.822</v>
      </c>
      <c r="M41" s="80" t="n">
        <f aca="false">SUM(M5:M40)</f>
        <v>11979.652</v>
      </c>
      <c r="N41" s="80" t="n">
        <f aca="false">SUM(N5:N40)</f>
        <v>755.676</v>
      </c>
      <c r="O41" s="80" t="n">
        <f aca="false">SUM(O5:O40)</f>
        <v>12167.19</v>
      </c>
      <c r="P41" s="80" t="n">
        <f aca="false">SUM(P5:P40)</f>
        <v>1862.528</v>
      </c>
      <c r="Q41" s="80" t="n">
        <f aca="false">SUM(Q5:Q40)</f>
        <v>35888.749</v>
      </c>
      <c r="R41" s="80" t="n">
        <f aca="false">SUM(R5:R40)</f>
        <v>130.763</v>
      </c>
      <c r="S41" s="80" t="n">
        <f aca="false">SUM(S5:S40)</f>
        <v>1170.14</v>
      </c>
      <c r="T41" s="80" t="n">
        <f aca="false">SUM(T5:T40)</f>
        <v>280.834</v>
      </c>
      <c r="U41" s="80" t="n">
        <f aca="false">SUM(U5:U40)</f>
        <v>9955.407</v>
      </c>
      <c r="V41" s="80" t="n">
        <f aca="false">SUM(V5:V40)</f>
        <v>2585.063</v>
      </c>
      <c r="W41" s="80" t="n">
        <f aca="false">SUM(W5:W40)</f>
        <v>34761.037</v>
      </c>
      <c r="X41" s="80" t="n">
        <f aca="false">SUM(X5:X40)</f>
        <v>8214.577</v>
      </c>
      <c r="Y41" s="80" t="n">
        <f aca="false">SUM(Y5:Y40)</f>
        <v>136189.526</v>
      </c>
    </row>
    <row r="42" customFormat="false" ht="15" hidden="false" customHeight="false" outlineLevel="0" collapsed="false">
      <c r="A42" s="93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3"/>
      <c r="Y42" s="93"/>
      <c r="Z42" s="69"/>
      <c r="AA42" s="69"/>
    </row>
  </sheetData>
  <mergeCells count="12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false" verticalCentered="false"/>
  <pageMargins left="0.490277777777778" right="0.159722222222222" top="0.75" bottom="0.75" header="0.3" footer="0.3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Area and Production of Vegetables 2009-10&amp;R&amp;8Area in '000' Ha
Production in '000' MT</oddHeader>
    <oddFooter>&amp;RArea in  '000' Ha
Production in '000'  M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1.99"/>
    <col collapsed="false" customWidth="true" hidden="false" outlineLevel="0" max="2" min="2" style="3" width="8.85"/>
    <col collapsed="false" customWidth="true" hidden="false" outlineLevel="0" max="3" min="3" style="3" width="7.56"/>
    <col collapsed="false" customWidth="true" hidden="false" outlineLevel="0" max="5" min="4" style="3" width="7.42"/>
    <col collapsed="false" customWidth="true" hidden="false" outlineLevel="0" max="6" min="6" style="3" width="10.71"/>
    <col collapsed="false" customWidth="true" hidden="false" outlineLevel="0" max="7" min="7" style="3" width="7.56"/>
    <col collapsed="false" customWidth="true" hidden="false" outlineLevel="0" max="8" min="8" style="3" width="7.99"/>
    <col collapsed="false" customWidth="true" hidden="false" outlineLevel="0" max="9" min="9" style="3" width="10.13"/>
    <col collapsed="false" customWidth="true" hidden="false" outlineLevel="0" max="10" min="10" style="95" width="7.28"/>
    <col collapsed="false" customWidth="true" hidden="false" outlineLevel="0" max="11" min="11" style="95" width="8.85"/>
    <col collapsed="false" customWidth="false" hidden="false" outlineLevel="0" max="257" min="12" style="3" width="9.14"/>
  </cols>
  <sheetData>
    <row r="3" s="98" customFormat="true" ht="12.75" hidden="false" customHeight="true" outlineLevel="0" collapsed="false">
      <c r="A3" s="96" t="s">
        <v>1</v>
      </c>
      <c r="B3" s="97" t="s">
        <v>87</v>
      </c>
      <c r="C3" s="97"/>
      <c r="D3" s="97" t="s">
        <v>88</v>
      </c>
      <c r="E3" s="97"/>
      <c r="F3" s="97" t="s">
        <v>89</v>
      </c>
      <c r="G3" s="97"/>
      <c r="H3" s="97" t="s">
        <v>90</v>
      </c>
      <c r="I3" s="97"/>
      <c r="J3" s="97" t="s">
        <v>91</v>
      </c>
      <c r="K3" s="97"/>
    </row>
    <row r="4" s="100" customFormat="true" ht="12.75" hidden="false" customHeight="false" outlineLevel="0" collapsed="false">
      <c r="A4" s="96"/>
      <c r="B4" s="99" t="s">
        <v>12</v>
      </c>
      <c r="C4" s="99" t="s">
        <v>13</v>
      </c>
      <c r="D4" s="99" t="s">
        <v>12</v>
      </c>
      <c r="E4" s="99" t="s">
        <v>13</v>
      </c>
      <c r="F4" s="99" t="s">
        <v>12</v>
      </c>
      <c r="G4" s="99" t="s">
        <v>13</v>
      </c>
      <c r="H4" s="99" t="s">
        <v>12</v>
      </c>
      <c r="I4" s="99" t="s">
        <v>13</v>
      </c>
      <c r="J4" s="99" t="s">
        <v>12</v>
      </c>
      <c r="K4" s="99" t="s">
        <v>13</v>
      </c>
    </row>
    <row r="5" customFormat="false" ht="12.75" hidden="false" customHeight="false" outlineLevel="0" collapsed="false">
      <c r="A5" s="96"/>
      <c r="B5" s="101"/>
      <c r="C5" s="101"/>
      <c r="D5" s="101"/>
      <c r="E5" s="101"/>
      <c r="F5" s="101"/>
      <c r="G5" s="101"/>
      <c r="H5" s="101"/>
      <c r="I5" s="101"/>
      <c r="J5" s="102"/>
      <c r="K5" s="102"/>
    </row>
    <row r="6" customFormat="false" ht="12.75" hidden="false" customHeight="false" outlineLevel="0" collapsed="false">
      <c r="A6" s="102" t="s">
        <v>17</v>
      </c>
      <c r="B6" s="101"/>
      <c r="C6" s="101"/>
      <c r="D6" s="103" t="n">
        <v>4.1</v>
      </c>
      <c r="E6" s="103" t="n">
        <v>6</v>
      </c>
      <c r="F6" s="103"/>
      <c r="G6" s="103"/>
      <c r="H6" s="104" t="n">
        <v>21.6</v>
      </c>
      <c r="I6" s="104" t="n">
        <v>55.4714384033035</v>
      </c>
      <c r="J6" s="105" t="n">
        <f aca="false">B6+D6+F6+H6</f>
        <v>25.7</v>
      </c>
      <c r="K6" s="105" t="n">
        <f aca="false">C6+E6+G6+I6</f>
        <v>61.4714384033035</v>
      </c>
    </row>
    <row r="7" customFormat="false" ht="12.75" hidden="false" customHeight="false" outlineLevel="0" collapsed="false">
      <c r="A7" s="102" t="s">
        <v>18</v>
      </c>
      <c r="B7" s="101" t="n">
        <v>183</v>
      </c>
      <c r="C7" s="101" t="n">
        <v>99</v>
      </c>
      <c r="D7" s="101" t="n">
        <v>0.25</v>
      </c>
      <c r="E7" s="101" t="n">
        <v>0.19</v>
      </c>
      <c r="F7" s="101" t="n">
        <v>16.969</v>
      </c>
      <c r="G7" s="101" t="n">
        <v>2.704</v>
      </c>
      <c r="H7" s="106" t="n">
        <v>101.32</v>
      </c>
      <c r="I7" s="106" t="n">
        <v>770.268410185822</v>
      </c>
      <c r="J7" s="102" t="n">
        <f aca="false">B7+D7+F7+H7</f>
        <v>301.539</v>
      </c>
      <c r="K7" s="102" t="n">
        <f aca="false">C7+E7+G7+I7</f>
        <v>872.162410185822</v>
      </c>
    </row>
    <row r="8" customFormat="false" ht="12.75" hidden="false" customHeight="false" outlineLevel="0" collapsed="false">
      <c r="A8" s="102" t="s">
        <v>19</v>
      </c>
      <c r="B8" s="101"/>
      <c r="C8" s="101"/>
      <c r="D8" s="101"/>
      <c r="E8" s="101"/>
      <c r="F8" s="101"/>
      <c r="G8" s="101"/>
      <c r="H8" s="106"/>
      <c r="I8" s="106"/>
      <c r="J8" s="102" t="n">
        <f aca="false">B8+D8+F8+H8</f>
        <v>0</v>
      </c>
      <c r="K8" s="102" t="n">
        <f aca="false">C8+E8+G8+I8</f>
        <v>0</v>
      </c>
    </row>
    <row r="9" customFormat="false" ht="12.75" hidden="false" customHeight="false" outlineLevel="0" collapsed="false">
      <c r="A9" s="102" t="s">
        <v>20</v>
      </c>
      <c r="B9" s="101"/>
      <c r="C9" s="101"/>
      <c r="D9" s="101" t="n">
        <v>69.97</v>
      </c>
      <c r="E9" s="101" t="n">
        <v>62.7</v>
      </c>
      <c r="F9" s="101"/>
      <c r="G9" s="101"/>
      <c r="H9" s="106" t="n">
        <v>19</v>
      </c>
      <c r="I9" s="106" t="n">
        <v>93.5994494150034</v>
      </c>
      <c r="J9" s="102" t="n">
        <f aca="false">B9+D9+F9+H9</f>
        <v>88.97</v>
      </c>
      <c r="K9" s="102" t="n">
        <f aca="false">C9+E9+G9+I9</f>
        <v>156.299449415003</v>
      </c>
    </row>
    <row r="10" customFormat="false" ht="12.75" hidden="false" customHeight="false" outlineLevel="0" collapsed="false">
      <c r="A10" s="102" t="s">
        <v>21</v>
      </c>
      <c r="B10" s="101"/>
      <c r="C10" s="101"/>
      <c r="D10" s="101"/>
      <c r="E10" s="101"/>
      <c r="F10" s="101"/>
      <c r="G10" s="101"/>
      <c r="H10" s="106"/>
      <c r="I10" s="106"/>
      <c r="J10" s="102" t="n">
        <f aca="false">B10+D10+F10+H10</f>
        <v>0</v>
      </c>
      <c r="K10" s="102" t="n">
        <f aca="false">C10+E10+G10+I10</f>
        <v>0</v>
      </c>
    </row>
    <row r="11" customFormat="false" ht="12.75" hidden="false" customHeight="false" outlineLevel="0" collapsed="false">
      <c r="A11" s="102" t="s">
        <v>22</v>
      </c>
      <c r="B11" s="101"/>
      <c r="C11" s="101"/>
      <c r="D11" s="101"/>
      <c r="E11" s="101"/>
      <c r="F11" s="101"/>
      <c r="G11" s="101"/>
      <c r="H11" s="106"/>
      <c r="I11" s="106"/>
      <c r="J11" s="102" t="n">
        <f aca="false">B11+D11+F11+H11</f>
        <v>0</v>
      </c>
      <c r="K11" s="102" t="n">
        <f aca="false">C11+E11+G11+I11</f>
        <v>0</v>
      </c>
    </row>
    <row r="12" customFormat="false" ht="12.75" hidden="false" customHeight="false" outlineLevel="0" collapsed="false">
      <c r="A12" s="102" t="s">
        <v>23</v>
      </c>
      <c r="B12" s="102" t="n">
        <v>18.362</v>
      </c>
      <c r="C12" s="102" t="n">
        <v>8.764</v>
      </c>
      <c r="D12" s="101"/>
      <c r="E12" s="101"/>
      <c r="F12" s="101"/>
      <c r="G12" s="101"/>
      <c r="H12" s="107" t="n">
        <v>0.708</v>
      </c>
      <c r="I12" s="107" t="n">
        <v>5.3</v>
      </c>
      <c r="J12" s="102" t="n">
        <f aca="false">B12+D12+F12+H12</f>
        <v>19.07</v>
      </c>
      <c r="K12" s="102" t="n">
        <f aca="false">C12+E12+G12+I12</f>
        <v>14.064</v>
      </c>
    </row>
    <row r="13" customFormat="false" ht="12.75" hidden="false" customHeight="false" outlineLevel="0" collapsed="false">
      <c r="A13" s="102" t="s">
        <v>24</v>
      </c>
      <c r="B13" s="101"/>
      <c r="C13" s="101"/>
      <c r="D13" s="101"/>
      <c r="E13" s="101"/>
      <c r="F13" s="101"/>
      <c r="G13" s="101"/>
      <c r="H13" s="106"/>
      <c r="I13" s="106"/>
      <c r="J13" s="102" t="n">
        <f aca="false">B13+D13+F13+H13</f>
        <v>0</v>
      </c>
      <c r="K13" s="102" t="n">
        <f aca="false">C13+E13+G13+I13</f>
        <v>0</v>
      </c>
    </row>
    <row r="14" customFormat="false" ht="12.75" hidden="false" customHeight="false" outlineLevel="0" collapsed="false">
      <c r="A14" s="102" t="s">
        <v>25</v>
      </c>
      <c r="B14" s="101"/>
      <c r="C14" s="101"/>
      <c r="D14" s="101"/>
      <c r="E14" s="101"/>
      <c r="F14" s="101"/>
      <c r="G14" s="101"/>
      <c r="H14" s="106"/>
      <c r="I14" s="106"/>
      <c r="J14" s="102" t="n">
        <f aca="false">B14+D14+F14+H14</f>
        <v>0</v>
      </c>
      <c r="K14" s="102" t="n">
        <f aca="false">C14+E14+G14+I14</f>
        <v>0</v>
      </c>
    </row>
    <row r="15" customFormat="false" ht="12.75" hidden="false" customHeight="false" outlineLevel="0" collapsed="false">
      <c r="A15" s="102" t="s">
        <v>26</v>
      </c>
      <c r="B15" s="101"/>
      <c r="C15" s="101"/>
      <c r="D15" s="101"/>
      <c r="E15" s="101"/>
      <c r="F15" s="101"/>
      <c r="G15" s="101"/>
      <c r="H15" s="106"/>
      <c r="I15" s="106"/>
      <c r="J15" s="102" t="n">
        <f aca="false">B15+D15+F15+H15</f>
        <v>0</v>
      </c>
      <c r="K15" s="102" t="n">
        <f aca="false">C15+E15+G15+I15</f>
        <v>0</v>
      </c>
    </row>
    <row r="16" customFormat="false" ht="12.75" hidden="false" customHeight="false" outlineLevel="0" collapsed="false">
      <c r="A16" s="102" t="s">
        <v>27</v>
      </c>
      <c r="B16" s="101" t="n">
        <v>55</v>
      </c>
      <c r="C16" s="101" t="n">
        <v>26</v>
      </c>
      <c r="D16" s="101" t="n">
        <v>1.85</v>
      </c>
      <c r="E16" s="101" t="n">
        <v>2.78</v>
      </c>
      <c r="F16" s="101"/>
      <c r="G16" s="101"/>
      <c r="H16" s="106" t="n">
        <v>25.5</v>
      </c>
      <c r="I16" s="106" t="n">
        <v>87.8183069511356</v>
      </c>
      <c r="J16" s="102" t="n">
        <f aca="false">B16+D16+F16+H16</f>
        <v>82.35</v>
      </c>
      <c r="K16" s="102" t="n">
        <f aca="false">C16+E16+G16+I16</f>
        <v>116.598306951136</v>
      </c>
    </row>
    <row r="17" customFormat="false" ht="12.75" hidden="false" customHeight="false" outlineLevel="0" collapsed="false">
      <c r="A17" s="102" t="s">
        <v>28</v>
      </c>
      <c r="B17" s="101"/>
      <c r="C17" s="101"/>
      <c r="D17" s="101"/>
      <c r="E17" s="101"/>
      <c r="F17" s="101"/>
      <c r="G17" s="101"/>
      <c r="H17" s="106" t="n">
        <v>16.4</v>
      </c>
      <c r="I17" s="106" t="n">
        <v>95.1823812801101</v>
      </c>
      <c r="J17" s="102" t="n">
        <f aca="false">B17+D17+F17+H17</f>
        <v>16.4</v>
      </c>
      <c r="K17" s="102" t="n">
        <f aca="false">C17+E17+G17+I17</f>
        <v>95.1823812801101</v>
      </c>
    </row>
    <row r="18" customFormat="false" ht="12.75" hidden="false" customHeight="false" outlineLevel="0" collapsed="false">
      <c r="A18" s="102" t="s">
        <v>29</v>
      </c>
      <c r="B18" s="101"/>
      <c r="C18" s="101"/>
      <c r="D18" s="101"/>
      <c r="E18" s="101"/>
      <c r="F18" s="101"/>
      <c r="G18" s="101"/>
      <c r="H18" s="106"/>
      <c r="I18" s="106"/>
      <c r="J18" s="102" t="n">
        <f aca="false">B18+D18+F18+H18</f>
        <v>0</v>
      </c>
      <c r="K18" s="102" t="n">
        <f aca="false">C18+E18+G18+I18</f>
        <v>0</v>
      </c>
    </row>
    <row r="19" customFormat="false" ht="12.75" hidden="false" customHeight="false" outlineLevel="0" collapsed="false">
      <c r="A19" s="102" t="s">
        <v>30</v>
      </c>
      <c r="B19" s="101"/>
      <c r="C19" s="101"/>
      <c r="D19" s="101"/>
      <c r="E19" s="101"/>
      <c r="F19" s="101"/>
      <c r="G19" s="101"/>
      <c r="H19" s="106"/>
      <c r="I19" s="106"/>
      <c r="J19" s="102" t="n">
        <f aca="false">B19+D19+F19+H19</f>
        <v>0</v>
      </c>
      <c r="K19" s="102" t="n">
        <f aca="false">C19+E19+G19+I19</f>
        <v>0</v>
      </c>
    </row>
    <row r="20" customFormat="false" ht="12.75" hidden="false" customHeight="false" outlineLevel="0" collapsed="false">
      <c r="A20" s="102" t="s">
        <v>31</v>
      </c>
      <c r="B20" s="101"/>
      <c r="C20" s="101"/>
      <c r="D20" s="101"/>
      <c r="E20" s="101"/>
      <c r="F20" s="101"/>
      <c r="G20" s="101"/>
      <c r="H20" s="106"/>
      <c r="I20" s="106"/>
      <c r="J20" s="102" t="n">
        <f aca="false">B20+D20+F20+H20</f>
        <v>0</v>
      </c>
      <c r="K20" s="102" t="n">
        <f aca="false">C20+E20+G20+I20</f>
        <v>0</v>
      </c>
    </row>
    <row r="21" customFormat="false" ht="12.75" hidden="false" customHeight="false" outlineLevel="0" collapsed="false">
      <c r="A21" s="102" t="s">
        <v>32</v>
      </c>
      <c r="B21" s="101"/>
      <c r="C21" s="101"/>
      <c r="D21" s="101"/>
      <c r="E21" s="101"/>
      <c r="F21" s="101"/>
      <c r="G21" s="101"/>
      <c r="H21" s="106"/>
      <c r="I21" s="106"/>
      <c r="J21" s="102" t="n">
        <f aca="false">B21+D21+F21+H21</f>
        <v>0</v>
      </c>
      <c r="K21" s="102" t="n">
        <f aca="false">C21+E21+G21+I21</f>
        <v>0</v>
      </c>
    </row>
    <row r="22" customFormat="false" ht="12.75" hidden="false" customHeight="false" outlineLevel="0" collapsed="false">
      <c r="A22" s="102" t="s">
        <v>33</v>
      </c>
      <c r="B22" s="101" t="n">
        <v>118</v>
      </c>
      <c r="C22" s="101" t="n">
        <v>53</v>
      </c>
      <c r="D22" s="101" t="n">
        <v>184.52</v>
      </c>
      <c r="E22" s="101" t="n">
        <v>224</v>
      </c>
      <c r="F22" s="101" t="n">
        <v>8.958</v>
      </c>
      <c r="G22" s="101" t="n">
        <v>3.006</v>
      </c>
      <c r="H22" s="106" t="n">
        <v>405</v>
      </c>
      <c r="I22" s="106" t="n">
        <v>1125.94631796284</v>
      </c>
      <c r="J22" s="102" t="n">
        <f aca="false">B22+D22+F22+H22</f>
        <v>716.478</v>
      </c>
      <c r="K22" s="102" t="n">
        <f aca="false">C22+E22+G22+I22</f>
        <v>1405.95231796284</v>
      </c>
    </row>
    <row r="23" customFormat="false" ht="12.75" hidden="false" customHeight="false" outlineLevel="0" collapsed="false">
      <c r="A23" s="102" t="s">
        <v>34</v>
      </c>
      <c r="B23" s="101" t="n">
        <v>72</v>
      </c>
      <c r="C23" s="101" t="n">
        <v>66</v>
      </c>
      <c r="D23" s="101" t="n">
        <v>97.17</v>
      </c>
      <c r="E23" s="101" t="n">
        <v>112.14</v>
      </c>
      <c r="F23" s="101" t="n">
        <v>11.044</v>
      </c>
      <c r="G23" s="101" t="n">
        <v>6.344</v>
      </c>
      <c r="H23" s="106" t="n">
        <v>818.8</v>
      </c>
      <c r="I23" s="106" t="n">
        <v>3882.31245698555</v>
      </c>
      <c r="J23" s="102" t="n">
        <f aca="false">B23+D23+F23+H23</f>
        <v>999.014</v>
      </c>
      <c r="K23" s="102" t="n">
        <f aca="false">C23+E23+G23+I23</f>
        <v>4066.79645698555</v>
      </c>
    </row>
    <row r="24" customFormat="false" ht="12.75" hidden="false" customHeight="false" outlineLevel="0" collapsed="false">
      <c r="A24" s="102" t="s">
        <v>35</v>
      </c>
      <c r="B24" s="103"/>
      <c r="C24" s="103"/>
      <c r="D24" s="103"/>
      <c r="E24" s="103"/>
      <c r="F24" s="103"/>
      <c r="G24" s="103"/>
      <c r="H24" s="104" t="n">
        <v>2.7</v>
      </c>
      <c r="I24" s="104" t="n">
        <v>36.4762560220234</v>
      </c>
      <c r="J24" s="105" t="n">
        <f aca="false">B24+D24+F24+H24</f>
        <v>2.7</v>
      </c>
      <c r="K24" s="105" t="n">
        <f aca="false">C24+E24+G24+I24</f>
        <v>36.4762560220234</v>
      </c>
    </row>
    <row r="25" customFormat="false" ht="12.75" hidden="false" customHeight="false" outlineLevel="0" collapsed="false">
      <c r="A25" s="102" t="s">
        <v>36</v>
      </c>
      <c r="B25" s="101"/>
      <c r="C25" s="101"/>
      <c r="D25" s="101"/>
      <c r="E25" s="101"/>
      <c r="F25" s="101"/>
      <c r="G25" s="101"/>
      <c r="H25" s="106"/>
      <c r="I25" s="106"/>
      <c r="J25" s="102" t="n">
        <f aca="false">B25+D25+F25+H25</f>
        <v>0</v>
      </c>
      <c r="K25" s="102" t="n">
        <f aca="false">C25+E25+G25+I25</f>
        <v>0</v>
      </c>
    </row>
    <row r="26" customFormat="false" ht="12.75" hidden="false" customHeight="false" outlineLevel="0" collapsed="false">
      <c r="A26" s="102" t="s">
        <v>37</v>
      </c>
      <c r="B26" s="101" t="n">
        <v>175</v>
      </c>
      <c r="C26" s="101" t="n">
        <v>198</v>
      </c>
      <c r="D26" s="101" t="n">
        <v>2.2</v>
      </c>
      <c r="E26" s="101" t="n">
        <v>3.58</v>
      </c>
      <c r="F26" s="101"/>
      <c r="G26" s="101"/>
      <c r="H26" s="106" t="n">
        <v>21</v>
      </c>
      <c r="I26" s="106" t="n">
        <v>120.509291121817</v>
      </c>
      <c r="J26" s="102" t="n">
        <f aca="false">B26+D26+F26+H26</f>
        <v>198.2</v>
      </c>
      <c r="K26" s="102" t="n">
        <f aca="false">C26+E26+G26+I26</f>
        <v>322.089291121817</v>
      </c>
    </row>
    <row r="27" customFormat="false" ht="12.75" hidden="false" customHeight="false" outlineLevel="0" collapsed="false">
      <c r="A27" s="102" t="s">
        <v>38</v>
      </c>
      <c r="B27" s="101"/>
      <c r="C27" s="101"/>
      <c r="D27" s="101"/>
      <c r="E27" s="101"/>
      <c r="F27" s="101"/>
      <c r="G27" s="101"/>
      <c r="H27" s="106"/>
      <c r="I27" s="106"/>
      <c r="J27" s="102" t="n">
        <f aca="false">B27+D27+F27+H27</f>
        <v>0</v>
      </c>
      <c r="K27" s="102" t="n">
        <f aca="false">C27+E27+G27+I27</f>
        <v>0</v>
      </c>
    </row>
    <row r="28" customFormat="false" ht="12.75" hidden="false" customHeight="false" outlineLevel="0" collapsed="false">
      <c r="A28" s="102" t="s">
        <v>39</v>
      </c>
      <c r="B28" s="103"/>
      <c r="C28" s="103"/>
      <c r="D28" s="103" t="n">
        <v>12.36</v>
      </c>
      <c r="E28" s="103" t="n">
        <v>17.1</v>
      </c>
      <c r="F28" s="103"/>
      <c r="G28" s="103"/>
      <c r="H28" s="104"/>
      <c r="I28" s="104"/>
      <c r="J28" s="105" t="n">
        <f aca="false">B28+D28+F28+H28</f>
        <v>12.36</v>
      </c>
      <c r="K28" s="105" t="n">
        <f aca="false">C28+E28+G28+I28</f>
        <v>17.1</v>
      </c>
    </row>
    <row r="29" customFormat="false" ht="12.75" hidden="false" customHeight="false" outlineLevel="0" collapsed="false">
      <c r="A29" s="102" t="s">
        <v>40</v>
      </c>
      <c r="B29" s="103"/>
      <c r="C29" s="103"/>
      <c r="D29" s="103" t="n">
        <v>6.58</v>
      </c>
      <c r="E29" s="103" t="n">
        <v>8.21</v>
      </c>
      <c r="F29" s="103"/>
      <c r="G29" s="103"/>
      <c r="H29" s="104"/>
      <c r="I29" s="104"/>
      <c r="J29" s="105" t="n">
        <f aca="false">B29+D29+F29+H29</f>
        <v>6.58</v>
      </c>
      <c r="K29" s="105" t="n">
        <f aca="false">C29+E29+G29+I29</f>
        <v>8.21</v>
      </c>
    </row>
    <row r="30" customFormat="false" ht="12.75" hidden="false" customHeight="false" outlineLevel="0" collapsed="false">
      <c r="A30" s="102" t="s">
        <v>41</v>
      </c>
      <c r="B30" s="103"/>
      <c r="C30" s="103"/>
      <c r="D30" s="103" t="n">
        <v>0.2</v>
      </c>
      <c r="E30" s="103" t="n">
        <v>1.3</v>
      </c>
      <c r="F30" s="103"/>
      <c r="G30" s="103"/>
      <c r="H30" s="104" t="n">
        <v>0.9</v>
      </c>
      <c r="I30" s="104" t="n">
        <v>0.137646249139711</v>
      </c>
      <c r="J30" s="105" t="n">
        <f aca="false">B30+D30+F30+H30</f>
        <v>1.1</v>
      </c>
      <c r="K30" s="105" t="n">
        <f aca="false">C30+E30+G30+I30</f>
        <v>1.43764624913971</v>
      </c>
    </row>
    <row r="31" customFormat="false" ht="12.75" hidden="false" customHeight="false" outlineLevel="0" collapsed="false">
      <c r="A31" s="102" t="s">
        <v>42</v>
      </c>
      <c r="B31" s="101" t="n">
        <v>143</v>
      </c>
      <c r="C31" s="101" t="n">
        <v>84</v>
      </c>
      <c r="D31" s="101"/>
      <c r="E31" s="101"/>
      <c r="F31" s="101"/>
      <c r="G31" s="101"/>
      <c r="H31" s="106" t="n">
        <v>51</v>
      </c>
      <c r="I31" s="106" t="n">
        <v>189.814177563661</v>
      </c>
      <c r="J31" s="102" t="n">
        <f aca="false">B31+D31+F31+H31</f>
        <v>194</v>
      </c>
      <c r="K31" s="102" t="n">
        <f aca="false">C31+E31+G31+I31</f>
        <v>273.814177563661</v>
      </c>
    </row>
    <row r="32" customFormat="false" ht="12.75" hidden="false" customHeight="false" outlineLevel="0" collapsed="false">
      <c r="A32" s="102" t="s">
        <v>43</v>
      </c>
      <c r="B32" s="103"/>
      <c r="C32" s="103"/>
      <c r="D32" s="103" t="n">
        <v>0.06</v>
      </c>
      <c r="E32" s="103" t="n">
        <v>0.08</v>
      </c>
      <c r="F32" s="103"/>
      <c r="G32" s="103"/>
      <c r="H32" s="104" t="n">
        <v>2.2</v>
      </c>
      <c r="I32" s="104" t="n">
        <v>18.3069511355816</v>
      </c>
      <c r="J32" s="105" t="n">
        <f aca="false">B32+D32+F32+H32</f>
        <v>2.26</v>
      </c>
      <c r="K32" s="105" t="n">
        <f aca="false">C32+E32+G32+I32</f>
        <v>18.3869511355816</v>
      </c>
    </row>
    <row r="33" customFormat="false" ht="12.75" hidden="false" customHeight="false" outlineLevel="0" collapsed="false">
      <c r="A33" s="102" t="s">
        <v>44</v>
      </c>
      <c r="B33" s="101"/>
      <c r="C33" s="101"/>
      <c r="D33" s="101"/>
      <c r="E33" s="101"/>
      <c r="F33" s="101"/>
      <c r="G33" s="101"/>
      <c r="H33" s="106"/>
      <c r="I33" s="106"/>
      <c r="J33" s="102" t="n">
        <f aca="false">B33+D33+F33+H33</f>
        <v>0</v>
      </c>
      <c r="K33" s="102" t="n">
        <f aca="false">C33+E33+G33+I33</f>
        <v>0</v>
      </c>
    </row>
    <row r="34" customFormat="false" ht="12.75" hidden="false" customHeight="false" outlineLevel="0" collapsed="false">
      <c r="A34" s="102" t="s">
        <v>45</v>
      </c>
      <c r="B34" s="101"/>
      <c r="C34" s="101"/>
      <c r="D34" s="101"/>
      <c r="E34" s="101"/>
      <c r="F34" s="101"/>
      <c r="G34" s="101"/>
      <c r="H34" s="106"/>
      <c r="I34" s="106"/>
      <c r="J34" s="102" t="n">
        <f aca="false">B34+D34+F34+H34</f>
        <v>0</v>
      </c>
      <c r="K34" s="102" t="n">
        <f aca="false">C34+E34+G34+I34</f>
        <v>0</v>
      </c>
    </row>
    <row r="35" customFormat="false" ht="12.75" hidden="false" customHeight="false" outlineLevel="0" collapsed="false">
      <c r="A35" s="102" t="s">
        <v>46</v>
      </c>
      <c r="B35" s="101"/>
      <c r="C35" s="101"/>
      <c r="D35" s="101"/>
      <c r="E35" s="101"/>
      <c r="F35" s="101"/>
      <c r="G35" s="101"/>
      <c r="H35" s="106"/>
      <c r="I35" s="106"/>
      <c r="J35" s="102" t="n">
        <f aca="false">B35+D35+F35+H35</f>
        <v>0</v>
      </c>
      <c r="K35" s="102" t="n">
        <f aca="false">C35+E35+G35+I35</f>
        <v>0</v>
      </c>
    </row>
    <row r="36" customFormat="false" ht="12.75" hidden="false" customHeight="false" outlineLevel="0" collapsed="false">
      <c r="A36" s="102" t="s">
        <v>47</v>
      </c>
      <c r="B36" s="101" t="n">
        <v>133</v>
      </c>
      <c r="C36" s="101" t="n">
        <v>60</v>
      </c>
      <c r="D36" s="101" t="n">
        <v>5.03</v>
      </c>
      <c r="E36" s="101" t="n">
        <v>10.39</v>
      </c>
      <c r="F36" s="101" t="n">
        <v>9.347</v>
      </c>
      <c r="G36" s="101" t="n">
        <v>0.9</v>
      </c>
      <c r="H36" s="106" t="n">
        <v>383.37</v>
      </c>
      <c r="I36" s="106" t="n">
        <v>3419.27047487956</v>
      </c>
      <c r="J36" s="102" t="n">
        <f aca="false">B36+D36+F36+H36</f>
        <v>530.747</v>
      </c>
      <c r="K36" s="102" t="n">
        <f aca="false">C36+E36+G36+I36</f>
        <v>3490.56047487956</v>
      </c>
    </row>
    <row r="37" customFormat="false" ht="12.75" hidden="false" customHeight="false" outlineLevel="0" collapsed="false">
      <c r="A37" s="102" t="s">
        <v>48</v>
      </c>
      <c r="B37" s="103"/>
      <c r="C37" s="103"/>
      <c r="D37" s="103" t="n">
        <v>4.43</v>
      </c>
      <c r="E37" s="103" t="n">
        <v>8.36</v>
      </c>
      <c r="F37" s="103"/>
      <c r="G37" s="103"/>
      <c r="H37" s="104" t="n">
        <v>5.8</v>
      </c>
      <c r="I37" s="104" t="n">
        <v>7.84583620096352</v>
      </c>
      <c r="J37" s="105" t="n">
        <f aca="false">B37+D37+F37+H37</f>
        <v>10.23</v>
      </c>
      <c r="K37" s="105" t="n">
        <f aca="false">C37+E37+G37+I37</f>
        <v>16.2058362009635</v>
      </c>
    </row>
    <row r="38" customFormat="false" ht="12.75" hidden="false" customHeight="false" outlineLevel="0" collapsed="false">
      <c r="A38" s="102" t="s">
        <v>49</v>
      </c>
      <c r="B38" s="101"/>
      <c r="C38" s="101"/>
      <c r="D38" s="101"/>
      <c r="E38" s="101"/>
      <c r="F38" s="101"/>
      <c r="G38" s="101"/>
      <c r="H38" s="106"/>
      <c r="I38" s="106"/>
      <c r="J38" s="102" t="n">
        <f aca="false">B38+D38+F38+H38</f>
        <v>0</v>
      </c>
      <c r="K38" s="102" t="n">
        <f aca="false">C38+E38+G38+I38</f>
        <v>0</v>
      </c>
    </row>
    <row r="39" customFormat="false" ht="12.75" hidden="false" customHeight="false" outlineLevel="0" collapsed="false">
      <c r="A39" s="102" t="s">
        <v>50</v>
      </c>
      <c r="B39" s="101"/>
      <c r="C39" s="101"/>
      <c r="D39" s="101"/>
      <c r="E39" s="101"/>
      <c r="F39" s="101"/>
      <c r="G39" s="101"/>
      <c r="H39" s="106"/>
      <c r="I39" s="106"/>
      <c r="J39" s="102" t="n">
        <f aca="false">B39+D39+F39+H39</f>
        <v>0</v>
      </c>
      <c r="K39" s="102" t="n">
        <f aca="false">C39+E39+G39+I39</f>
        <v>0</v>
      </c>
    </row>
    <row r="40" customFormat="false" ht="12.75" hidden="false" customHeight="false" outlineLevel="0" collapsed="false">
      <c r="A40" s="102" t="s">
        <v>51</v>
      </c>
      <c r="B40" s="101" t="n">
        <v>11</v>
      </c>
      <c r="C40" s="101" t="n">
        <v>10</v>
      </c>
      <c r="D40" s="101" t="n">
        <v>11.39</v>
      </c>
      <c r="E40" s="101" t="n">
        <v>21.16</v>
      </c>
      <c r="F40" s="101"/>
      <c r="G40" s="101"/>
      <c r="H40" s="106" t="n">
        <v>28.6</v>
      </c>
      <c r="I40" s="106" t="n">
        <v>245.354439091535</v>
      </c>
      <c r="J40" s="102" t="n">
        <f aca="false">B40+D40+F40+H40</f>
        <v>50.99</v>
      </c>
      <c r="K40" s="102" t="n">
        <f aca="false">C40+E40+G40+I40</f>
        <v>276.514439091535</v>
      </c>
    </row>
    <row r="41" s="95" customFormat="true" ht="12.75" hidden="false" customHeight="false" outlineLevel="0" collapsed="false">
      <c r="A41" s="102" t="s">
        <v>11</v>
      </c>
      <c r="B41" s="102" t="n">
        <f aca="false">SUM(B5:B40)</f>
        <v>908.362</v>
      </c>
      <c r="C41" s="102" t="n">
        <f aca="false">SUM(C5:C40)</f>
        <v>604.764</v>
      </c>
      <c r="D41" s="102" t="n">
        <f aca="false">SUM(D5:D40)</f>
        <v>400.11</v>
      </c>
      <c r="E41" s="102" t="n">
        <f aca="false">SUM(E5:E40)</f>
        <v>477.99</v>
      </c>
      <c r="F41" s="102" t="n">
        <f aca="false">SUM(F5:F40)</f>
        <v>46.318</v>
      </c>
      <c r="G41" s="102" t="n">
        <f aca="false">SUM(G5:G40)</f>
        <v>12.954</v>
      </c>
      <c r="H41" s="102" t="n">
        <f aca="false">SUM(H5:H40)</f>
        <v>1903.898</v>
      </c>
      <c r="I41" s="102" t="n">
        <f aca="false">SUM(I5:I40)</f>
        <v>10153.613833448</v>
      </c>
      <c r="J41" s="102" t="n">
        <f aca="false">SUM(J5:J40)</f>
        <v>3258.688</v>
      </c>
      <c r="K41" s="102" t="n">
        <f aca="false">SUM(K5:K40)</f>
        <v>11249.321833448</v>
      </c>
    </row>
    <row r="42" customFormat="false" ht="12.75" hidden="false" customHeight="false" outlineLevel="0" collapsed="false">
      <c r="A42" s="108"/>
      <c r="B42" s="108"/>
      <c r="C42" s="108"/>
      <c r="D42" s="108"/>
      <c r="E42" s="108"/>
      <c r="F42" s="108"/>
      <c r="G42" s="108"/>
      <c r="H42" s="108"/>
      <c r="I42" s="109"/>
      <c r="J42" s="110"/>
      <c r="K42" s="110"/>
    </row>
    <row r="43" customFormat="false" ht="12.75" hidden="false" customHeight="false" outlineLevel="0" collapsed="false">
      <c r="A43" s="108"/>
      <c r="B43" s="108"/>
      <c r="C43" s="108"/>
      <c r="D43" s="108"/>
      <c r="E43" s="108"/>
      <c r="F43" s="108"/>
      <c r="G43" s="108"/>
      <c r="H43" s="108"/>
      <c r="I43" s="109"/>
      <c r="J43" s="110"/>
      <c r="K43" s="110"/>
    </row>
    <row r="44" customFormat="false" ht="12.75" hidden="false" customHeight="false" outlineLevel="0" collapsed="false">
      <c r="A44" s="111"/>
      <c r="B44" s="111"/>
      <c r="C44" s="111"/>
      <c r="D44" s="108"/>
      <c r="E44" s="108"/>
      <c r="F44" s="108"/>
      <c r="G44" s="108"/>
      <c r="H44" s="108"/>
      <c r="I44" s="108"/>
      <c r="J44" s="111"/>
      <c r="K44" s="111"/>
    </row>
    <row r="45" customFormat="false" ht="12.75" hidden="false" customHeight="fals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11"/>
      <c r="K45" s="111"/>
    </row>
    <row r="46" customFormat="false" ht="12.75" hidden="false" customHeight="fals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11"/>
      <c r="K46" s="111"/>
    </row>
    <row r="47" customFormat="false" ht="12.75" hidden="false" customHeight="fals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J47" s="111"/>
      <c r="K47" s="111"/>
    </row>
    <row r="48" customFormat="false" ht="12.75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11"/>
      <c r="K48" s="111"/>
    </row>
    <row r="61" customFormat="false" ht="12.75" hidden="false" customHeight="false" outlineLevel="0" collapsed="false">
      <c r="C61" s="112"/>
    </row>
    <row r="62" customFormat="false" ht="12.75" hidden="false" customHeight="false" outlineLevel="0" collapsed="false">
      <c r="C62" s="112"/>
    </row>
    <row r="63" customFormat="false" ht="12.75" hidden="false" customHeight="false" outlineLevel="0" collapsed="false">
      <c r="C63" s="112"/>
    </row>
    <row r="64" customFormat="false" ht="12.75" hidden="false" customHeight="false" outlineLevel="0" collapsed="false">
      <c r="C64" s="112"/>
    </row>
    <row r="65" customFormat="false" ht="12.75" hidden="false" customHeight="false" outlineLevel="0" collapsed="false">
      <c r="C65" s="112"/>
    </row>
    <row r="66" customFormat="false" ht="12.75" hidden="false" customHeight="false" outlineLevel="0" collapsed="false">
      <c r="C66" s="112"/>
    </row>
    <row r="67" customFormat="false" ht="12.75" hidden="false" customHeight="false" outlineLevel="0" collapsed="false">
      <c r="C67" s="112"/>
    </row>
    <row r="68" customFormat="false" ht="12.75" hidden="false" customHeight="false" outlineLevel="0" collapsed="false">
      <c r="C68" s="112"/>
    </row>
    <row r="69" customFormat="false" ht="12.75" hidden="false" customHeight="false" outlineLevel="0" collapsed="false">
      <c r="C69" s="112"/>
    </row>
    <row r="70" customFormat="false" ht="12.75" hidden="false" customHeight="false" outlineLevel="0" collapsed="false">
      <c r="C70" s="112"/>
    </row>
    <row r="71" customFormat="false" ht="12.75" hidden="false" customHeight="false" outlineLevel="0" collapsed="false">
      <c r="C71" s="112"/>
    </row>
    <row r="72" customFormat="false" ht="12.75" hidden="false" customHeight="false" outlineLevel="0" collapsed="false">
      <c r="C72" s="112"/>
    </row>
    <row r="73" customFormat="false" ht="12.75" hidden="false" customHeight="false" outlineLevel="0" collapsed="false">
      <c r="C73" s="112"/>
    </row>
    <row r="74" customFormat="false" ht="12.75" hidden="false" customHeight="false" outlineLevel="0" collapsed="false">
      <c r="C74" s="112"/>
    </row>
    <row r="75" customFormat="false" ht="12.75" hidden="false" customHeight="false" outlineLevel="0" collapsed="false">
      <c r="C75" s="112"/>
    </row>
    <row r="76" customFormat="false" ht="12.75" hidden="false" customHeight="false" outlineLevel="0" collapsed="false">
      <c r="C76" s="112"/>
    </row>
    <row r="77" customFormat="false" ht="12.75" hidden="false" customHeight="false" outlineLevel="0" collapsed="false">
      <c r="C77" s="112"/>
    </row>
    <row r="78" customFormat="false" ht="12.75" hidden="false" customHeight="false" outlineLevel="0" collapsed="false">
      <c r="C78" s="112"/>
    </row>
    <row r="79" customFormat="false" ht="12.75" hidden="false" customHeight="false" outlineLevel="0" collapsed="false">
      <c r="C79" s="112"/>
    </row>
    <row r="80" customFormat="false" ht="12.75" hidden="false" customHeight="false" outlineLevel="0" collapsed="false">
      <c r="C80" s="112"/>
    </row>
    <row r="81" customFormat="false" ht="12.75" hidden="false" customHeight="false" outlineLevel="0" collapsed="false">
      <c r="C81" s="112"/>
    </row>
    <row r="82" customFormat="false" ht="12.75" hidden="false" customHeight="false" outlineLevel="0" collapsed="false">
      <c r="C82" s="112"/>
    </row>
    <row r="83" customFormat="false" ht="12.75" hidden="false" customHeight="false" outlineLevel="0" collapsed="false">
      <c r="C83" s="112"/>
    </row>
    <row r="84" customFormat="false" ht="12.75" hidden="false" customHeight="false" outlineLevel="0" collapsed="false">
      <c r="C84" s="112"/>
    </row>
    <row r="85" customFormat="false" ht="12.75" hidden="false" customHeight="false" outlineLevel="0" collapsed="false">
      <c r="C85" s="112"/>
    </row>
    <row r="86" customFormat="false" ht="12.75" hidden="false" customHeight="false" outlineLevel="0" collapsed="false">
      <c r="C86" s="112"/>
    </row>
    <row r="87" customFormat="false" ht="12.75" hidden="false" customHeight="false" outlineLevel="0" collapsed="false">
      <c r="C87" s="112"/>
    </row>
    <row r="88" customFormat="false" ht="12.75" hidden="false" customHeight="false" outlineLevel="0" collapsed="false">
      <c r="C88" s="112"/>
    </row>
    <row r="89" customFormat="false" ht="12.75" hidden="false" customHeight="false" outlineLevel="0" collapsed="false">
      <c r="C89" s="112"/>
    </row>
    <row r="90" customFormat="false" ht="12.75" hidden="false" customHeight="false" outlineLevel="0" collapsed="false">
      <c r="C90" s="112"/>
    </row>
    <row r="91" customFormat="false" ht="12.75" hidden="false" customHeight="false" outlineLevel="0" collapsed="false">
      <c r="C91" s="112"/>
    </row>
    <row r="92" customFormat="false" ht="12.75" hidden="false" customHeight="false" outlineLevel="0" collapsed="false">
      <c r="C92" s="112"/>
    </row>
    <row r="93" customFormat="false" ht="12.75" hidden="false" customHeight="false" outlineLevel="0" collapsed="false">
      <c r="C93" s="112"/>
    </row>
    <row r="94" customFormat="false" ht="12.75" hidden="false" customHeight="false" outlineLevel="0" collapsed="false">
      <c r="C94" s="112"/>
    </row>
    <row r="95" customFormat="false" ht="12.75" hidden="false" customHeight="false" outlineLevel="0" collapsed="false">
      <c r="C95" s="112"/>
    </row>
    <row r="96" customFormat="false" ht="12.75" hidden="false" customHeight="false" outlineLevel="0" collapsed="false">
      <c r="C96" s="112"/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1.35" right="0.7" top="0.729861111111111" bottom="0.619444444444445" header="0.370138888888889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rea Production of Plantations for the Year 2009-10&amp;R&amp;"Arial,Bold"&amp;8Area in '000' HA
Prodcution in '000' MT</oddHeader>
    <oddFooter>&amp;L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U46" activeCellId="0" sqref="U46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20.28"/>
    <col collapsed="false" customWidth="true" hidden="false" outlineLevel="0" max="2" min="2" style="30" width="7.56"/>
    <col collapsed="false" customWidth="true" hidden="false" outlineLevel="0" max="3" min="3" style="30" width="8.56"/>
    <col collapsed="false" customWidth="true" hidden="false" outlineLevel="0" max="4" min="4" style="45" width="7.56"/>
    <col collapsed="false" customWidth="true" hidden="false" outlineLevel="0" max="5" min="5" style="45" width="9.56"/>
    <col collapsed="false" customWidth="true" hidden="false" outlineLevel="0" max="6" min="6" style="45" width="7.7"/>
    <col collapsed="false" customWidth="true" hidden="false" outlineLevel="0" max="7" min="7" style="45" width="7.42"/>
    <col collapsed="false" customWidth="true" hidden="false" outlineLevel="0" max="8" min="8" style="45" width="7.99"/>
    <col collapsed="false" customWidth="true" hidden="false" outlineLevel="0" max="9" min="9" style="45" width="8.41"/>
    <col collapsed="false" customWidth="true" hidden="false" outlineLevel="0" max="10" min="10" style="45" width="5.13"/>
    <col collapsed="false" customWidth="true" hidden="false" outlineLevel="0" max="11" min="11" style="54" width="5.85"/>
    <col collapsed="false" customWidth="true" hidden="false" outlineLevel="0" max="12" min="12" style="54" width="5.71"/>
    <col collapsed="false" customWidth="true" hidden="false" outlineLevel="0" max="13" min="13" style="43" width="10.28"/>
    <col collapsed="false" customWidth="false" hidden="false" outlineLevel="0" max="14" min="14" style="43" width="9.14"/>
    <col collapsed="false" customWidth="true" hidden="false" outlineLevel="0" max="15" min="15" style="45" width="7.42"/>
    <col collapsed="false" customWidth="true" hidden="false" outlineLevel="0" max="16" min="16" style="45" width="7.56"/>
    <col collapsed="false" customWidth="true" hidden="true" outlineLevel="0" max="18" min="17" style="45" width="8.14"/>
    <col collapsed="false" customWidth="true" hidden="false" outlineLevel="0" max="19" min="19" style="45" width="7.99"/>
    <col collapsed="false" customWidth="true" hidden="false" outlineLevel="0" max="20" min="20" style="45" width="6.85"/>
    <col collapsed="false" customWidth="true" hidden="false" outlineLevel="0" max="21" min="21" style="56" width="7.42"/>
    <col collapsed="false" customWidth="true" hidden="false" outlineLevel="0" max="22" min="22" style="56" width="8.85"/>
    <col collapsed="false" customWidth="false" hidden="false" outlineLevel="0" max="257" min="23" style="43" width="9.14"/>
  </cols>
  <sheetData>
    <row r="1" s="50" customFormat="true" ht="29.25" hidden="false" customHeight="true" outlineLevel="0" collapsed="false">
      <c r="A1" s="4" t="s">
        <v>1</v>
      </c>
      <c r="B1" s="7" t="s">
        <v>2</v>
      </c>
      <c r="C1" s="7"/>
      <c r="D1" s="6" t="s">
        <v>3</v>
      </c>
      <c r="E1" s="6"/>
      <c r="F1" s="6" t="s">
        <v>4</v>
      </c>
      <c r="G1" s="6"/>
      <c r="H1" s="6"/>
      <c r="I1" s="6" t="s">
        <v>5</v>
      </c>
      <c r="J1" s="6"/>
      <c r="K1" s="7" t="s">
        <v>6</v>
      </c>
      <c r="L1" s="7"/>
      <c r="M1" s="6" t="s">
        <v>7</v>
      </c>
      <c r="N1" s="6"/>
      <c r="O1" s="7" t="s">
        <v>8</v>
      </c>
      <c r="P1" s="7"/>
      <c r="Q1" s="8"/>
      <c r="R1" s="8"/>
      <c r="S1" s="8" t="s">
        <v>9</v>
      </c>
      <c r="T1" s="9" t="s">
        <v>10</v>
      </c>
      <c r="U1" s="10" t="s">
        <v>11</v>
      </c>
      <c r="V1" s="10"/>
    </row>
    <row r="2" s="50" customFormat="true" ht="12.75" hidden="false" customHeight="true" outlineLevel="0" collapsed="false">
      <c r="A2" s="7"/>
      <c r="B2" s="7" t="s">
        <v>12</v>
      </c>
      <c r="C2" s="7" t="s">
        <v>13</v>
      </c>
      <c r="D2" s="7" t="s">
        <v>12</v>
      </c>
      <c r="E2" s="7" t="s">
        <v>13</v>
      </c>
      <c r="F2" s="7" t="s">
        <v>12</v>
      </c>
      <c r="G2" s="7" t="s">
        <v>13</v>
      </c>
      <c r="H2" s="7"/>
      <c r="I2" s="7" t="s">
        <v>12</v>
      </c>
      <c r="J2" s="7" t="s">
        <v>13</v>
      </c>
      <c r="K2" s="7" t="s">
        <v>12</v>
      </c>
      <c r="L2" s="7" t="s">
        <v>13</v>
      </c>
      <c r="M2" s="7" t="s">
        <v>12</v>
      </c>
      <c r="N2" s="7" t="s">
        <v>13</v>
      </c>
      <c r="O2" s="7" t="s">
        <v>12</v>
      </c>
      <c r="P2" s="7" t="s">
        <v>13</v>
      </c>
      <c r="Q2" s="7" t="s">
        <v>13</v>
      </c>
      <c r="R2" s="7" t="s">
        <v>12</v>
      </c>
      <c r="S2" s="7" t="s">
        <v>13</v>
      </c>
      <c r="T2" s="7" t="s">
        <v>13</v>
      </c>
      <c r="U2" s="7" t="s">
        <v>12</v>
      </c>
      <c r="V2" s="7" t="s">
        <v>13</v>
      </c>
    </row>
    <row r="3" s="113" customFormat="true" ht="14.25" hidden="false" customHeight="true" outlineLevel="0" collapsed="false">
      <c r="A3" s="7"/>
      <c r="B3" s="12"/>
      <c r="C3" s="12"/>
      <c r="D3" s="12"/>
      <c r="E3" s="12"/>
      <c r="F3" s="12"/>
      <c r="G3" s="7" t="s">
        <v>14</v>
      </c>
      <c r="H3" s="7" t="s">
        <v>15</v>
      </c>
      <c r="I3" s="12"/>
      <c r="J3" s="12"/>
      <c r="K3" s="12"/>
      <c r="L3" s="12"/>
      <c r="M3" s="12"/>
      <c r="N3" s="12"/>
      <c r="O3" s="12" t="s">
        <v>16</v>
      </c>
      <c r="P3" s="12"/>
      <c r="Q3" s="13"/>
      <c r="R3" s="13"/>
      <c r="S3" s="13"/>
      <c r="T3" s="13"/>
      <c r="U3" s="14"/>
      <c r="V3" s="9"/>
    </row>
    <row r="4" s="115" customFormat="true" ht="12.75" hidden="false" customHeight="false" outlineLevel="0" collapsed="false">
      <c r="A4" s="15" t="s">
        <v>17</v>
      </c>
      <c r="B4" s="114" t="n">
        <f aca="false">'FRUITS8-9 '!Z3</f>
        <v>3.004</v>
      </c>
      <c r="C4" s="114" t="n">
        <f aca="false">'FRUITS8-9 '!AA3</f>
        <v>24.941</v>
      </c>
      <c r="D4" s="114" t="n">
        <f aca="false">'VEG8-9 '!X3</f>
        <v>3.951</v>
      </c>
      <c r="E4" s="114" t="n">
        <f aca="false">'VEG8-9 '!Y3</f>
        <v>30.823</v>
      </c>
      <c r="F4" s="17" t="n">
        <v>0.035</v>
      </c>
      <c r="G4" s="18" t="n">
        <v>0.335</v>
      </c>
      <c r="H4" s="19"/>
      <c r="I4" s="20"/>
      <c r="J4" s="20"/>
      <c r="K4" s="17"/>
      <c r="L4" s="17"/>
      <c r="M4" s="21" t="n">
        <v>1.66</v>
      </c>
      <c r="N4" s="21" t="n">
        <v>3.15</v>
      </c>
      <c r="O4" s="22" t="n">
        <f aca="false">'PLANTATION8-9'!J4</f>
        <v>25.7</v>
      </c>
      <c r="P4" s="22" t="n">
        <f aca="false">'PLANTATION8-9'!K4</f>
        <v>61.4714384033035</v>
      </c>
      <c r="Q4" s="20"/>
      <c r="R4" s="20"/>
      <c r="S4" s="20"/>
      <c r="T4" s="20"/>
      <c r="U4" s="23" t="n">
        <f aca="false">B4+D4+F4+I4+K4+M4+O4</f>
        <v>34.35</v>
      </c>
      <c r="V4" s="24" t="n">
        <f aca="false">C4+E4+G4+J4+L4+N4+P4+S4+T4</f>
        <v>120.720438403304</v>
      </c>
    </row>
    <row r="5" customFormat="false" ht="12.75" hidden="false" customHeight="false" outlineLevel="0" collapsed="false">
      <c r="A5" s="25" t="s">
        <v>18</v>
      </c>
      <c r="B5" s="114" t="n">
        <f aca="false">'FRUITS8-9 '!Z4</f>
        <v>935.913</v>
      </c>
      <c r="C5" s="114" t="n">
        <f aca="false">'FRUITS8-9 '!AA4</f>
        <v>11406.971</v>
      </c>
      <c r="D5" s="114" t="n">
        <f aca="false">'VEG8-9 '!X4</f>
        <v>324.552</v>
      </c>
      <c r="E5" s="114" t="n">
        <f aca="false">'VEG8-9 '!Y4</f>
        <v>5267.456</v>
      </c>
      <c r="F5" s="26" t="n">
        <v>19.45</v>
      </c>
      <c r="G5" s="27" t="n">
        <v>124.984</v>
      </c>
      <c r="H5" s="28" t="n">
        <v>3.03</v>
      </c>
      <c r="I5" s="26" t="n">
        <v>19.807</v>
      </c>
      <c r="J5" s="26" t="n">
        <v>77.395</v>
      </c>
      <c r="K5" s="29"/>
      <c r="L5" s="29"/>
      <c r="M5" s="21" t="n">
        <v>318.4</v>
      </c>
      <c r="N5" s="21" t="n">
        <v>1225.29</v>
      </c>
      <c r="O5" s="22" t="n">
        <f aca="false">'PLANTATION8-9'!J5</f>
        <v>297.631</v>
      </c>
      <c r="P5" s="22" t="n">
        <f aca="false">'PLANTATION8-9'!K5</f>
        <v>885.058410185822</v>
      </c>
      <c r="Q5" s="26"/>
      <c r="R5" s="26"/>
      <c r="S5" s="26"/>
      <c r="T5" s="26"/>
      <c r="U5" s="24" t="n">
        <f aca="false">B5+D5+F5+I5+K5+M5+O5</f>
        <v>1915.753</v>
      </c>
      <c r="V5" s="24" t="n">
        <f aca="false">C5+E5+G5+J5+L5+N5+P5+S5+T5</f>
        <v>18987.1544101858</v>
      </c>
    </row>
    <row r="6" s="116" customFormat="true" ht="12.75" hidden="false" customHeight="false" outlineLevel="0" collapsed="false">
      <c r="A6" s="25" t="s">
        <v>19</v>
      </c>
      <c r="B6" s="114" t="n">
        <f aca="false">'FRUITS8-9 '!Z5</f>
        <v>57.6</v>
      </c>
      <c r="C6" s="114" t="n">
        <f aca="false">'FRUITS8-9 '!AA5</f>
        <v>108</v>
      </c>
      <c r="D6" s="114" t="n">
        <f aca="false">'VEG8-9 '!X5</f>
        <v>23.8</v>
      </c>
      <c r="E6" s="114" t="n">
        <f aca="false">'VEG8-9 '!Y5</f>
        <v>110</v>
      </c>
      <c r="F6" s="30"/>
      <c r="G6" s="29"/>
      <c r="H6" s="31"/>
      <c r="I6" s="26"/>
      <c r="J6" s="26"/>
      <c r="K6" s="29" t="n">
        <v>3.8</v>
      </c>
      <c r="L6" s="29" t="n">
        <v>0.1</v>
      </c>
      <c r="M6" s="21" t="n">
        <v>7.63</v>
      </c>
      <c r="N6" s="21" t="n">
        <v>43.34</v>
      </c>
      <c r="O6" s="22" t="n">
        <f aca="false">'PLANTATION8-9'!J6</f>
        <v>0</v>
      </c>
      <c r="P6" s="22" t="n">
        <f aca="false">'PLANTATION8-9'!K6</f>
        <v>0</v>
      </c>
      <c r="Q6" s="29"/>
      <c r="R6" s="29"/>
      <c r="S6" s="29"/>
      <c r="T6" s="29"/>
      <c r="U6" s="24" t="n">
        <f aca="false">B6+D6+F6+I6+K6+M6+O6</f>
        <v>92.83</v>
      </c>
      <c r="V6" s="24" t="n">
        <f aca="false">C6+E6+G6+J6+L6+N6+P6+S6+T6</f>
        <v>261.44</v>
      </c>
    </row>
    <row r="7" customFormat="false" ht="12.75" hidden="false" customHeight="false" outlineLevel="0" collapsed="false">
      <c r="A7" s="25" t="s">
        <v>20</v>
      </c>
      <c r="B7" s="114" t="n">
        <f aca="false">'FRUITS8-9 '!Z6</f>
        <v>105.197</v>
      </c>
      <c r="C7" s="114" t="n">
        <f aca="false">'FRUITS8-9 '!AA6</f>
        <v>1574.771</v>
      </c>
      <c r="D7" s="114" t="n">
        <f aca="false">'VEG8-9 '!X6</f>
        <v>240.052</v>
      </c>
      <c r="E7" s="114" t="n">
        <f aca="false">'VEG8-9 '!Y6</f>
        <v>2916.691</v>
      </c>
      <c r="F7" s="20"/>
      <c r="G7" s="27"/>
      <c r="H7" s="28"/>
      <c r="I7" s="26" t="n">
        <v>0</v>
      </c>
      <c r="J7" s="26" t="n">
        <v>0</v>
      </c>
      <c r="K7" s="29" t="n">
        <v>0</v>
      </c>
      <c r="L7" s="29" t="n">
        <v>0</v>
      </c>
      <c r="M7" s="21" t="n">
        <v>27.37</v>
      </c>
      <c r="N7" s="21" t="n">
        <v>18.55</v>
      </c>
      <c r="O7" s="22" t="n">
        <f aca="false">'PLANTATION8-9'!J7</f>
        <v>106.97</v>
      </c>
      <c r="P7" s="22" t="n">
        <f aca="false">'PLANTATION8-9'!K7</f>
        <v>169.299449415003</v>
      </c>
      <c r="Q7" s="32"/>
      <c r="R7" s="32"/>
      <c r="S7" s="32"/>
      <c r="T7" s="32"/>
      <c r="U7" s="24" t="n">
        <f aca="false">B7+D7+F7+I7+K7+M7+O7</f>
        <v>479.589</v>
      </c>
      <c r="V7" s="24" t="n">
        <f aca="false">C7+E7+G7+J7+L7+N7+P7+S7+T7</f>
        <v>4679.311449415</v>
      </c>
    </row>
    <row r="8" customFormat="false" ht="12.75" hidden="false" customHeight="false" outlineLevel="0" collapsed="false">
      <c r="A8" s="25" t="s">
        <v>21</v>
      </c>
      <c r="B8" s="114" t="n">
        <f aca="false">'FRUITS8-9 '!Z7</f>
        <v>290.707</v>
      </c>
      <c r="C8" s="114" t="n">
        <f aca="false">'FRUITS8-9 '!AA7</f>
        <v>3722.82</v>
      </c>
      <c r="D8" s="114" t="n">
        <f aca="false">'VEG8-9 '!X7</f>
        <v>826.872</v>
      </c>
      <c r="E8" s="114" t="n">
        <f aca="false">'VEG8-9 '!Y7</f>
        <v>13385.748</v>
      </c>
      <c r="F8" s="33" t="n">
        <v>0.2</v>
      </c>
      <c r="G8" s="34" t="n">
        <v>2.3</v>
      </c>
      <c r="H8" s="19" t="n">
        <v>11</v>
      </c>
      <c r="I8" s="26"/>
      <c r="J8" s="26"/>
      <c r="K8" s="29"/>
      <c r="L8" s="29"/>
      <c r="M8" s="21" t="n">
        <v>11.28</v>
      </c>
      <c r="N8" s="21" t="n">
        <v>12.36</v>
      </c>
      <c r="O8" s="22" t="n">
        <f aca="false">'PLANTATION8-9'!J8</f>
        <v>0</v>
      </c>
      <c r="P8" s="22" t="n">
        <f aca="false">'PLANTATION8-9'!K8</f>
        <v>0</v>
      </c>
      <c r="Q8" s="29"/>
      <c r="R8" s="29"/>
      <c r="S8" s="29"/>
      <c r="T8" s="29"/>
      <c r="U8" s="24" t="n">
        <f aca="false">B8+D8+F8+I8+K8+M8+O8</f>
        <v>1129.059</v>
      </c>
      <c r="V8" s="24" t="n">
        <f aca="false">C8+E8+G8+J8+L8+N8+P8+S8+T8</f>
        <v>17123.228</v>
      </c>
    </row>
    <row r="9" s="117" customFormat="true" ht="12.75" hidden="false" customHeight="false" outlineLevel="0" collapsed="false">
      <c r="A9" s="35" t="s">
        <v>22</v>
      </c>
      <c r="B9" s="114" t="n">
        <f aca="false">'FRUITS8-9 '!Z8</f>
        <v>0.1</v>
      </c>
      <c r="C9" s="114" t="n">
        <f aca="false">'FRUITS8-9 '!AA8</f>
        <v>1.1</v>
      </c>
      <c r="D9" s="114" t="n">
        <f aca="false">'VEG8-9 '!X8</f>
        <v>0.1</v>
      </c>
      <c r="E9" s="114" t="n">
        <f aca="false">'VEG8-9 '!Y8</f>
        <v>1.7</v>
      </c>
      <c r="F9" s="22"/>
      <c r="G9" s="18"/>
      <c r="H9" s="19"/>
      <c r="I9" s="22" t="n">
        <v>0</v>
      </c>
      <c r="J9" s="22" t="n">
        <v>0</v>
      </c>
      <c r="K9" s="36"/>
      <c r="L9" s="36"/>
      <c r="M9" s="21"/>
      <c r="N9" s="21"/>
      <c r="O9" s="22" t="n">
        <f aca="false">'PLANTATION8-9'!J9</f>
        <v>0</v>
      </c>
      <c r="P9" s="22" t="n">
        <f aca="false">'PLANTATION8-9'!K9</f>
        <v>0</v>
      </c>
      <c r="Q9" s="36"/>
      <c r="R9" s="36"/>
      <c r="S9" s="36"/>
      <c r="T9" s="36"/>
      <c r="U9" s="23" t="n">
        <f aca="false">B9+D9+F9+I9+K9+M9+O9</f>
        <v>0.2</v>
      </c>
      <c r="V9" s="24" t="n">
        <f aca="false">C9+E9+G9+J9+L9+N9+P9+S9+T9</f>
        <v>2.8</v>
      </c>
    </row>
    <row r="10" customFormat="false" ht="12.75" hidden="false" customHeight="false" outlineLevel="0" collapsed="false">
      <c r="A10" s="25" t="s">
        <v>23</v>
      </c>
      <c r="B10" s="114" t="n">
        <f aca="false">'FRUITS8-9 '!Z9</f>
        <v>111.702</v>
      </c>
      <c r="C10" s="114" t="n">
        <f aca="false">'FRUITS8-9 '!AA9</f>
        <v>965.661</v>
      </c>
      <c r="D10" s="114" t="n">
        <f aca="false">'VEG8-9 '!X9</f>
        <v>302.563</v>
      </c>
      <c r="E10" s="114" t="n">
        <f aca="false">'VEG8-9 '!Y9</f>
        <v>3041.029</v>
      </c>
      <c r="F10" s="29" t="n">
        <v>2.4</v>
      </c>
      <c r="G10" s="34" t="n">
        <v>6.9</v>
      </c>
      <c r="H10" s="19"/>
      <c r="I10" s="26" t="n">
        <v>11.5</v>
      </c>
      <c r="J10" s="26" t="n">
        <v>65.6</v>
      </c>
      <c r="K10" s="29" t="s">
        <v>16</v>
      </c>
      <c r="L10" s="29"/>
      <c r="M10" s="21" t="n">
        <v>11.56</v>
      </c>
      <c r="N10" s="21" t="n">
        <v>7.18</v>
      </c>
      <c r="O10" s="22" t="n">
        <f aca="false">'PLANTATION8-9'!J10</f>
        <v>0</v>
      </c>
      <c r="P10" s="22" t="n">
        <f aca="false">'PLANTATION8-9'!K10</f>
        <v>0</v>
      </c>
      <c r="Q10" s="29"/>
      <c r="R10" s="29"/>
      <c r="S10" s="29"/>
      <c r="T10" s="29"/>
      <c r="U10" s="24" t="n">
        <f aca="false">B10+D10+F10+I10+M10+O10</f>
        <v>439.725</v>
      </c>
      <c r="V10" s="24" t="n">
        <f aca="false">C10+E10+G10+J10+L10+N10+P10+S10+T10</f>
        <v>4086.37</v>
      </c>
    </row>
    <row r="11" s="117" customFormat="true" ht="12.75" hidden="false" customHeight="false" outlineLevel="0" collapsed="false">
      <c r="A11" s="35" t="s">
        <v>24</v>
      </c>
      <c r="B11" s="114" t="n">
        <f aca="false">'FRUITS8-9 '!Z10</f>
        <v>1.84</v>
      </c>
      <c r="C11" s="114" t="n">
        <f aca="false">'FRUITS8-9 '!AA10</f>
        <v>19.7</v>
      </c>
      <c r="D11" s="114" t="n">
        <f aca="false">'VEG8-9 '!X10</f>
        <v>0.97</v>
      </c>
      <c r="E11" s="114" t="n">
        <f aca="false">'VEG8-9 '!Y10</f>
        <v>4.48</v>
      </c>
      <c r="F11" s="17"/>
      <c r="G11" s="18"/>
      <c r="H11" s="19"/>
      <c r="I11" s="22"/>
      <c r="J11" s="22"/>
      <c r="K11" s="36"/>
      <c r="L11" s="36"/>
      <c r="M11" s="21"/>
      <c r="N11" s="21"/>
      <c r="O11" s="22" t="n">
        <f aca="false">'PLANTATION8-9'!J11</f>
        <v>0</v>
      </c>
      <c r="P11" s="22" t="n">
        <f aca="false">'PLANTATION8-9'!K11</f>
        <v>0</v>
      </c>
      <c r="Q11" s="36"/>
      <c r="R11" s="36"/>
      <c r="S11" s="36"/>
      <c r="T11" s="36"/>
      <c r="U11" s="23" t="n">
        <f aca="false">B11+D11+F11+I11+K11+M11+O11</f>
        <v>2.81</v>
      </c>
      <c r="V11" s="24" t="n">
        <f aca="false">C11+E11+G11+J11+L11+N11+P11+S11+T11</f>
        <v>24.18</v>
      </c>
    </row>
    <row r="12" s="117" customFormat="true" ht="12.75" hidden="false" customHeight="false" outlineLevel="0" collapsed="false">
      <c r="A12" s="35" t="s">
        <v>25</v>
      </c>
      <c r="B12" s="114" t="n">
        <f aca="false">'FRUITS8-9 '!Z11</f>
        <v>0.017</v>
      </c>
      <c r="C12" s="114" t="n">
        <f aca="false">'FRUITS8-9 '!AA11</f>
        <v>0.023</v>
      </c>
      <c r="D12" s="114" t="n">
        <f aca="false">'VEG8-9 '!X11</f>
        <v>0.162</v>
      </c>
      <c r="E12" s="114" t="n">
        <f aca="false">'VEG8-9 '!Y11</f>
        <v>0.2</v>
      </c>
      <c r="F12" s="37" t="n">
        <v>0</v>
      </c>
      <c r="G12" s="18" t="n">
        <v>0.007</v>
      </c>
      <c r="H12" s="38"/>
      <c r="I12" s="22"/>
      <c r="J12" s="22"/>
      <c r="K12" s="36"/>
      <c r="L12" s="36"/>
      <c r="M12" s="21"/>
      <c r="N12" s="21"/>
      <c r="O12" s="22" t="n">
        <f aca="false">'PLANTATION8-9'!J12</f>
        <v>0</v>
      </c>
      <c r="P12" s="22" t="n">
        <f aca="false">'PLANTATION8-9'!K12</f>
        <v>0</v>
      </c>
      <c r="Q12" s="36"/>
      <c r="R12" s="36"/>
      <c r="S12" s="36"/>
      <c r="T12" s="36"/>
      <c r="U12" s="23" t="n">
        <f aca="false">B12+D12+F12+I12+K12+M12+O12</f>
        <v>0.179</v>
      </c>
      <c r="V12" s="24" t="n">
        <f aca="false">C12+E12+G12+J12+L12+N12+P12+S12+T12</f>
        <v>0.23</v>
      </c>
    </row>
    <row r="13" customFormat="false" ht="12.75" hidden="false" customHeight="false" outlineLevel="0" collapsed="false">
      <c r="A13" s="25" t="s">
        <v>26</v>
      </c>
      <c r="B13" s="114" t="n">
        <f aca="false">'FRUITS8-9 '!Z12</f>
        <v>0.055</v>
      </c>
      <c r="C13" s="114" t="n">
        <f aca="false">'FRUITS8-9 '!AA12</f>
        <v>0.987</v>
      </c>
      <c r="D13" s="114" t="n">
        <f aca="false">'VEG8-9 '!X12</f>
        <v>36.078</v>
      </c>
      <c r="E13" s="114" t="n">
        <f aca="false">'VEG8-9 '!Y12</f>
        <v>617.4</v>
      </c>
      <c r="F13" s="29" t="n">
        <v>5.5</v>
      </c>
      <c r="G13" s="34" t="n">
        <v>5.7</v>
      </c>
      <c r="H13" s="19" t="n">
        <v>1038</v>
      </c>
      <c r="I13" s="29"/>
      <c r="J13" s="29"/>
      <c r="K13" s="29"/>
      <c r="L13" s="29"/>
      <c r="M13" s="21"/>
      <c r="N13" s="21"/>
      <c r="O13" s="22" t="n">
        <f aca="false">'PLANTATION8-9'!J13</f>
        <v>0</v>
      </c>
      <c r="P13" s="22" t="n">
        <f aca="false">'PLANTATION8-9'!K13</f>
        <v>0</v>
      </c>
      <c r="Q13" s="29"/>
      <c r="R13" s="29"/>
      <c r="S13" s="29"/>
      <c r="T13" s="29"/>
      <c r="U13" s="24" t="n">
        <f aca="false">B13+D13+F13+I13+K13+M13+O13</f>
        <v>41.633</v>
      </c>
      <c r="V13" s="24" t="n">
        <f aca="false">C13+E13+G13+J13+L13+N13+P13+S13+T13</f>
        <v>624.087</v>
      </c>
    </row>
    <row r="14" customFormat="false" ht="12.75" hidden="false" customHeight="false" outlineLevel="0" collapsed="false">
      <c r="A14" s="25" t="s">
        <v>27</v>
      </c>
      <c r="B14" s="114" t="n">
        <f aca="false">'FRUITS8-9 '!Z13</f>
        <v>11.94</v>
      </c>
      <c r="C14" s="114" t="n">
        <f aca="false">'FRUITS8-9 '!AA13</f>
        <v>88.11</v>
      </c>
      <c r="D14" s="114" t="n">
        <f aca="false">'VEG8-9 '!X13</f>
        <v>5.7</v>
      </c>
      <c r="E14" s="114" t="n">
        <f aca="false">'VEG8-9 '!Y13</f>
        <v>57.6</v>
      </c>
      <c r="F14" s="29"/>
      <c r="G14" s="34"/>
      <c r="H14" s="19"/>
      <c r="I14" s="26"/>
      <c r="J14" s="26"/>
      <c r="K14" s="29"/>
      <c r="L14" s="29"/>
      <c r="M14" s="21" t="n">
        <v>0.65</v>
      </c>
      <c r="N14" s="21" t="n">
        <v>0.17</v>
      </c>
      <c r="O14" s="22" t="n">
        <f aca="false">'PLANTATION8-9'!J14</f>
        <v>82.35</v>
      </c>
      <c r="P14" s="22" t="n">
        <f aca="false">'PLANTATION8-9'!K14</f>
        <v>120.598306951136</v>
      </c>
      <c r="Q14" s="26"/>
      <c r="R14" s="26"/>
      <c r="S14" s="26"/>
      <c r="T14" s="26"/>
      <c r="U14" s="24" t="n">
        <f aca="false">B14+D14+F14+I14+K14+M14+O14</f>
        <v>100.64</v>
      </c>
      <c r="V14" s="24" t="n">
        <f aca="false">C14+E14+G14+J14+L14+N14+P14+S14+T14</f>
        <v>266.478306951136</v>
      </c>
    </row>
    <row r="15" customFormat="false" ht="12.75" hidden="false" customHeight="false" outlineLevel="0" collapsed="false">
      <c r="A15" s="25" t="s">
        <v>28</v>
      </c>
      <c r="B15" s="114" t="n">
        <f aca="false">'FRUITS8-9 '!Z14</f>
        <v>316.764</v>
      </c>
      <c r="C15" s="114" t="n">
        <f aca="false">'FRUITS8-9 '!AA14</f>
        <v>5822.28</v>
      </c>
      <c r="D15" s="114" t="n">
        <f aca="false">'VEG8-9 '!X14</f>
        <v>394.82</v>
      </c>
      <c r="E15" s="114" t="n">
        <f aca="false">'VEG8-9 '!Y14</f>
        <v>6807.121</v>
      </c>
      <c r="F15" s="118" t="n">
        <v>9.7</v>
      </c>
      <c r="G15" s="21" t="n">
        <v>49.5</v>
      </c>
      <c r="H15" s="119" t="n">
        <v>5063</v>
      </c>
      <c r="I15" s="26"/>
      <c r="J15" s="26"/>
      <c r="K15" s="29"/>
      <c r="L15" s="29"/>
      <c r="M15" s="21" t="n">
        <v>306.99</v>
      </c>
      <c r="N15" s="21" t="n">
        <v>426.61</v>
      </c>
      <c r="O15" s="22" t="n">
        <f aca="false">'PLANTATION8-9'!J15</f>
        <v>22.4</v>
      </c>
      <c r="P15" s="22" t="n">
        <f aca="false">'PLANTATION8-9'!K15</f>
        <v>99.1823812801101</v>
      </c>
      <c r="Q15" s="42"/>
      <c r="R15" s="42"/>
      <c r="S15" s="42"/>
      <c r="T15" s="42"/>
      <c r="U15" s="24" t="n">
        <f aca="false">B15+D15+F15+I15+K15+M15+O15</f>
        <v>1050.674</v>
      </c>
      <c r="V15" s="24" t="n">
        <f aca="false">C15+E15+G15+J15+L15+N15+P15+S15+T15</f>
        <v>13204.6933812801</v>
      </c>
    </row>
    <row r="16" customFormat="false" ht="12.75" hidden="false" customHeight="false" outlineLevel="0" collapsed="false">
      <c r="A16" s="25" t="s">
        <v>29</v>
      </c>
      <c r="B16" s="114" t="n">
        <f aca="false">'FRUITS8-9 '!Z15</f>
        <v>37.613</v>
      </c>
      <c r="C16" s="114" t="n">
        <f aca="false">'FRUITS8-9 '!AA15</f>
        <v>263.9</v>
      </c>
      <c r="D16" s="114" t="n">
        <f aca="false">'VEG8-9 '!X15</f>
        <v>298.43</v>
      </c>
      <c r="E16" s="114" t="n">
        <f aca="false">'VEG8-9 '!Y15</f>
        <v>3893.431</v>
      </c>
      <c r="F16" s="26" t="n">
        <v>5.53</v>
      </c>
      <c r="G16" s="34" t="n">
        <v>53.925</v>
      </c>
      <c r="H16" s="19" t="n">
        <v>929</v>
      </c>
      <c r="I16" s="26" t="n">
        <v>0.947</v>
      </c>
      <c r="J16" s="26" t="n">
        <v>2.71</v>
      </c>
      <c r="K16" s="43"/>
      <c r="L16" s="43"/>
      <c r="M16" s="21" t="n">
        <v>5.15</v>
      </c>
      <c r="N16" s="21" t="n">
        <v>24.52</v>
      </c>
      <c r="O16" s="22" t="n">
        <f aca="false">'PLANTATION8-9'!J16</f>
        <v>0</v>
      </c>
      <c r="P16" s="22" t="n">
        <f aca="false">'PLANTATION8-9'!K16</f>
        <v>0</v>
      </c>
      <c r="Q16" s="29"/>
      <c r="R16" s="29"/>
      <c r="S16" s="29" t="n">
        <v>7.178</v>
      </c>
      <c r="T16" s="26"/>
      <c r="U16" s="24" t="n">
        <f aca="false">B16+D16+F16+I16+K16+M16+O16</f>
        <v>347.67</v>
      </c>
      <c r="V16" s="24" t="n">
        <f aca="false">C16+E16+G16+J16+L16+N16+P16+S16+T16</f>
        <v>4245.664</v>
      </c>
    </row>
    <row r="17" customFormat="false" ht="12.75" hidden="false" customHeight="false" outlineLevel="0" collapsed="false">
      <c r="A17" s="25" t="s">
        <v>30</v>
      </c>
      <c r="B17" s="114" t="n">
        <f aca="false">'FRUITS8-9 '!Z16</f>
        <v>193.271</v>
      </c>
      <c r="C17" s="114" t="n">
        <f aca="false">'FRUITS8-9 '!AA16</f>
        <v>624.658</v>
      </c>
      <c r="D17" s="114" t="n">
        <f aca="false">'VEG8-9 '!X16</f>
        <v>74.727</v>
      </c>
      <c r="E17" s="114" t="n">
        <f aca="false">'VEG8-9 '!Y16</f>
        <v>1263.915</v>
      </c>
      <c r="F17" s="33" t="n">
        <v>0.6</v>
      </c>
      <c r="G17" s="34" t="n">
        <v>3.4</v>
      </c>
      <c r="H17" s="19" t="n">
        <v>566</v>
      </c>
      <c r="I17" s="26"/>
      <c r="J17" s="26"/>
      <c r="K17" s="37" t="n">
        <v>11.076</v>
      </c>
      <c r="L17" s="37" t="n">
        <v>3.672</v>
      </c>
      <c r="M17" s="21" t="n">
        <v>4.44</v>
      </c>
      <c r="N17" s="21" t="n">
        <v>18.62</v>
      </c>
      <c r="O17" s="22" t="n">
        <f aca="false">'PLANTATION8-9'!J17</f>
        <v>0</v>
      </c>
      <c r="P17" s="22" t="n">
        <f aca="false">'PLANTATION8-9'!K17</f>
        <v>0</v>
      </c>
      <c r="Q17" s="29"/>
      <c r="R17" s="29"/>
      <c r="S17" s="29" t="n">
        <v>5.3</v>
      </c>
      <c r="T17" s="29"/>
      <c r="U17" s="24" t="n">
        <f aca="false">B17+D17+F17+I17+K17+M17+O17</f>
        <v>284.114</v>
      </c>
      <c r="V17" s="24" t="n">
        <f aca="false">C17+E17+G17+J17+L17+N17+P17+S17+T17</f>
        <v>1919.565</v>
      </c>
    </row>
    <row r="18" customFormat="false" ht="12.75" hidden="false" customHeight="false" outlineLevel="0" collapsed="false">
      <c r="A18" s="25" t="s">
        <v>31</v>
      </c>
      <c r="B18" s="114" t="n">
        <f aca="false">'FRUITS8-9 '!Z17</f>
        <v>205.083</v>
      </c>
      <c r="C18" s="114" t="n">
        <f aca="false">'FRUITS8-9 '!AA17</f>
        <v>1538.1275</v>
      </c>
      <c r="D18" s="114" t="n">
        <f aca="false">'VEG8-9 '!X17</f>
        <v>60.661</v>
      </c>
      <c r="E18" s="114" t="n">
        <f aca="false">'VEG8-9 '!Y17</f>
        <v>1023.649</v>
      </c>
      <c r="F18" s="33" t="n">
        <v>0.065</v>
      </c>
      <c r="G18" s="18" t="n">
        <v>0.011</v>
      </c>
      <c r="H18" s="19" t="n">
        <v>20</v>
      </c>
      <c r="I18" s="26"/>
      <c r="J18" s="26"/>
      <c r="K18" s="26" t="n">
        <v>103.018</v>
      </c>
      <c r="L18" s="26" t="n">
        <v>152.549</v>
      </c>
      <c r="M18" s="21" t="n">
        <v>3.89</v>
      </c>
      <c r="N18" s="21" t="n">
        <v>0.91</v>
      </c>
      <c r="O18" s="22" t="n">
        <f aca="false">'PLANTATION8-9'!J18</f>
        <v>0</v>
      </c>
      <c r="P18" s="22" t="n">
        <f aca="false">'PLANTATION8-9'!K18</f>
        <v>0</v>
      </c>
      <c r="Q18" s="29"/>
      <c r="R18" s="29"/>
      <c r="S18" s="29" t="n">
        <v>0.1</v>
      </c>
      <c r="T18" s="29"/>
      <c r="U18" s="24" t="n">
        <f aca="false">B18+D18+F18+I18+K18+M18+O18</f>
        <v>372.717</v>
      </c>
      <c r="V18" s="24" t="n">
        <f aca="false">C18+E18+G18+J18+L18+N18+P18+S18+T18</f>
        <v>2715.3465</v>
      </c>
    </row>
    <row r="19" customFormat="false" ht="12.75" hidden="false" customHeight="false" outlineLevel="0" collapsed="false">
      <c r="A19" s="25" t="s">
        <v>32</v>
      </c>
      <c r="B19" s="114" t="n">
        <f aca="false">'FRUITS8-9 '!Z18</f>
        <v>71.981</v>
      </c>
      <c r="C19" s="114" t="n">
        <f aca="false">'FRUITS8-9 '!AA18</f>
        <v>395.917</v>
      </c>
      <c r="D19" s="114" t="n">
        <f aca="false">'VEG8-9 '!X18</f>
        <v>242.085</v>
      </c>
      <c r="E19" s="114" t="n">
        <f aca="false">'VEG8-9 '!Y18</f>
        <v>3637.029</v>
      </c>
      <c r="F19" s="33" t="n">
        <v>1.6</v>
      </c>
      <c r="G19" s="34" t="n">
        <v>22.026</v>
      </c>
      <c r="H19" s="19" t="n">
        <v>1711</v>
      </c>
      <c r="I19" s="26" t="n">
        <v>0.1</v>
      </c>
      <c r="J19" s="26" t="n">
        <v>0</v>
      </c>
      <c r="K19" s="29"/>
      <c r="L19" s="29"/>
      <c r="M19" s="21"/>
      <c r="N19" s="21"/>
      <c r="O19" s="22" t="n">
        <f aca="false">'PLANTATION8-9'!J19</f>
        <v>0</v>
      </c>
      <c r="P19" s="22" t="n">
        <f aca="false">'PLANTATION8-9'!K19</f>
        <v>0</v>
      </c>
      <c r="Q19" s="29"/>
      <c r="R19" s="29"/>
      <c r="S19" s="29"/>
      <c r="T19" s="29"/>
      <c r="U19" s="24" t="n">
        <f aca="false">B19+D19+F19+I19+K19+M19+O19</f>
        <v>315.766</v>
      </c>
      <c r="V19" s="24" t="n">
        <f aca="false">C19+E19+G19+J19+L19+N19+P19+S19+T19</f>
        <v>4054.972</v>
      </c>
    </row>
    <row r="20" customFormat="false" ht="12.75" hidden="false" customHeight="false" outlineLevel="0" collapsed="false">
      <c r="A20" s="25" t="s">
        <v>33</v>
      </c>
      <c r="B20" s="114" t="n">
        <f aca="false">'FRUITS8-9 '!Z19</f>
        <v>315.41</v>
      </c>
      <c r="C20" s="114" t="n">
        <f aca="false">'FRUITS8-9 '!AA19</f>
        <v>5269.773</v>
      </c>
      <c r="D20" s="114" t="n">
        <f aca="false">'VEG8-9 '!X19</f>
        <v>447.95</v>
      </c>
      <c r="E20" s="114" t="n">
        <f aca="false">'VEG8-9 '!Y19</f>
        <v>7724.883</v>
      </c>
      <c r="F20" s="26" t="n">
        <v>26.021</v>
      </c>
      <c r="G20" s="34" t="n">
        <v>203.86</v>
      </c>
      <c r="H20" s="19" t="n">
        <v>5867</v>
      </c>
      <c r="I20" s="26" t="n">
        <v>2.691</v>
      </c>
      <c r="J20" s="26" t="n">
        <v>14.695</v>
      </c>
      <c r="K20" s="29"/>
      <c r="L20" s="29"/>
      <c r="M20" s="21" t="n">
        <v>233.48</v>
      </c>
      <c r="N20" s="21" t="n">
        <v>341.65</v>
      </c>
      <c r="O20" s="22" t="n">
        <f aca="false">'PLANTATION8-9'!J20</f>
        <v>687.2</v>
      </c>
      <c r="P20" s="22" t="n">
        <f aca="false">'PLANTATION8-9'!K20</f>
        <v>1412.81631796284</v>
      </c>
      <c r="Q20" s="26"/>
      <c r="R20" s="26"/>
      <c r="S20" s="26"/>
      <c r="T20" s="26"/>
      <c r="U20" s="24" t="n">
        <f aca="false">B20+D20+F20+I20+K20+M20+O20</f>
        <v>1712.752</v>
      </c>
      <c r="V20" s="24" t="n">
        <f aca="false">C20+E20+G20+J20+L20+N20+P20+S20+T20</f>
        <v>14967.6773179628</v>
      </c>
    </row>
    <row r="21" customFormat="false" ht="12.75" hidden="false" customHeight="false" outlineLevel="0" collapsed="false">
      <c r="A21" s="25" t="s">
        <v>34</v>
      </c>
      <c r="B21" s="114" t="n">
        <f aca="false">'FRUITS8-9 '!Z20</f>
        <v>320.785</v>
      </c>
      <c r="C21" s="114" t="n">
        <f aca="false">'FRUITS8-9 '!AA20</f>
        <v>2558.892</v>
      </c>
      <c r="D21" s="114" t="n">
        <f aca="false">'VEG8-9 '!X20</f>
        <v>163.57</v>
      </c>
      <c r="E21" s="114" t="n">
        <f aca="false">'VEG8-9 '!Y20</f>
        <v>3509.438</v>
      </c>
      <c r="F21" s="26"/>
      <c r="G21" s="34"/>
      <c r="H21" s="19"/>
      <c r="I21" s="26"/>
      <c r="J21" s="26"/>
      <c r="K21" s="29"/>
      <c r="L21" s="29"/>
      <c r="M21" s="21" t="n">
        <v>301.07</v>
      </c>
      <c r="N21" s="21" t="n">
        <v>126.24</v>
      </c>
      <c r="O21" s="22" t="n">
        <f aca="false">'PLANTATION8-9'!J21</f>
        <v>1001.218</v>
      </c>
      <c r="P21" s="22" t="n">
        <f aca="false">'PLANTATION8-9'!K21</f>
        <v>4080.30245698555</v>
      </c>
      <c r="Q21" s="26"/>
      <c r="R21" s="26"/>
      <c r="S21" s="26"/>
      <c r="T21" s="26"/>
      <c r="U21" s="24" t="n">
        <f aca="false">B21+D21+F21+I21+K21+M21+O21</f>
        <v>1786.643</v>
      </c>
      <c r="V21" s="24" t="n">
        <f aca="false">C21+E21+G21+J21+L21+N21+P21+S21+T21</f>
        <v>10274.8724569855</v>
      </c>
    </row>
    <row r="22" s="115" customFormat="true" ht="12.75" hidden="false" customHeight="false" outlineLevel="0" collapsed="false">
      <c r="A22" s="15" t="s">
        <v>35</v>
      </c>
      <c r="B22" s="114" t="n">
        <f aca="false">'FRUITS8-9 '!Z21</f>
        <v>0.35</v>
      </c>
      <c r="C22" s="114" t="n">
        <f aca="false">'FRUITS8-9 '!AA21</f>
        <v>1.24</v>
      </c>
      <c r="D22" s="114" t="n">
        <f aca="false">'VEG8-9 '!X21</f>
        <v>0.445</v>
      </c>
      <c r="E22" s="114" t="n">
        <f aca="false">'VEG8-9 '!Y21</f>
        <v>14.12</v>
      </c>
      <c r="F22" s="20"/>
      <c r="G22" s="18"/>
      <c r="H22" s="19"/>
      <c r="I22" s="20"/>
      <c r="J22" s="20"/>
      <c r="K22" s="17"/>
      <c r="L22" s="17"/>
      <c r="M22" s="21"/>
      <c r="N22" s="21"/>
      <c r="O22" s="22" t="n">
        <f aca="false">'PLANTATION8-9'!J22</f>
        <v>2.7</v>
      </c>
      <c r="P22" s="22" t="n">
        <f aca="false">'PLANTATION8-9'!K22</f>
        <v>36.4762560220234</v>
      </c>
      <c r="Q22" s="17"/>
      <c r="R22" s="17"/>
      <c r="S22" s="17"/>
      <c r="T22" s="17"/>
      <c r="U22" s="23" t="n">
        <f aca="false">B22+D22+F22+I22+K22+M22+O22</f>
        <v>3.495</v>
      </c>
      <c r="V22" s="24" t="n">
        <f aca="false">C22+E22+G22+J22+L22+N22+P22+S22+T22</f>
        <v>51.8362560220234</v>
      </c>
    </row>
    <row r="23" customFormat="false" ht="12.75" hidden="false" customHeight="false" outlineLevel="0" collapsed="false">
      <c r="A23" s="25" t="s">
        <v>36</v>
      </c>
      <c r="B23" s="114" t="n">
        <f aca="false">'FRUITS8-9 '!Z22</f>
        <v>92.378</v>
      </c>
      <c r="C23" s="114" t="n">
        <f aca="false">'FRUITS8-9 '!AA22</f>
        <v>2372.535</v>
      </c>
      <c r="D23" s="114" t="n">
        <f aca="false">'VEG8-9 '!X22</f>
        <v>291.673</v>
      </c>
      <c r="E23" s="114" t="n">
        <f aca="false">'VEG8-9 '!Y22</f>
        <v>4105.75</v>
      </c>
      <c r="F23" s="29" t="n">
        <v>3.046</v>
      </c>
      <c r="G23" s="34" t="n">
        <v>1.828</v>
      </c>
      <c r="H23" s="19"/>
      <c r="I23" s="26" t="n">
        <v>22.016</v>
      </c>
      <c r="J23" s="26" t="n">
        <v>132.096</v>
      </c>
      <c r="K23" s="29"/>
      <c r="L23" s="29"/>
      <c r="M23" s="21" t="n">
        <v>197.01</v>
      </c>
      <c r="N23" s="21" t="n">
        <v>250.41</v>
      </c>
      <c r="O23" s="22" t="n">
        <f aca="false">'PLANTATION8-9'!J23</f>
        <v>0</v>
      </c>
      <c r="P23" s="22" t="n">
        <f aca="false">'PLANTATION8-9'!K23</f>
        <v>0</v>
      </c>
      <c r="Q23" s="29"/>
      <c r="R23" s="29"/>
      <c r="S23" s="29"/>
      <c r="T23" s="29"/>
      <c r="U23" s="24" t="n">
        <f aca="false">B23+D23+F23+I23+K23+M23+O23</f>
        <v>606.123</v>
      </c>
      <c r="V23" s="24" t="n">
        <f aca="false">C23+E23+G23+J23+L23+N23+P23+S23+T23</f>
        <v>6862.619</v>
      </c>
    </row>
    <row r="24" customFormat="false" ht="12.75" hidden="false" customHeight="false" outlineLevel="0" collapsed="false">
      <c r="A24" s="25" t="s">
        <v>37</v>
      </c>
      <c r="B24" s="114" t="n">
        <f aca="false">'FRUITS8-9 '!Z23</f>
        <v>1432.3</v>
      </c>
      <c r="C24" s="114" t="n">
        <f aca="false">'FRUITS8-9 '!AA23</f>
        <v>10924.75</v>
      </c>
      <c r="D24" s="114" t="n">
        <f aca="false">'VEG8-9 '!X23</f>
        <v>448.3</v>
      </c>
      <c r="E24" s="114" t="n">
        <f aca="false">'VEG8-9 '!Y23</f>
        <v>6368.015</v>
      </c>
      <c r="F24" s="33" t="n">
        <v>16.4</v>
      </c>
      <c r="G24" s="34" t="n">
        <v>89.4</v>
      </c>
      <c r="H24" s="19" t="n">
        <v>5728</v>
      </c>
      <c r="I24" s="26"/>
      <c r="J24" s="26"/>
      <c r="K24" s="33"/>
      <c r="L24" s="33"/>
      <c r="M24" s="21" t="n">
        <v>113.64</v>
      </c>
      <c r="N24" s="21" t="n">
        <v>96.57</v>
      </c>
      <c r="O24" s="22" t="n">
        <f aca="false">'PLANTATION8-9'!J24</f>
        <v>193.2</v>
      </c>
      <c r="P24" s="22" t="n">
        <f aca="false">'PLANTATION8-9'!K24</f>
        <v>349.089291121817</v>
      </c>
      <c r="Q24" s="26"/>
      <c r="R24" s="26"/>
      <c r="S24" s="26"/>
      <c r="T24" s="26"/>
      <c r="U24" s="24" t="n">
        <f aca="false">B24+D24+F24+I24+K24+M24+O24</f>
        <v>2203.84</v>
      </c>
      <c r="V24" s="24" t="n">
        <f aca="false">C24+E24+G24+J24+L24+N24+P24+S24+T24</f>
        <v>17827.8242911218</v>
      </c>
    </row>
    <row r="25" s="117" customFormat="true" ht="12.75" hidden="false" customHeight="false" outlineLevel="0" collapsed="false">
      <c r="A25" s="35" t="s">
        <v>38</v>
      </c>
      <c r="B25" s="114" t="n">
        <f aca="false">'FRUITS8-9 '!Z24</f>
        <v>42.403</v>
      </c>
      <c r="C25" s="114" t="n">
        <f aca="false">'FRUITS8-9 '!AA24</f>
        <v>341.906</v>
      </c>
      <c r="D25" s="114" t="n">
        <f aca="false">'VEG8-9 '!X24</f>
        <v>16.618</v>
      </c>
      <c r="E25" s="114" t="n">
        <f aca="false">'VEG8-9 '!Y24</f>
        <v>174.263</v>
      </c>
      <c r="F25" s="22" t="n">
        <v>0</v>
      </c>
      <c r="G25" s="18" t="n">
        <v>0</v>
      </c>
      <c r="H25" s="38"/>
      <c r="I25" s="22"/>
      <c r="J25" s="22"/>
      <c r="K25" s="36"/>
      <c r="L25" s="36"/>
      <c r="M25" s="21" t="n">
        <v>8.98</v>
      </c>
      <c r="N25" s="21" t="n">
        <v>7.84</v>
      </c>
      <c r="O25" s="22" t="n">
        <f aca="false">'PLANTATION8-9'!J25</f>
        <v>0</v>
      </c>
      <c r="P25" s="22" t="n">
        <f aca="false">'PLANTATION8-9'!K25</f>
        <v>0</v>
      </c>
      <c r="Q25" s="36"/>
      <c r="R25" s="36"/>
      <c r="S25" s="36"/>
      <c r="T25" s="36"/>
      <c r="U25" s="23" t="n">
        <f aca="false">B25+D25+F25+I25+K25+M25+O25</f>
        <v>68.001</v>
      </c>
      <c r="V25" s="24" t="n">
        <f aca="false">C25+E25+G25+J25+L25+N25+P25+S25+T25</f>
        <v>524.009</v>
      </c>
    </row>
    <row r="26" s="115" customFormat="true" ht="12.75" hidden="false" customHeight="false" outlineLevel="0" collapsed="false">
      <c r="A26" s="15" t="s">
        <v>39</v>
      </c>
      <c r="B26" s="114" t="n">
        <f aca="false">'FRUITS8-9 '!Z25</f>
        <v>32.946</v>
      </c>
      <c r="C26" s="114" t="n">
        <f aca="false">'FRUITS8-9 '!AA25</f>
        <v>294.809</v>
      </c>
      <c r="D26" s="114" t="n">
        <f aca="false">'VEG8-9 '!X25</f>
        <v>44.274</v>
      </c>
      <c r="E26" s="114" t="n">
        <f aca="false">'VEG8-9 '!Y25</f>
        <v>415.794</v>
      </c>
      <c r="F26" s="22"/>
      <c r="G26" s="18"/>
      <c r="H26" s="38"/>
      <c r="I26" s="20"/>
      <c r="J26" s="20"/>
      <c r="K26" s="17"/>
      <c r="L26" s="17"/>
      <c r="M26" s="21" t="n">
        <v>16.6</v>
      </c>
      <c r="N26" s="21" t="n">
        <v>69.91</v>
      </c>
      <c r="O26" s="22" t="n">
        <f aca="false">'PLANTATION8-9'!J26</f>
        <v>12.36</v>
      </c>
      <c r="P26" s="22" t="n">
        <f aca="false">'PLANTATION8-9'!K26</f>
        <v>17.1</v>
      </c>
      <c r="Q26" s="20"/>
      <c r="R26" s="20"/>
      <c r="S26" s="20"/>
      <c r="T26" s="20"/>
      <c r="U26" s="23" t="n">
        <f aca="false">B26+D26+F26+I26+K26+M26+O26</f>
        <v>106.18</v>
      </c>
      <c r="V26" s="24" t="n">
        <f aca="false">C26+E26+G26+J26+L26+N26+P26+S26+T26</f>
        <v>797.613</v>
      </c>
    </row>
    <row r="27" s="115" customFormat="true" ht="12.75" hidden="false" customHeight="false" outlineLevel="0" collapsed="false">
      <c r="A27" s="15" t="s">
        <v>40</v>
      </c>
      <c r="B27" s="114" t="n">
        <f aca="false">'FRUITS8-9 '!Z26</f>
        <v>34.065</v>
      </c>
      <c r="C27" s="114" t="n">
        <f aca="false">'FRUITS8-9 '!AA26</f>
        <v>123.069</v>
      </c>
      <c r="D27" s="114" t="n">
        <f aca="false">'VEG8-9 '!X26</f>
        <v>14.435</v>
      </c>
      <c r="E27" s="114" t="n">
        <f aca="false">'VEG8-9 '!Y26</f>
        <v>114.374</v>
      </c>
      <c r="F27" s="17" t="n">
        <v>0.215</v>
      </c>
      <c r="G27" s="18" t="n">
        <v>0</v>
      </c>
      <c r="H27" s="19" t="n">
        <v>168.2</v>
      </c>
      <c r="I27" s="20" t="n">
        <v>1.05</v>
      </c>
      <c r="J27" s="20" t="n">
        <v>4.317</v>
      </c>
      <c r="K27" s="17"/>
      <c r="L27" s="17"/>
      <c r="M27" s="21" t="n">
        <v>22.67</v>
      </c>
      <c r="N27" s="21" t="n">
        <v>80.62</v>
      </c>
      <c r="O27" s="22" t="n">
        <f aca="false">'PLANTATION8-9'!J27</f>
        <v>6.58</v>
      </c>
      <c r="P27" s="22" t="n">
        <f aca="false">'PLANTATION8-9'!K27</f>
        <v>8.21</v>
      </c>
      <c r="Q27" s="20"/>
      <c r="R27" s="20"/>
      <c r="S27" s="20"/>
      <c r="T27" s="20"/>
      <c r="U27" s="23" t="n">
        <f aca="false">B27+D27+F27+I27+K27+M27+O27</f>
        <v>79.015</v>
      </c>
      <c r="V27" s="24" t="n">
        <f aca="false">C27+E27+G27+J27+L27+N27+P27+S27+T27</f>
        <v>330.59</v>
      </c>
    </row>
    <row r="28" s="117" customFormat="true" ht="12.75" hidden="false" customHeight="false" outlineLevel="0" collapsed="false">
      <c r="A28" s="35" t="s">
        <v>41</v>
      </c>
      <c r="B28" s="114" t="n">
        <f aca="false">'FRUITS8-9 '!Z27</f>
        <v>18.156</v>
      </c>
      <c r="C28" s="114" t="n">
        <f aca="false">'FRUITS8-9 '!AA27</f>
        <v>151.27</v>
      </c>
      <c r="D28" s="114" t="n">
        <f aca="false">'VEG8-9 '!X27</f>
        <v>10.38</v>
      </c>
      <c r="E28" s="114" t="n">
        <f aca="false">'VEG8-9 '!Y27</f>
        <v>78.33</v>
      </c>
      <c r="F28" s="36" t="n">
        <v>0.019</v>
      </c>
      <c r="G28" s="18" t="n">
        <v>0</v>
      </c>
      <c r="H28" s="19" t="n">
        <v>17</v>
      </c>
      <c r="I28" s="22"/>
      <c r="J28" s="22"/>
      <c r="K28" s="36"/>
      <c r="L28" s="36"/>
      <c r="M28" s="21" t="n">
        <v>7.22</v>
      </c>
      <c r="N28" s="21" t="n">
        <v>38.62</v>
      </c>
      <c r="O28" s="22" t="n">
        <f aca="false">'PLANTATION8-9'!J28</f>
        <v>1.1</v>
      </c>
      <c r="P28" s="22" t="n">
        <f aca="false">'PLANTATION8-9'!K28</f>
        <v>1.43764624913971</v>
      </c>
      <c r="Q28" s="36"/>
      <c r="R28" s="36"/>
      <c r="S28" s="36"/>
      <c r="T28" s="36"/>
      <c r="U28" s="23" t="n">
        <f aca="false">B28+D28+F28+I28+K28+M28+O28</f>
        <v>36.875</v>
      </c>
      <c r="V28" s="24" t="n">
        <f aca="false">C28+E28+G28+J28+L28+N28+P28+S28+T28</f>
        <v>269.65764624914</v>
      </c>
    </row>
    <row r="29" customFormat="false" ht="12.75" hidden="false" customHeight="false" outlineLevel="0" collapsed="false">
      <c r="A29" s="25" t="s">
        <v>42</v>
      </c>
      <c r="B29" s="114" t="n">
        <f aca="false">'FRUITS8-9 '!Z28</f>
        <v>285.766</v>
      </c>
      <c r="C29" s="114" t="n">
        <f aca="false">'FRUITS8-9 '!AA28</f>
        <v>1532.84</v>
      </c>
      <c r="D29" s="114" t="n">
        <f aca="false">'VEG8-9 '!X28</f>
        <v>672.478</v>
      </c>
      <c r="E29" s="114" t="n">
        <f aca="false">'VEG8-9 '!Y28</f>
        <v>8467.4</v>
      </c>
      <c r="F29" s="26" t="n">
        <v>5.65</v>
      </c>
      <c r="G29" s="34" t="n">
        <v>23.375</v>
      </c>
      <c r="H29" s="19"/>
      <c r="I29" s="26" t="n">
        <v>1.5</v>
      </c>
      <c r="J29" s="26" t="n">
        <v>0.28</v>
      </c>
      <c r="K29" s="29"/>
      <c r="L29" s="29"/>
      <c r="M29" s="21" t="n">
        <v>146.72</v>
      </c>
      <c r="N29" s="21" t="n">
        <v>198.22</v>
      </c>
      <c r="O29" s="22" t="n">
        <f aca="false">'PLANTATION8-9'!J29</f>
        <v>188</v>
      </c>
      <c r="P29" s="22" t="n">
        <f aca="false">'PLANTATION8-9'!K29</f>
        <v>284.814177563661</v>
      </c>
      <c r="Q29" s="26"/>
      <c r="R29" s="26"/>
      <c r="S29" s="26"/>
      <c r="T29" s="26"/>
      <c r="U29" s="24" t="n">
        <f aca="false">B29+D29+F29+I29+K29+M29+O29</f>
        <v>1300.114</v>
      </c>
      <c r="V29" s="24" t="n">
        <f aca="false">C29+E29+G29+J29+L29+N29+P29+S29+T29</f>
        <v>10506.9291775637</v>
      </c>
    </row>
    <row r="30" s="117" customFormat="true" ht="12.75" hidden="false" customHeight="false" outlineLevel="0" collapsed="false">
      <c r="A30" s="35" t="s">
        <v>43</v>
      </c>
      <c r="B30" s="114" t="n">
        <f aca="false">'FRUITS8-9 '!Z29</f>
        <v>1.249</v>
      </c>
      <c r="C30" s="114" t="n">
        <f aca="false">'FRUITS8-9 '!AA29</f>
        <v>27.894</v>
      </c>
      <c r="D30" s="114" t="n">
        <f aca="false">'VEG8-9 '!X29</f>
        <v>4.451</v>
      </c>
      <c r="E30" s="114" t="n">
        <f aca="false">'VEG8-9 '!Y29</f>
        <v>81.01</v>
      </c>
      <c r="F30" s="36" t="n">
        <v>0.286</v>
      </c>
      <c r="G30" s="18" t="n">
        <v>2.368</v>
      </c>
      <c r="H30" s="38"/>
      <c r="I30" s="22" t="n">
        <v>0.039</v>
      </c>
      <c r="J30" s="22" t="n">
        <v>0.068</v>
      </c>
      <c r="K30" s="36"/>
      <c r="L30" s="36"/>
      <c r="M30" s="21" t="n">
        <v>0.02</v>
      </c>
      <c r="N30" s="21" t="n">
        <v>0.03</v>
      </c>
      <c r="O30" s="22" t="n">
        <f aca="false">'PLANTATION8-9'!J30</f>
        <v>8.26</v>
      </c>
      <c r="P30" s="22" t="n">
        <f aca="false">'PLANTATION8-9'!K30</f>
        <v>20.3869511355816</v>
      </c>
      <c r="Q30" s="36"/>
      <c r="R30" s="36"/>
      <c r="S30" s="36"/>
      <c r="T30" s="36"/>
      <c r="U30" s="23" t="n">
        <f aca="false">B30+D30+F30+I30+K30+M30+O30</f>
        <v>14.305</v>
      </c>
      <c r="V30" s="24" t="n">
        <f aca="false">C30+E30+G30+J30+L30+N30+P30+S30+T30</f>
        <v>131.756951135582</v>
      </c>
    </row>
    <row r="31" customFormat="false" ht="12.75" hidden="false" customHeight="false" outlineLevel="0" collapsed="false">
      <c r="A31" s="25" t="s">
        <v>44</v>
      </c>
      <c r="B31" s="114" t="n">
        <f aca="false">'FRUITS8-9 '!Z30</f>
        <v>64.799</v>
      </c>
      <c r="C31" s="114" t="n">
        <f aca="false">'FRUITS8-9 '!AA30</f>
        <v>1182.884</v>
      </c>
      <c r="D31" s="114" t="n">
        <f aca="false">'VEG8-9 '!X30</f>
        <v>178.412</v>
      </c>
      <c r="E31" s="114" t="n">
        <f aca="false">'VEG8-9 '!Y30</f>
        <v>3410.315</v>
      </c>
      <c r="F31" s="26" t="n">
        <v>1.7</v>
      </c>
      <c r="G31" s="34" t="n">
        <v>82</v>
      </c>
      <c r="H31" s="19"/>
      <c r="I31" s="26" t="n">
        <v>2.4</v>
      </c>
      <c r="J31" s="26" t="n">
        <v>1.1</v>
      </c>
      <c r="K31" s="29"/>
      <c r="L31" s="29"/>
      <c r="M31" s="21" t="n">
        <v>5.15</v>
      </c>
      <c r="N31" s="21" t="n">
        <v>23.69</v>
      </c>
      <c r="O31" s="22" t="n">
        <f aca="false">'PLANTATION8-9'!J31</f>
        <v>0</v>
      </c>
      <c r="P31" s="22" t="n">
        <f aca="false">'PLANTATION8-9'!K31</f>
        <v>0</v>
      </c>
      <c r="Q31" s="29"/>
      <c r="R31" s="29"/>
      <c r="S31" s="29" t="n">
        <v>20</v>
      </c>
      <c r="T31" s="26"/>
      <c r="U31" s="24" t="n">
        <f aca="false">B31+D31+F31+I31+K31+M31+O31</f>
        <v>252.461</v>
      </c>
      <c r="V31" s="24" t="n">
        <f aca="false">C31+E31+G31+J31+L31+N31+P31+S31+T31</f>
        <v>4719.989</v>
      </c>
    </row>
    <row r="32" customFormat="false" ht="12.75" hidden="false" customHeight="false" outlineLevel="0" collapsed="false">
      <c r="A32" s="25" t="s">
        <v>45</v>
      </c>
      <c r="B32" s="114" t="n">
        <f aca="false">'FRUITS8-9 '!Z31</f>
        <v>30.6</v>
      </c>
      <c r="C32" s="114" t="n">
        <f aca="false">'FRUITS8-9 '!AA31</f>
        <v>484.658</v>
      </c>
      <c r="D32" s="114" t="n">
        <f aca="false">'VEG8-9 '!X31</f>
        <v>125.573</v>
      </c>
      <c r="E32" s="114" t="n">
        <f aca="false">'VEG8-9 '!Y31</f>
        <v>736.701</v>
      </c>
      <c r="F32" s="26" t="n">
        <v>3.354</v>
      </c>
      <c r="G32" s="34" t="n">
        <v>4.857</v>
      </c>
      <c r="H32" s="19"/>
      <c r="I32" s="26" t="n">
        <v>226.169</v>
      </c>
      <c r="J32" s="26" t="n">
        <v>106.214</v>
      </c>
      <c r="K32" s="29"/>
      <c r="L32" s="29"/>
      <c r="M32" s="21" t="n">
        <v>567.4</v>
      </c>
      <c r="N32" s="21" t="n">
        <v>471.76</v>
      </c>
      <c r="O32" s="22" t="n">
        <f aca="false">'PLANTATION8-9'!J32</f>
        <v>0</v>
      </c>
      <c r="P32" s="22" t="n">
        <f aca="false">'PLANTATION8-9'!K32</f>
        <v>0</v>
      </c>
      <c r="Q32" s="29"/>
      <c r="R32" s="29"/>
      <c r="S32" s="29" t="n">
        <v>0.7</v>
      </c>
      <c r="T32" s="29"/>
      <c r="U32" s="24" t="n">
        <f aca="false">B32+D32+F32+I32+K32+M32+O32</f>
        <v>953.096</v>
      </c>
      <c r="V32" s="24" t="n">
        <f aca="false">C32+E32+G32+J32+L32+N32+P32+S32+T32</f>
        <v>1804.89</v>
      </c>
    </row>
    <row r="33" s="115" customFormat="true" ht="12.75" hidden="false" customHeight="false" outlineLevel="0" collapsed="false">
      <c r="A33" s="15" t="s">
        <v>46</v>
      </c>
      <c r="B33" s="114" t="n">
        <f aca="false">'FRUITS8-9 '!Z32</f>
        <v>10.498</v>
      </c>
      <c r="C33" s="114" t="n">
        <f aca="false">'FRUITS8-9 '!AA32</f>
        <v>15.671</v>
      </c>
      <c r="D33" s="114" t="n">
        <f aca="false">'VEG8-9 '!X32</f>
        <v>21.486</v>
      </c>
      <c r="E33" s="114" t="n">
        <f aca="false">'VEG8-9 '!Y32</f>
        <v>98.039</v>
      </c>
      <c r="F33" s="17" t="n">
        <v>0.151</v>
      </c>
      <c r="G33" s="18"/>
      <c r="H33" s="19" t="n">
        <v>65742</v>
      </c>
      <c r="I33" s="20"/>
      <c r="J33" s="20"/>
      <c r="K33" s="17"/>
      <c r="L33" s="17"/>
      <c r="M33" s="21" t="n">
        <v>26.58</v>
      </c>
      <c r="N33" s="21" t="n">
        <v>41.73</v>
      </c>
      <c r="O33" s="22" t="n">
        <f aca="false">'PLANTATION8-9'!J33</f>
        <v>0</v>
      </c>
      <c r="P33" s="22" t="n">
        <f aca="false">'PLANTATION8-9'!K33</f>
        <v>0</v>
      </c>
      <c r="Q33" s="17"/>
      <c r="R33" s="17"/>
      <c r="S33" s="17"/>
      <c r="T33" s="17"/>
      <c r="U33" s="23" t="n">
        <f aca="false">B33+D33+F33+I33+K33+M33+O33</f>
        <v>58.715</v>
      </c>
      <c r="V33" s="24" t="n">
        <f aca="false">C33+E33+G33+J33+L33+N33+P33+S33+T33</f>
        <v>155.44</v>
      </c>
    </row>
    <row r="34" customFormat="false" ht="12.75" hidden="false" customHeight="false" outlineLevel="0" collapsed="false">
      <c r="A34" s="25" t="s">
        <v>47</v>
      </c>
      <c r="B34" s="114" t="n">
        <f aca="false">'FRUITS8-9 '!Z33</f>
        <v>318.637</v>
      </c>
      <c r="C34" s="114" t="n">
        <f aca="false">'FRUITS8-9 '!AA33</f>
        <v>8207.745</v>
      </c>
      <c r="D34" s="114" t="n">
        <f aca="false">'VEG8-9 '!X33</f>
        <v>286.277</v>
      </c>
      <c r="E34" s="114" t="n">
        <f aca="false">'VEG8-9 '!Y33</f>
        <v>8693.475</v>
      </c>
      <c r="F34" s="26" t="n">
        <v>29.144</v>
      </c>
      <c r="G34" s="34" t="n">
        <v>233.673</v>
      </c>
      <c r="H34" s="19"/>
      <c r="I34" s="26" t="n">
        <v>8.271</v>
      </c>
      <c r="J34" s="26" t="n">
        <v>12.154</v>
      </c>
      <c r="K34" s="29"/>
      <c r="L34" s="29"/>
      <c r="M34" s="21" t="n">
        <v>125.08</v>
      </c>
      <c r="N34" s="21" t="n">
        <v>235.13</v>
      </c>
      <c r="O34" s="22" t="n">
        <f aca="false">'PLANTATION8-9'!J34</f>
        <v>521.48</v>
      </c>
      <c r="P34" s="22" t="n">
        <f aca="false">'PLANTATION8-9'!K34</f>
        <v>3497.89047487956</v>
      </c>
      <c r="Q34" s="26"/>
      <c r="R34" s="26"/>
      <c r="S34" s="26"/>
      <c r="T34" s="26"/>
      <c r="U34" s="24" t="n">
        <f aca="false">B34+D34+F34+I34+K34+M34+O34</f>
        <v>1288.889</v>
      </c>
      <c r="V34" s="24" t="n">
        <f aca="false">C34+E34+G34+J34+L34+N34+P34+S34+T34</f>
        <v>20880.0674748796</v>
      </c>
    </row>
    <row r="35" customFormat="false" ht="12.75" hidden="false" customHeight="false" outlineLevel="0" collapsed="false">
      <c r="A35" s="25" t="s">
        <v>48</v>
      </c>
      <c r="B35" s="114" t="n">
        <f aca="false">'FRUITS8-9 '!Z34</f>
        <v>36.52</v>
      </c>
      <c r="C35" s="114" t="n">
        <f aca="false">'FRUITS8-9 '!AA34</f>
        <v>477.18</v>
      </c>
      <c r="D35" s="114" t="n">
        <f aca="false">'VEG8-9 '!X34</f>
        <v>25.588</v>
      </c>
      <c r="E35" s="114" t="n">
        <f aca="false">'VEG8-9 '!Y34</f>
        <v>294.712</v>
      </c>
      <c r="F35" s="26"/>
      <c r="G35" s="34"/>
      <c r="H35" s="19"/>
      <c r="I35" s="26"/>
      <c r="J35" s="26"/>
      <c r="K35" s="29"/>
      <c r="L35" s="29"/>
      <c r="M35" s="21" t="n">
        <v>4.5</v>
      </c>
      <c r="N35" s="21" t="n">
        <v>10.28</v>
      </c>
      <c r="O35" s="22" t="n">
        <f aca="false">'PLANTATION8-9'!J35</f>
        <v>9.2</v>
      </c>
      <c r="P35" s="22" t="n">
        <f aca="false">'PLANTATION8-9'!K35</f>
        <v>14.7458362009635</v>
      </c>
      <c r="Q35" s="26"/>
      <c r="R35" s="26"/>
      <c r="S35" s="26"/>
      <c r="T35" s="26"/>
      <c r="U35" s="24" t="n">
        <f aca="false">B35+D35+F35+I35+K35+M35+O35</f>
        <v>75.808</v>
      </c>
      <c r="V35" s="24" t="n">
        <f aca="false">C35+E35+G35+J35+L35+N35+P35+S35+T35</f>
        <v>796.917836200964</v>
      </c>
    </row>
    <row r="36" customFormat="false" ht="12.75" hidden="false" customHeight="false" outlineLevel="0" collapsed="false">
      <c r="A36" s="25" t="s">
        <v>49</v>
      </c>
      <c r="B36" s="114" t="n">
        <f aca="false">'FRUITS8-9 '!Z35</f>
        <v>346.294</v>
      </c>
      <c r="C36" s="114" t="n">
        <f aca="false">'FRUITS8-9 '!AA35</f>
        <v>4439.57</v>
      </c>
      <c r="D36" s="114" t="n">
        <f aca="false">'VEG8-9 '!X35</f>
        <v>987.849</v>
      </c>
      <c r="E36" s="114" t="n">
        <f aca="false">'VEG8-9 '!Y35</f>
        <v>18950.082</v>
      </c>
      <c r="F36" s="26" t="n">
        <v>13.532</v>
      </c>
      <c r="G36" s="34" t="n">
        <v>24.326</v>
      </c>
      <c r="H36" s="19" t="n">
        <v>3467</v>
      </c>
      <c r="I36" s="26" t="n">
        <v>133.7</v>
      </c>
      <c r="J36" s="26" t="n">
        <v>13.4</v>
      </c>
      <c r="K36" s="29"/>
      <c r="L36" s="29"/>
      <c r="M36" s="21" t="n">
        <v>56.48</v>
      </c>
      <c r="N36" s="21" t="n">
        <v>170.06</v>
      </c>
      <c r="O36" s="22" t="n">
        <f aca="false">'PLANTATION8-9'!J36</f>
        <v>0</v>
      </c>
      <c r="P36" s="22" t="n">
        <f aca="false">'PLANTATION8-9'!K36</f>
        <v>0</v>
      </c>
      <c r="Q36" s="29"/>
      <c r="R36" s="29"/>
      <c r="S36" s="29" t="n">
        <v>4</v>
      </c>
      <c r="T36" s="29"/>
      <c r="U36" s="24" t="n">
        <f aca="false">B36+D36+F36+I36+K36+M36+O36</f>
        <v>1537.855</v>
      </c>
      <c r="V36" s="24" t="n">
        <f aca="false">C36+E36+G36+J36+L36+N36+P36+S36+T36</f>
        <v>23601.438</v>
      </c>
    </row>
    <row r="37" s="120" customFormat="true" ht="12.75" hidden="false" customHeight="false" outlineLevel="0" collapsed="false">
      <c r="A37" s="44" t="s">
        <v>50</v>
      </c>
      <c r="B37" s="114" t="n">
        <f aca="false">'FRUITS8-9 '!Z36</f>
        <v>171.71</v>
      </c>
      <c r="C37" s="114" t="n">
        <f aca="false">'FRUITS8-9 '!AA36</f>
        <v>725.272</v>
      </c>
      <c r="D37" s="114" t="n">
        <f aca="false">'VEG8-9 '!X36</f>
        <v>81.818</v>
      </c>
      <c r="E37" s="114" t="n">
        <f aca="false">'VEG8-9 '!Y36</f>
        <v>1077.55</v>
      </c>
      <c r="F37" s="33" t="n">
        <v>0.85</v>
      </c>
      <c r="G37" s="34" t="n">
        <v>0.61</v>
      </c>
      <c r="H37" s="19" t="n">
        <v>2056</v>
      </c>
      <c r="I37" s="33"/>
      <c r="J37" s="33"/>
      <c r="K37" s="26" t="n">
        <v>18.6</v>
      </c>
      <c r="L37" s="26" t="n">
        <v>16.3</v>
      </c>
      <c r="M37" s="21" t="n">
        <v>1.94</v>
      </c>
      <c r="N37" s="21" t="n">
        <v>13.06</v>
      </c>
      <c r="O37" s="22" t="n">
        <f aca="false">'PLANTATION8-9'!J37</f>
        <v>0</v>
      </c>
      <c r="P37" s="22" t="n">
        <f aca="false">'PLANTATION8-9'!K37</f>
        <v>0</v>
      </c>
      <c r="Q37" s="37"/>
      <c r="R37" s="37"/>
      <c r="S37" s="37"/>
      <c r="T37" s="37"/>
      <c r="U37" s="24" t="n">
        <f aca="false">B37+D37+F37+I37+K37+M37+O37</f>
        <v>274.918</v>
      </c>
      <c r="V37" s="24" t="n">
        <f aca="false">C37+E37+G37+J37+L37+N37+P37+S37+T37</f>
        <v>1832.792</v>
      </c>
    </row>
    <row r="38" customFormat="false" ht="12.75" hidden="false" customHeight="false" outlineLevel="0" collapsed="false">
      <c r="A38" s="25" t="s">
        <v>51</v>
      </c>
      <c r="B38" s="114" t="n">
        <f aca="false">'FRUITS8-9 '!Z37</f>
        <v>203.245</v>
      </c>
      <c r="C38" s="114" t="n">
        <f aca="false">'FRUITS8-9 '!AA37</f>
        <v>2775.601</v>
      </c>
      <c r="D38" s="114" t="n">
        <f aca="false">'VEG8-9 '!X37</f>
        <v>1323.609</v>
      </c>
      <c r="E38" s="114" t="n">
        <f aca="false">'VEG8-9 '!Y37</f>
        <v>22704.256</v>
      </c>
      <c r="F38" s="26" t="n">
        <v>21.07</v>
      </c>
      <c r="G38" s="45" t="n">
        <v>52.008</v>
      </c>
      <c r="H38" s="19" t="n">
        <v>21232</v>
      </c>
      <c r="I38" s="26"/>
      <c r="J38" s="26"/>
      <c r="K38" s="29"/>
      <c r="L38" s="29"/>
      <c r="M38" s="21" t="n">
        <v>95.87</v>
      </c>
      <c r="N38" s="21" t="n">
        <v>188.4</v>
      </c>
      <c r="O38" s="22" t="n">
        <f aca="false">'PLANTATION8-9'!J38</f>
        <v>50.99</v>
      </c>
      <c r="P38" s="22" t="n">
        <f aca="false">'PLANTATION8-9'!K38</f>
        <v>277.514439091535</v>
      </c>
      <c r="Q38" s="26"/>
      <c r="R38" s="26"/>
      <c r="S38" s="26"/>
      <c r="T38" s="26"/>
      <c r="U38" s="24" t="n">
        <f aca="false">B38+D38+F38+I38+K38+M38+O38</f>
        <v>1694.784</v>
      </c>
      <c r="V38" s="24" t="n">
        <f aca="false">C38+E38+G38+J38+L38+N38+P38+S38+T38</f>
        <v>25997.7794390915</v>
      </c>
    </row>
    <row r="39" s="57" customFormat="true" ht="14.25" hidden="false" customHeight="false" outlineLevel="0" collapsed="false">
      <c r="A39" s="25" t="s">
        <v>11</v>
      </c>
      <c r="B39" s="114" t="n">
        <f aca="false">'FRUITS8-9 '!Z38</f>
        <v>6100.898</v>
      </c>
      <c r="C39" s="114" t="n">
        <f aca="false">'FRUITS8-9 '!AA38</f>
        <v>68465.5255</v>
      </c>
      <c r="D39" s="114" t="n">
        <f aca="false">'VEG8-9 '!X38</f>
        <v>7980.709</v>
      </c>
      <c r="E39" s="114" t="n">
        <f aca="false">'VEG8-9 '!Y38</f>
        <v>129076.779</v>
      </c>
      <c r="F39" s="25" t="n">
        <f aca="false">SUM(F4:F38)</f>
        <v>166.518</v>
      </c>
      <c r="G39" s="25" t="n">
        <f aca="false">SUM(G4:G38)</f>
        <v>987.393</v>
      </c>
      <c r="H39" s="49" t="n">
        <f aca="false">SUM(H4:H38)</f>
        <v>113618.23</v>
      </c>
      <c r="I39" s="25" t="n">
        <f aca="false">SUM(I4:I38)</f>
        <v>430.19</v>
      </c>
      <c r="J39" s="25" t="n">
        <f aca="false">SUM(J4:J38)</f>
        <v>430.029</v>
      </c>
      <c r="K39" s="25" t="n">
        <f aca="false">SUM(K4:K38)</f>
        <v>136.494</v>
      </c>
      <c r="L39" s="25" t="n">
        <f aca="false">SUM(L4:L38)</f>
        <v>172.621</v>
      </c>
      <c r="M39" s="121" t="n">
        <f aca="false">SUM(M3:M38)</f>
        <v>2629.43</v>
      </c>
      <c r="N39" s="121" t="n">
        <f aca="false">SUM(N4:N38)</f>
        <v>4144.92</v>
      </c>
      <c r="O39" s="25" t="n">
        <f aca="false">SUM(O4:O38)</f>
        <v>3217.339</v>
      </c>
      <c r="P39" s="25" t="n">
        <f aca="false">SUM(P4:P38)</f>
        <v>11336.393833448</v>
      </c>
      <c r="Q39" s="25" t="n">
        <f aca="false">SUM(Q4:Q38)</f>
        <v>0</v>
      </c>
      <c r="R39" s="25" t="n">
        <f aca="false">SUM(R4:R38)</f>
        <v>0</v>
      </c>
      <c r="S39" s="25" t="n">
        <f aca="false">SUM(S4:S38)</f>
        <v>37.278</v>
      </c>
      <c r="T39" s="25" t="n">
        <v>65</v>
      </c>
      <c r="U39" s="24" t="n">
        <f aca="false">B39+D39+F39+I39+K39+M39+O39</f>
        <v>20661.578</v>
      </c>
      <c r="V39" s="24" t="n">
        <f aca="false">C39+E39+G39+J39+L39+N39+P39+S39+T39</f>
        <v>214715.939333448</v>
      </c>
    </row>
    <row r="40" customFormat="false" ht="12" hidden="false" customHeight="false" outlineLevel="0" collapsed="false">
      <c r="A40" s="50" t="s">
        <v>52</v>
      </c>
      <c r="B40" s="51"/>
      <c r="C40" s="51"/>
      <c r="D40" s="52"/>
      <c r="E40" s="52"/>
      <c r="F40" s="53"/>
      <c r="G40" s="53"/>
      <c r="H40" s="52"/>
      <c r="I40" s="43"/>
      <c r="J40" s="43"/>
      <c r="K40" s="43"/>
      <c r="N40" s="43" t="s">
        <v>16</v>
      </c>
      <c r="U40" s="24"/>
      <c r="V40" s="25"/>
    </row>
    <row r="41" customFormat="false" ht="12" hidden="false" customHeight="false" outlineLevel="0" collapsed="false">
      <c r="A41" s="55" t="s">
        <v>53</v>
      </c>
      <c r="B41" s="51"/>
      <c r="C41" s="51"/>
      <c r="D41" s="52"/>
      <c r="E41" s="52"/>
      <c r="F41" s="52"/>
      <c r="G41" s="52"/>
      <c r="H41" s="52"/>
      <c r="I41" s="43"/>
      <c r="J41" s="43"/>
      <c r="K41" s="43"/>
      <c r="V41" s="57"/>
    </row>
    <row r="42" customFormat="false" ht="12" hidden="false" customHeight="false" outlineLevel="0" collapsed="false">
      <c r="A42" s="55" t="s">
        <v>92</v>
      </c>
      <c r="B42" s="51"/>
      <c r="C42" s="51"/>
      <c r="D42" s="52"/>
      <c r="E42" s="52"/>
      <c r="F42" s="52"/>
      <c r="G42" s="52"/>
      <c r="H42" s="52"/>
      <c r="I42" s="43"/>
      <c r="J42" s="43"/>
      <c r="K42" s="43"/>
      <c r="V42" s="57"/>
    </row>
    <row r="43" customFormat="false" ht="12" hidden="false" customHeight="false" outlineLevel="0" collapsed="false">
      <c r="A43" s="55" t="s">
        <v>54</v>
      </c>
      <c r="B43" s="51"/>
      <c r="C43" s="51"/>
      <c r="D43" s="52"/>
      <c r="E43" s="52"/>
      <c r="F43" s="52"/>
      <c r="G43" s="52"/>
      <c r="H43" s="52"/>
      <c r="I43" s="43"/>
      <c r="J43" s="43"/>
      <c r="K43" s="43"/>
      <c r="U43" s="57" t="s">
        <v>16</v>
      </c>
      <c r="V43" s="57" t="s">
        <v>16</v>
      </c>
    </row>
    <row r="44" customFormat="false" ht="12.75" hidden="false" customHeight="true" outlineLevel="0" collapsed="false">
      <c r="A44" s="58" t="s">
        <v>55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</row>
    <row r="45" customFormat="false" ht="12.75" hidden="false" customHeight="true" outlineLevel="0" collapsed="false">
      <c r="A45" s="58" t="s">
        <v>56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</row>
    <row r="46" customFormat="false" ht="12.75" hidden="false" customHeight="true" outlineLevel="0" collapsed="false">
      <c r="A46" s="58" t="s">
        <v>0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9"/>
      <c r="R46" s="59"/>
      <c r="S46" s="59"/>
    </row>
    <row r="47" customFormat="false" ht="12.75" hidden="false" customHeight="true" outlineLevel="0" collapsed="false">
      <c r="J47" s="45" t="s">
        <v>16</v>
      </c>
      <c r="K47" s="54" t="s">
        <v>16</v>
      </c>
      <c r="Q47" s="59"/>
      <c r="R47" s="59"/>
      <c r="S47" s="59"/>
    </row>
    <row r="48" customFormat="false" ht="12.75" hidden="false" customHeight="true" outlineLevel="0" collapsed="false">
      <c r="A48" s="58"/>
      <c r="B48" s="59"/>
      <c r="C48" s="59" t="s">
        <v>16</v>
      </c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</row>
    <row r="49" customFormat="false" ht="12.75" hidden="false" customHeight="true" outlineLevel="0" collapsed="false">
      <c r="A49" s="58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</row>
    <row r="50" customFormat="false" ht="12.75" hidden="false" customHeight="true" outlineLevel="0" collapsed="false">
      <c r="A50" s="58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</row>
    <row r="51" customFormat="false" ht="12.7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</row>
    <row r="52" customFormat="false" ht="12.75" hidden="false" customHeight="true" outlineLevel="0" collapsed="false">
      <c r="A52" s="58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</row>
    <row r="53" customFormat="false" ht="12.7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</row>
    <row r="54" customFormat="false" ht="12.75" hidden="false" customHeight="true" outlineLevel="0" collapsed="false">
      <c r="A54" s="58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</row>
    <row r="55" customFormat="false" ht="12" hidden="false" customHeight="false" outlineLevel="0" collapsed="false">
      <c r="A55" s="122"/>
      <c r="B55" s="51"/>
      <c r="C55" s="51"/>
      <c r="D55" s="51"/>
      <c r="E55" s="51"/>
      <c r="F55" s="51"/>
    </row>
    <row r="56" customFormat="false" ht="12" hidden="false" customHeight="false" outlineLevel="0" collapsed="false">
      <c r="A56" s="122"/>
      <c r="B56" s="51"/>
      <c r="C56" s="51"/>
      <c r="D56" s="51"/>
      <c r="E56" s="51"/>
      <c r="F56" s="51"/>
    </row>
    <row r="57" customFormat="false" ht="12" hidden="false" customHeight="false" outlineLevel="0" collapsed="false">
      <c r="A57" s="122"/>
      <c r="B57" s="51"/>
      <c r="C57" s="51"/>
      <c r="D57" s="51"/>
      <c r="E57" s="51"/>
      <c r="F57" s="51"/>
    </row>
    <row r="58" customFormat="false" ht="12" hidden="false" customHeight="false" outlineLevel="0" collapsed="false">
      <c r="A58" s="122"/>
      <c r="B58" s="51"/>
      <c r="C58" s="51"/>
      <c r="D58" s="51"/>
      <c r="E58" s="51"/>
      <c r="F58" s="51"/>
    </row>
    <row r="59" customFormat="false" ht="12" hidden="false" customHeight="false" outlineLevel="0" collapsed="false">
      <c r="A59" s="51"/>
      <c r="B59" s="51"/>
      <c r="C59" s="51"/>
      <c r="D59" s="51"/>
      <c r="E59" s="51"/>
      <c r="F59" s="51"/>
    </row>
    <row r="60" customFormat="false" ht="12" hidden="false" customHeight="false" outlineLevel="0" collapsed="false">
      <c r="A60" s="43"/>
      <c r="B60" s="116"/>
      <c r="C60" s="116"/>
      <c r="D60" s="43"/>
      <c r="E60" s="43"/>
      <c r="F60" s="43"/>
      <c r="G60" s="43"/>
      <c r="H60" s="43"/>
      <c r="I60" s="43"/>
      <c r="J60" s="43"/>
    </row>
    <row r="64" customFormat="false" ht="12" hidden="false" customHeight="false" outlineLevel="0" collapsed="false">
      <c r="J64" s="45" t="s">
        <v>16</v>
      </c>
    </row>
  </sheetData>
  <mergeCells count="11">
    <mergeCell ref="B1:C1"/>
    <mergeCell ref="D1:E1"/>
    <mergeCell ref="F1:H1"/>
    <mergeCell ref="I1:J1"/>
    <mergeCell ref="K1:L1"/>
    <mergeCell ref="M1:N1"/>
    <mergeCell ref="O1:P1"/>
    <mergeCell ref="U1:V1"/>
    <mergeCell ref="G2:H2"/>
    <mergeCell ref="A44:S44"/>
    <mergeCell ref="A46:P46"/>
  </mergeCells>
  <printOptions headings="false" gridLines="true" gridLinesSet="true" horizontalCentered="false" verticalCentered="false"/>
  <pageMargins left="0.559722222222222" right="0.179861111111111" top="0.95" bottom="0.740277777777778" header="0.45" footer="0.170138888888889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UAnnexure - 4
&amp;UStatewise Area and Production of Various Horticulture Crops for the Year 2008-09&amp;R&amp;"Arial,Bold"&amp;8Area in 000' ha
Production in 000'M&amp;10T</oddHeader>
    <oddFooter>&amp;L&amp;F</oddFooter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pane xSplit="1" ySplit="1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3" activeCellId="0" sqref="B3:AA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3" width="17.56"/>
    <col collapsed="false" customWidth="true" hidden="false" outlineLevel="0" max="2" min="2" style="123" width="4.56"/>
    <col collapsed="false" customWidth="true" hidden="false" outlineLevel="0" max="3" min="3" style="123" width="6.56"/>
    <col collapsed="false" customWidth="true" hidden="false" outlineLevel="0" max="4" min="4" style="123" width="5.56"/>
    <col collapsed="false" customWidth="true" hidden="false" outlineLevel="0" max="5" min="5" style="123" width="6.56"/>
    <col collapsed="false" customWidth="true" hidden="false" outlineLevel="0" max="6" min="6" style="123" width="7.42"/>
    <col collapsed="false" customWidth="true" hidden="false" outlineLevel="0" max="7" min="7" style="123" width="6.56"/>
    <col collapsed="false" customWidth="true" hidden="false" outlineLevel="0" max="8" min="8" style="123" width="4.56"/>
    <col collapsed="false" customWidth="true" hidden="false" outlineLevel="0" max="9" min="9" style="123" width="5.71"/>
    <col collapsed="false" customWidth="true" hidden="false" outlineLevel="0" max="10" min="10" style="123" width="5.41"/>
    <col collapsed="false" customWidth="true" hidden="false" outlineLevel="0" max="11" min="11" style="123" width="5.71"/>
    <col collapsed="false" customWidth="true" hidden="false" outlineLevel="0" max="12" min="12" style="123" width="4.7"/>
    <col collapsed="false" customWidth="true" hidden="false" outlineLevel="0" max="14" min="13" style="123" width="5.56"/>
    <col collapsed="false" customWidth="true" hidden="false" outlineLevel="0" max="15" min="15" style="123" width="6.7"/>
    <col collapsed="false" customWidth="true" hidden="false" outlineLevel="0" max="16" min="16" style="123" width="5.41"/>
    <col collapsed="false" customWidth="true" hidden="false" outlineLevel="0" max="17" min="17" style="123" width="5.56"/>
    <col collapsed="false" customWidth="true" hidden="false" outlineLevel="0" max="18" min="18" style="123" width="5.28"/>
    <col collapsed="false" customWidth="true" hidden="false" outlineLevel="0" max="19" min="19" style="123" width="5.41"/>
    <col collapsed="false" customWidth="true" hidden="false" outlineLevel="0" max="20" min="20" style="123" width="4.56"/>
    <col collapsed="false" customWidth="true" hidden="false" outlineLevel="0" max="21" min="21" style="123" width="5.28"/>
    <col collapsed="false" customWidth="true" hidden="false" outlineLevel="0" max="22" min="22" style="123" width="4.99"/>
    <col collapsed="false" customWidth="true" hidden="false" outlineLevel="0" max="23" min="23" style="123" width="5.99"/>
    <col collapsed="false" customWidth="true" hidden="false" outlineLevel="0" max="24" min="24" style="123" width="7.7"/>
    <col collapsed="false" customWidth="true" hidden="false" outlineLevel="0" max="25" min="25" style="123" width="7.42"/>
    <col collapsed="false" customWidth="true" hidden="false" outlineLevel="0" max="26" min="26" style="123" width="7.7"/>
    <col collapsed="false" customWidth="true" hidden="false" outlineLevel="0" max="27" min="27" style="123" width="6.56"/>
    <col collapsed="false" customWidth="false" hidden="false" outlineLevel="0" max="257" min="28" style="123" width="9.14"/>
  </cols>
  <sheetData>
    <row r="1" customFormat="false" ht="11.25" hidden="false" customHeight="false" outlineLevel="0" collapsed="false">
      <c r="A1" s="60" t="s">
        <v>76</v>
      </c>
      <c r="B1" s="60" t="s">
        <v>58</v>
      </c>
      <c r="C1" s="60"/>
      <c r="D1" s="60" t="s">
        <v>59</v>
      </c>
      <c r="E1" s="60"/>
      <c r="F1" s="60" t="s">
        <v>60</v>
      </c>
      <c r="G1" s="60"/>
      <c r="H1" s="60" t="s">
        <v>61</v>
      </c>
      <c r="I1" s="60"/>
      <c r="J1" s="60" t="s">
        <v>62</v>
      </c>
      <c r="K1" s="60"/>
      <c r="L1" s="60" t="s">
        <v>63</v>
      </c>
      <c r="M1" s="60"/>
      <c r="N1" s="60" t="s">
        <v>64</v>
      </c>
      <c r="O1" s="60"/>
      <c r="P1" s="60" t="s">
        <v>65</v>
      </c>
      <c r="Q1" s="60"/>
      <c r="R1" s="60" t="s">
        <v>66</v>
      </c>
      <c r="S1" s="60"/>
      <c r="T1" s="60" t="s">
        <v>67</v>
      </c>
      <c r="U1" s="60"/>
      <c r="V1" s="60" t="s">
        <v>68</v>
      </c>
      <c r="W1" s="60"/>
      <c r="X1" s="60" t="s">
        <v>69</v>
      </c>
      <c r="Y1" s="60"/>
      <c r="Z1" s="60" t="s">
        <v>11</v>
      </c>
      <c r="AA1" s="60"/>
    </row>
    <row r="2" customFormat="false" ht="11.25" hidden="false" customHeight="false" outlineLevel="0" collapsed="false">
      <c r="A2" s="60"/>
      <c r="B2" s="61" t="s">
        <v>70</v>
      </c>
      <c r="C2" s="61" t="s">
        <v>13</v>
      </c>
      <c r="D2" s="61" t="s">
        <v>70</v>
      </c>
      <c r="E2" s="61" t="s">
        <v>13</v>
      </c>
      <c r="F2" s="61" t="s">
        <v>70</v>
      </c>
      <c r="G2" s="61" t="s">
        <v>13</v>
      </c>
      <c r="H2" s="61" t="s">
        <v>70</v>
      </c>
      <c r="I2" s="61" t="s">
        <v>13</v>
      </c>
      <c r="J2" s="61" t="s">
        <v>70</v>
      </c>
      <c r="K2" s="61" t="s">
        <v>13</v>
      </c>
      <c r="L2" s="61" t="s">
        <v>70</v>
      </c>
      <c r="M2" s="61" t="s">
        <v>13</v>
      </c>
      <c r="N2" s="61" t="s">
        <v>70</v>
      </c>
      <c r="O2" s="61" t="s">
        <v>13</v>
      </c>
      <c r="P2" s="61" t="s">
        <v>70</v>
      </c>
      <c r="Q2" s="61" t="s">
        <v>13</v>
      </c>
      <c r="R2" s="61" t="s">
        <v>70</v>
      </c>
      <c r="S2" s="61" t="s">
        <v>13</v>
      </c>
      <c r="T2" s="61" t="s">
        <v>70</v>
      </c>
      <c r="U2" s="61" t="s">
        <v>13</v>
      </c>
      <c r="V2" s="61" t="s">
        <v>70</v>
      </c>
      <c r="W2" s="61" t="s">
        <v>13</v>
      </c>
      <c r="X2" s="61" t="s">
        <v>70</v>
      </c>
      <c r="Y2" s="61" t="s">
        <v>13</v>
      </c>
      <c r="Z2" s="61" t="s">
        <v>70</v>
      </c>
      <c r="AA2" s="61" t="s">
        <v>13</v>
      </c>
    </row>
    <row r="3" customFormat="false" ht="11.25" hidden="false" customHeight="false" outlineLevel="0" collapsed="false">
      <c r="A3" s="62" t="s">
        <v>71</v>
      </c>
      <c r="B3" s="63"/>
      <c r="C3" s="63"/>
      <c r="D3" s="63" t="n">
        <v>1.59</v>
      </c>
      <c r="E3" s="63" t="n">
        <v>15.419</v>
      </c>
      <c r="F3" s="63" t="n">
        <v>0.252</v>
      </c>
      <c r="G3" s="63" t="n">
        <v>1.489</v>
      </c>
      <c r="H3" s="63"/>
      <c r="I3" s="63"/>
      <c r="J3" s="63"/>
      <c r="K3" s="63"/>
      <c r="L3" s="63"/>
      <c r="M3" s="63"/>
      <c r="N3" s="63" t="n">
        <v>0.24</v>
      </c>
      <c r="O3" s="63" t="n">
        <v>1.899</v>
      </c>
      <c r="P3" s="63" t="n">
        <v>0.375</v>
      </c>
      <c r="Q3" s="63" t="n">
        <v>2.387</v>
      </c>
      <c r="R3" s="63" t="n">
        <v>0.15</v>
      </c>
      <c r="S3" s="63" t="n">
        <v>1.063</v>
      </c>
      <c r="T3" s="63"/>
      <c r="U3" s="63"/>
      <c r="V3" s="63" t="n">
        <v>0.126</v>
      </c>
      <c r="W3" s="63" t="n">
        <v>0.996</v>
      </c>
      <c r="X3" s="63" t="n">
        <v>0.271</v>
      </c>
      <c r="Y3" s="63" t="n">
        <v>1.688</v>
      </c>
      <c r="Z3" s="124" t="n">
        <v>3.004</v>
      </c>
      <c r="AA3" s="124" t="n">
        <v>24.941</v>
      </c>
    </row>
    <row r="4" customFormat="false" ht="11.25" hidden="false" customHeight="false" outlineLevel="0" collapsed="false">
      <c r="A4" s="62" t="s">
        <v>18</v>
      </c>
      <c r="B4" s="63" t="n">
        <v>0</v>
      </c>
      <c r="C4" s="63" t="n">
        <v>0</v>
      </c>
      <c r="D4" s="63" t="n">
        <v>80.115</v>
      </c>
      <c r="E4" s="63" t="n">
        <v>2804.025</v>
      </c>
      <c r="F4" s="63" t="n">
        <v>271.307</v>
      </c>
      <c r="G4" s="63" t="n">
        <v>3752.593</v>
      </c>
      <c r="H4" s="63" t="n">
        <v>2.964</v>
      </c>
      <c r="I4" s="63" t="n">
        <v>62.244</v>
      </c>
      <c r="J4" s="63" t="n">
        <v>10.803</v>
      </c>
      <c r="K4" s="63" t="n">
        <v>162.045</v>
      </c>
      <c r="L4" s="63" t="n">
        <v>0</v>
      </c>
      <c r="M4" s="63" t="n">
        <v>0</v>
      </c>
      <c r="N4" s="63" t="n">
        <v>497.701</v>
      </c>
      <c r="O4" s="63" t="n">
        <v>2522</v>
      </c>
      <c r="P4" s="63" t="n">
        <v>19.765</v>
      </c>
      <c r="Q4" s="63" t="n">
        <v>1581.2</v>
      </c>
      <c r="R4" s="63" t="n">
        <v>0</v>
      </c>
      <c r="S4" s="63" t="n">
        <v>0</v>
      </c>
      <c r="T4" s="63" t="n">
        <v>6.47</v>
      </c>
      <c r="U4" s="63" t="n">
        <v>64.7</v>
      </c>
      <c r="V4" s="63" t="n">
        <v>20.593</v>
      </c>
      <c r="W4" s="63" t="n">
        <v>205.93</v>
      </c>
      <c r="X4" s="63" t="n">
        <v>26.195</v>
      </c>
      <c r="Y4" s="63" t="n">
        <v>252.234</v>
      </c>
      <c r="Z4" s="64" t="n">
        <v>935.913</v>
      </c>
      <c r="AA4" s="64" t="n">
        <v>11406.971</v>
      </c>
    </row>
    <row r="5" customFormat="false" ht="11.25" hidden="false" customHeight="false" outlineLevel="0" collapsed="false">
      <c r="A5" s="62" t="s">
        <v>19</v>
      </c>
      <c r="B5" s="63" t="n">
        <v>10.8</v>
      </c>
      <c r="C5" s="63" t="n">
        <v>9.8</v>
      </c>
      <c r="D5" s="63" t="n">
        <v>5.3</v>
      </c>
      <c r="E5" s="63" t="n">
        <v>15.3</v>
      </c>
      <c r="F5" s="63" t="n">
        <v>25</v>
      </c>
      <c r="G5" s="63" t="n">
        <v>28.4</v>
      </c>
      <c r="H5" s="63"/>
      <c r="I5" s="63"/>
      <c r="J5" s="63"/>
      <c r="K5" s="63"/>
      <c r="L5" s="63"/>
      <c r="M5" s="63"/>
      <c r="N5" s="63"/>
      <c r="O5" s="63"/>
      <c r="P5" s="63"/>
      <c r="Q5" s="63"/>
      <c r="R5" s="63" t="n">
        <v>9.3</v>
      </c>
      <c r="S5" s="63" t="n">
        <v>37.8</v>
      </c>
      <c r="T5" s="63"/>
      <c r="U5" s="63"/>
      <c r="V5" s="63"/>
      <c r="W5" s="63"/>
      <c r="X5" s="63" t="n">
        <v>7.2</v>
      </c>
      <c r="Y5" s="63" t="n">
        <v>16.7</v>
      </c>
      <c r="Z5" s="64" t="n">
        <v>57.6</v>
      </c>
      <c r="AA5" s="64" t="n">
        <v>108</v>
      </c>
    </row>
    <row r="6" customFormat="false" ht="11.25" hidden="false" customHeight="false" outlineLevel="0" collapsed="false">
      <c r="A6" s="64" t="s">
        <v>20</v>
      </c>
      <c r="B6" s="63" t="n">
        <v>0</v>
      </c>
      <c r="C6" s="63" t="n">
        <v>0</v>
      </c>
      <c r="D6" s="63" t="n">
        <v>47.9</v>
      </c>
      <c r="E6" s="63" t="n">
        <v>852.62</v>
      </c>
      <c r="F6" s="63" t="n">
        <v>19.278</v>
      </c>
      <c r="G6" s="63" t="n">
        <v>191.49</v>
      </c>
      <c r="H6" s="63" t="n">
        <v>0</v>
      </c>
      <c r="I6" s="63" t="n">
        <v>0</v>
      </c>
      <c r="J6" s="63" t="n">
        <v>4.441</v>
      </c>
      <c r="K6" s="63" t="n">
        <v>79.801</v>
      </c>
      <c r="L6" s="63" t="n">
        <v>4.845</v>
      </c>
      <c r="M6" s="63" t="n">
        <v>34.884</v>
      </c>
      <c r="N6" s="63" t="n">
        <v>4.783</v>
      </c>
      <c r="O6" s="63" t="n">
        <v>42.466</v>
      </c>
      <c r="P6" s="63" t="n">
        <v>7.1</v>
      </c>
      <c r="Q6" s="63" t="n">
        <v>128.51</v>
      </c>
      <c r="R6" s="63" t="n">
        <v>12.86</v>
      </c>
      <c r="S6" s="63" t="n">
        <v>225.05</v>
      </c>
      <c r="T6" s="63" t="n">
        <v>0</v>
      </c>
      <c r="U6" s="63" t="n">
        <v>0</v>
      </c>
      <c r="V6" s="63" t="n">
        <v>0</v>
      </c>
      <c r="W6" s="63" t="n">
        <v>0</v>
      </c>
      <c r="X6" s="63" t="n">
        <v>3.99</v>
      </c>
      <c r="Y6" s="63" t="n">
        <v>19.95</v>
      </c>
      <c r="Z6" s="64" t="n">
        <v>105.197</v>
      </c>
      <c r="AA6" s="64" t="n">
        <v>1574.771</v>
      </c>
    </row>
    <row r="7" customFormat="false" ht="11.25" hidden="false" customHeight="false" outlineLevel="0" collapsed="false">
      <c r="A7" s="62" t="s">
        <v>21</v>
      </c>
      <c r="B7" s="63" t="n">
        <v>0</v>
      </c>
      <c r="C7" s="63" t="n">
        <v>0</v>
      </c>
      <c r="D7" s="63" t="n">
        <v>31.274</v>
      </c>
      <c r="E7" s="63" t="n">
        <v>1373.554</v>
      </c>
      <c r="F7" s="63" t="n">
        <v>17.741</v>
      </c>
      <c r="G7" s="63" t="n">
        <v>128.09</v>
      </c>
      <c r="H7" s="63"/>
      <c r="I7" s="63"/>
      <c r="J7" s="63" t="n">
        <v>29.085</v>
      </c>
      <c r="K7" s="63" t="n">
        <v>229.19</v>
      </c>
      <c r="L7" s="63" t="n">
        <v>30.466</v>
      </c>
      <c r="M7" s="63" t="n">
        <v>216.918</v>
      </c>
      <c r="N7" s="63" t="n">
        <v>144.074</v>
      </c>
      <c r="O7" s="63" t="n">
        <v>1329.803</v>
      </c>
      <c r="P7" s="63" t="n">
        <v>1.429</v>
      </c>
      <c r="Q7" s="63" t="n">
        <v>33.61</v>
      </c>
      <c r="R7" s="63" t="n">
        <v>4.693</v>
      </c>
      <c r="S7" s="63" t="n">
        <v>119.484</v>
      </c>
      <c r="T7" s="63" t="n">
        <v>0</v>
      </c>
      <c r="U7" s="63" t="n">
        <v>0</v>
      </c>
      <c r="V7" s="63" t="n">
        <v>0</v>
      </c>
      <c r="W7" s="63" t="n">
        <v>0</v>
      </c>
      <c r="X7" s="63" t="n">
        <v>31.945</v>
      </c>
      <c r="Y7" s="63" t="n">
        <v>292.171</v>
      </c>
      <c r="Z7" s="64" t="n">
        <v>290.707</v>
      </c>
      <c r="AA7" s="64" t="n">
        <v>3722.82</v>
      </c>
    </row>
    <row r="8" s="125" customFormat="true" ht="11.25" hidden="false" customHeight="false" outlineLevel="0" collapsed="false">
      <c r="A8" s="65" t="s">
        <v>22</v>
      </c>
      <c r="B8" s="66" t="n">
        <v>0</v>
      </c>
      <c r="C8" s="66" t="n">
        <v>0</v>
      </c>
      <c r="D8" s="66" t="n">
        <v>0</v>
      </c>
      <c r="E8" s="66" t="n">
        <v>0</v>
      </c>
      <c r="F8" s="66" t="n">
        <v>0</v>
      </c>
      <c r="G8" s="66" t="n">
        <v>0.2</v>
      </c>
      <c r="H8" s="66" t="n">
        <v>0</v>
      </c>
      <c r="I8" s="66" t="n">
        <v>0</v>
      </c>
      <c r="J8" s="66" t="n">
        <v>0</v>
      </c>
      <c r="K8" s="66" t="n">
        <v>0.3</v>
      </c>
      <c r="L8" s="66" t="n">
        <v>0</v>
      </c>
      <c r="M8" s="66" t="n">
        <v>0.1</v>
      </c>
      <c r="N8" s="66" t="n">
        <v>0</v>
      </c>
      <c r="O8" s="66" t="n">
        <v>0.4</v>
      </c>
      <c r="P8" s="66" t="n">
        <v>0</v>
      </c>
      <c r="Q8" s="66" t="n">
        <v>0</v>
      </c>
      <c r="R8" s="66" t="n">
        <v>0</v>
      </c>
      <c r="S8" s="66" t="n">
        <v>0</v>
      </c>
      <c r="T8" s="66"/>
      <c r="U8" s="66"/>
      <c r="V8" s="66" t="n">
        <v>0</v>
      </c>
      <c r="W8" s="66" t="n">
        <v>0</v>
      </c>
      <c r="X8" s="66" t="n">
        <v>0.1</v>
      </c>
      <c r="Y8" s="66" t="n">
        <v>0.1</v>
      </c>
      <c r="Z8" s="124" t="n">
        <v>0.1</v>
      </c>
      <c r="AA8" s="124" t="n">
        <v>1.1</v>
      </c>
    </row>
    <row r="9" customFormat="false" ht="11.25" hidden="false" customHeight="false" outlineLevel="0" collapsed="false">
      <c r="A9" s="62" t="s">
        <v>72</v>
      </c>
      <c r="B9" s="63" t="n">
        <v>0</v>
      </c>
      <c r="C9" s="63" t="n">
        <v>0</v>
      </c>
      <c r="D9" s="63" t="n">
        <v>9.292</v>
      </c>
      <c r="E9" s="63" t="n">
        <v>246.33</v>
      </c>
      <c r="F9" s="63" t="n">
        <v>7.388</v>
      </c>
      <c r="G9" s="63" t="n">
        <v>44.593</v>
      </c>
      <c r="H9" s="63" t="n">
        <v>0.011</v>
      </c>
      <c r="I9" s="63" t="n">
        <v>0.077</v>
      </c>
      <c r="J9" s="63" t="n">
        <v>10.814</v>
      </c>
      <c r="K9" s="63" t="n">
        <v>85.863</v>
      </c>
      <c r="L9" s="63" t="n">
        <v>1.782</v>
      </c>
      <c r="M9" s="63" t="n">
        <v>0.926</v>
      </c>
      <c r="N9" s="63" t="n">
        <v>37.288</v>
      </c>
      <c r="O9" s="63" t="n">
        <v>121.931</v>
      </c>
      <c r="P9" s="63" t="n">
        <v>8.063</v>
      </c>
      <c r="Q9" s="63" t="n">
        <v>148.117</v>
      </c>
      <c r="R9" s="63" t="n">
        <v>0</v>
      </c>
      <c r="S9" s="63" t="n">
        <v>0</v>
      </c>
      <c r="T9" s="63" t="n">
        <v>0.053</v>
      </c>
      <c r="U9" s="63" t="n">
        <v>0.265</v>
      </c>
      <c r="V9" s="63" t="n">
        <v>0.202</v>
      </c>
      <c r="W9" s="63" t="n">
        <v>0.648</v>
      </c>
      <c r="X9" s="63" t="n">
        <v>36.809</v>
      </c>
      <c r="Y9" s="63" t="n">
        <v>316.911</v>
      </c>
      <c r="Z9" s="64" t="n">
        <v>111.702</v>
      </c>
      <c r="AA9" s="64" t="n">
        <v>965.661</v>
      </c>
    </row>
    <row r="10" customFormat="false" ht="11.25" hidden="false" customHeight="false" outlineLevel="0" collapsed="false">
      <c r="A10" s="67" t="s">
        <v>24</v>
      </c>
      <c r="B10" s="68" t="n">
        <v>0</v>
      </c>
      <c r="C10" s="68" t="n">
        <v>0</v>
      </c>
      <c r="D10" s="68" t="n">
        <v>0.04</v>
      </c>
      <c r="E10" s="68" t="n">
        <v>1.2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1.2</v>
      </c>
      <c r="O10" s="68" t="n">
        <v>12.5</v>
      </c>
      <c r="P10" s="68" t="n">
        <v>0</v>
      </c>
      <c r="Q10" s="68" t="n">
        <v>0</v>
      </c>
      <c r="R10" s="68" t="n">
        <v>0</v>
      </c>
      <c r="S10" s="68" t="n">
        <v>0</v>
      </c>
      <c r="T10" s="68"/>
      <c r="U10" s="68"/>
      <c r="V10" s="68" t="n">
        <v>0</v>
      </c>
      <c r="W10" s="68" t="n">
        <v>0</v>
      </c>
      <c r="X10" s="68" t="n">
        <v>0.6</v>
      </c>
      <c r="Y10" s="68" t="n">
        <v>6</v>
      </c>
      <c r="Z10" s="124" t="n">
        <v>1.84</v>
      </c>
      <c r="AA10" s="124" t="n">
        <v>19.7</v>
      </c>
    </row>
    <row r="11" customFormat="false" ht="11.25" hidden="false" customHeight="false" outlineLevel="0" collapsed="false">
      <c r="A11" s="67" t="s">
        <v>25</v>
      </c>
      <c r="B11" s="68"/>
      <c r="C11" s="68"/>
      <c r="D11" s="68" t="n">
        <v>0.001</v>
      </c>
      <c r="E11" s="68" t="n">
        <v>0.015</v>
      </c>
      <c r="F11" s="68"/>
      <c r="G11" s="68"/>
      <c r="H11" s="68"/>
      <c r="I11" s="68"/>
      <c r="J11" s="68" t="n">
        <v>0.003</v>
      </c>
      <c r="K11" s="68" t="n">
        <v>0.001</v>
      </c>
      <c r="L11" s="68"/>
      <c r="M11" s="68"/>
      <c r="N11" s="68" t="n">
        <v>0.001</v>
      </c>
      <c r="O11" s="68" t="n">
        <v>0.001</v>
      </c>
      <c r="P11" s="68" t="n">
        <v>0.001</v>
      </c>
      <c r="Q11" s="68" t="n">
        <v>0.001</v>
      </c>
      <c r="R11" s="68"/>
      <c r="S11" s="68"/>
      <c r="T11" s="68"/>
      <c r="U11" s="68"/>
      <c r="V11" s="68" t="n">
        <v>0.009</v>
      </c>
      <c r="W11" s="68" t="n">
        <v>0.004</v>
      </c>
      <c r="X11" s="68" t="n">
        <v>0.002</v>
      </c>
      <c r="Y11" s="68" t="n">
        <v>0.001</v>
      </c>
      <c r="Z11" s="124" t="n">
        <v>0.017</v>
      </c>
      <c r="AA11" s="124" t="n">
        <v>0.023</v>
      </c>
    </row>
    <row r="12" customFormat="false" ht="11.25" hidden="false" customHeight="false" outlineLevel="0" collapsed="false">
      <c r="A12" s="62" t="s">
        <v>26</v>
      </c>
      <c r="B12" s="63" t="n">
        <v>0</v>
      </c>
      <c r="C12" s="63" t="n">
        <v>0</v>
      </c>
      <c r="D12" s="63" t="n">
        <v>0</v>
      </c>
      <c r="E12" s="63" t="n">
        <v>0</v>
      </c>
      <c r="F12" s="63" t="n">
        <v>0.018</v>
      </c>
      <c r="G12" s="63" t="n">
        <v>0.27</v>
      </c>
      <c r="H12" s="63" t="n">
        <v>0</v>
      </c>
      <c r="I12" s="63" t="n">
        <v>0</v>
      </c>
      <c r="J12" s="63" t="n">
        <v>0.022</v>
      </c>
      <c r="K12" s="63" t="n">
        <v>0.432</v>
      </c>
      <c r="L12" s="63" t="n">
        <v>0</v>
      </c>
      <c r="M12" s="63" t="n">
        <v>0</v>
      </c>
      <c r="N12" s="63" t="n">
        <v>0</v>
      </c>
      <c r="O12" s="63"/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.015</v>
      </c>
      <c r="Y12" s="63" t="n">
        <v>0.285</v>
      </c>
      <c r="Z12" s="124" t="n">
        <v>0.055</v>
      </c>
      <c r="AA12" s="124" t="n">
        <v>0.987</v>
      </c>
    </row>
    <row r="13" customFormat="false" ht="11.25" hidden="false" customHeight="false" outlineLevel="0" collapsed="false">
      <c r="A13" s="62" t="s">
        <v>27</v>
      </c>
      <c r="B13" s="63"/>
      <c r="C13" s="63"/>
      <c r="D13" s="63" t="n">
        <v>2.68</v>
      </c>
      <c r="E13" s="63" t="n">
        <v>27.32</v>
      </c>
      <c r="F13" s="63"/>
      <c r="G13" s="63"/>
      <c r="H13" s="63"/>
      <c r="I13" s="63"/>
      <c r="J13" s="63"/>
      <c r="K13" s="63"/>
      <c r="L13" s="63"/>
      <c r="M13" s="63"/>
      <c r="N13" s="63" t="n">
        <v>5.02</v>
      </c>
      <c r="O13" s="63" t="n">
        <v>13.73</v>
      </c>
      <c r="P13" s="63"/>
      <c r="Q13" s="63"/>
      <c r="R13" s="63" t="n">
        <v>0.37</v>
      </c>
      <c r="S13" s="63" t="n">
        <v>5.6</v>
      </c>
      <c r="T13" s="63"/>
      <c r="U13" s="63"/>
      <c r="V13" s="63"/>
      <c r="W13" s="63"/>
      <c r="X13" s="63" t="n">
        <v>3.87</v>
      </c>
      <c r="Y13" s="63" t="n">
        <v>41.46</v>
      </c>
      <c r="Z13" s="124" t="n">
        <v>11.94</v>
      </c>
      <c r="AA13" s="124" t="n">
        <v>88.11</v>
      </c>
    </row>
    <row r="14" s="130" customFormat="true" ht="11.25" hidden="false" customHeight="false" outlineLevel="0" collapsed="false">
      <c r="A14" s="126" t="s">
        <v>28</v>
      </c>
      <c r="B14" s="127" t="n">
        <v>0</v>
      </c>
      <c r="C14" s="127" t="n">
        <v>0</v>
      </c>
      <c r="D14" s="127" t="n">
        <v>60.863</v>
      </c>
      <c r="E14" s="127" t="n">
        <v>3571.599</v>
      </c>
      <c r="F14" s="127" t="n">
        <v>35.344</v>
      </c>
      <c r="G14" s="127" t="n">
        <v>350.498</v>
      </c>
      <c r="H14" s="127" t="n">
        <v>0</v>
      </c>
      <c r="I14" s="127" t="n">
        <v>0</v>
      </c>
      <c r="J14" s="127" t="n">
        <v>9.336</v>
      </c>
      <c r="K14" s="127" t="n">
        <v>144.212</v>
      </c>
      <c r="L14" s="127" t="n">
        <v>0</v>
      </c>
      <c r="M14" s="127" t="n">
        <v>0</v>
      </c>
      <c r="N14" s="127" t="n">
        <v>115.69</v>
      </c>
      <c r="O14" s="127" t="n">
        <v>299.817</v>
      </c>
      <c r="P14" s="127" t="n">
        <v>14.13</v>
      </c>
      <c r="Q14" s="127" t="n">
        <v>721.695</v>
      </c>
      <c r="R14" s="127" t="n">
        <v>0</v>
      </c>
      <c r="S14" s="127" t="n">
        <v>0</v>
      </c>
      <c r="T14" s="127" t="n">
        <v>4.016</v>
      </c>
      <c r="U14" s="127" t="n">
        <v>39.308</v>
      </c>
      <c r="V14" s="128" t="n">
        <v>26.676</v>
      </c>
      <c r="W14" s="128" t="n">
        <v>255.394</v>
      </c>
      <c r="X14" s="129" t="n">
        <v>50.709</v>
      </c>
      <c r="Y14" s="129" t="n">
        <v>439.757</v>
      </c>
      <c r="Z14" s="128" t="n">
        <v>316.764</v>
      </c>
      <c r="AA14" s="128" t="n">
        <v>5822.28</v>
      </c>
    </row>
    <row r="15" customFormat="false" ht="11.25" hidden="false" customHeight="false" outlineLevel="0" collapsed="false">
      <c r="A15" s="62" t="s">
        <v>29</v>
      </c>
      <c r="B15" s="63" t="n">
        <v>0</v>
      </c>
      <c r="C15" s="63" t="n">
        <v>0</v>
      </c>
      <c r="D15" s="63" t="n">
        <v>0</v>
      </c>
      <c r="E15" s="63" t="n">
        <v>0</v>
      </c>
      <c r="F15" s="63" t="n">
        <v>11.223</v>
      </c>
      <c r="G15" s="63" t="n">
        <v>63.164</v>
      </c>
      <c r="H15" s="63" t="n">
        <v>0.073</v>
      </c>
      <c r="I15" s="63" t="n">
        <v>1.72</v>
      </c>
      <c r="J15" s="63" t="n">
        <v>6.973</v>
      </c>
      <c r="K15" s="63" t="n">
        <v>48.209</v>
      </c>
      <c r="L15" s="63" t="n">
        <v>0.243</v>
      </c>
      <c r="M15" s="63" t="n">
        <v>0.479</v>
      </c>
      <c r="N15" s="63" t="n">
        <v>8.87</v>
      </c>
      <c r="O15" s="63" t="n">
        <v>64.268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.894</v>
      </c>
      <c r="W15" s="63" t="n">
        <v>4.825</v>
      </c>
      <c r="X15" s="63" t="n">
        <v>9.337</v>
      </c>
      <c r="Y15" s="63" t="n">
        <v>81.235</v>
      </c>
      <c r="Z15" s="64" t="n">
        <v>37.613</v>
      </c>
      <c r="AA15" s="64" t="n">
        <v>263.9</v>
      </c>
    </row>
    <row r="16" customFormat="false" ht="11.25" hidden="false" customHeight="false" outlineLevel="0" collapsed="false">
      <c r="A16" s="62" t="s">
        <v>30</v>
      </c>
      <c r="B16" s="63" t="n">
        <v>97.209</v>
      </c>
      <c r="C16" s="63" t="n">
        <v>510.161</v>
      </c>
      <c r="D16" s="63" t="n">
        <v>0.117</v>
      </c>
      <c r="E16" s="63" t="n">
        <v>0.308</v>
      </c>
      <c r="F16" s="63" t="n">
        <v>21.643</v>
      </c>
      <c r="G16" s="63" t="n">
        <v>26.277</v>
      </c>
      <c r="H16" s="63" t="n">
        <v>0.14</v>
      </c>
      <c r="I16" s="63" t="n">
        <v>0.119</v>
      </c>
      <c r="J16" s="63" t="n">
        <v>2.24</v>
      </c>
      <c r="K16" s="63" t="n">
        <v>2.426</v>
      </c>
      <c r="L16" s="63" t="n">
        <v>4.064</v>
      </c>
      <c r="M16" s="63" t="n">
        <v>3.363</v>
      </c>
      <c r="N16" s="63" t="n">
        <v>38.445</v>
      </c>
      <c r="O16" s="63" t="n">
        <v>38.751</v>
      </c>
      <c r="P16" s="63" t="n">
        <v>0.23</v>
      </c>
      <c r="Q16" s="63" t="n">
        <v>0.686</v>
      </c>
      <c r="R16" s="63" t="n">
        <v>0</v>
      </c>
      <c r="S16" s="63" t="n">
        <v>0</v>
      </c>
      <c r="T16" s="63" t="n">
        <v>1.09</v>
      </c>
      <c r="U16" s="63" t="n">
        <v>0.311</v>
      </c>
      <c r="V16" s="63" t="n">
        <v>0.057</v>
      </c>
      <c r="W16" s="63" t="n">
        <v>0.008</v>
      </c>
      <c r="X16" s="63" t="n">
        <v>28.036</v>
      </c>
      <c r="Y16" s="63" t="n">
        <v>42.248</v>
      </c>
      <c r="Z16" s="64" t="n">
        <v>193.271</v>
      </c>
      <c r="AA16" s="64" t="n">
        <v>624.658</v>
      </c>
    </row>
    <row r="17" customFormat="false" ht="11.25" hidden="false" customHeight="false" outlineLevel="0" collapsed="false">
      <c r="A17" s="67" t="s">
        <v>31</v>
      </c>
      <c r="B17" s="68" t="n">
        <v>133.718</v>
      </c>
      <c r="C17" s="68" t="n">
        <v>1332.812</v>
      </c>
      <c r="D17" s="68" t="n">
        <v>0</v>
      </c>
      <c r="E17" s="68" t="n">
        <v>0</v>
      </c>
      <c r="F17" s="68" t="n">
        <v>12.754</v>
      </c>
      <c r="G17" s="68" t="n">
        <v>18.778</v>
      </c>
      <c r="H17" s="68" t="n">
        <v>0.299</v>
      </c>
      <c r="I17" s="68" t="n">
        <v>0.551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10.704</v>
      </c>
      <c r="O17" s="68" t="n">
        <v>49.796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  <c r="U17" s="68" t="n">
        <v>0</v>
      </c>
      <c r="V17" s="68" t="n">
        <v>0</v>
      </c>
      <c r="W17" s="68" t="n">
        <v>0</v>
      </c>
      <c r="X17" s="68" t="n">
        <v>47.608</v>
      </c>
      <c r="Y17" s="68" t="n">
        <v>136.1905</v>
      </c>
      <c r="Z17" s="64" t="n">
        <v>205.083</v>
      </c>
      <c r="AA17" s="64" t="n">
        <v>1538.1275</v>
      </c>
    </row>
    <row r="18" s="134" customFormat="true" ht="11.25" hidden="false" customHeight="false" outlineLevel="0" collapsed="false">
      <c r="A18" s="131" t="s">
        <v>32</v>
      </c>
      <c r="B18" s="132"/>
      <c r="C18" s="132"/>
      <c r="D18" s="133" t="n">
        <v>2.747</v>
      </c>
      <c r="E18" s="133" t="n">
        <v>54.951</v>
      </c>
      <c r="F18" s="132" t="n">
        <v>11.186</v>
      </c>
      <c r="G18" s="132" t="n">
        <v>53.26</v>
      </c>
      <c r="H18" s="132"/>
      <c r="I18" s="132"/>
      <c r="J18" s="132" t="n">
        <v>5.089</v>
      </c>
      <c r="K18" s="132" t="n">
        <v>57.005</v>
      </c>
      <c r="L18" s="132" t="n">
        <v>4.256</v>
      </c>
      <c r="M18" s="132" t="n">
        <v>20.282</v>
      </c>
      <c r="N18" s="132" t="n">
        <v>31.848</v>
      </c>
      <c r="O18" s="132" t="n">
        <v>91.524</v>
      </c>
      <c r="P18" s="133" t="n">
        <v>4.855</v>
      </c>
      <c r="Q18" s="133" t="n">
        <v>4.995</v>
      </c>
      <c r="R18" s="132"/>
      <c r="S18" s="132"/>
      <c r="T18" s="132"/>
      <c r="U18" s="132"/>
      <c r="V18" s="132"/>
      <c r="W18" s="132"/>
      <c r="X18" s="132" t="n">
        <v>12</v>
      </c>
      <c r="Y18" s="132" t="n">
        <v>113.9</v>
      </c>
      <c r="Z18" s="133" t="n">
        <v>71.981</v>
      </c>
      <c r="AA18" s="133" t="n">
        <v>395.917</v>
      </c>
    </row>
    <row r="19" customFormat="false" ht="11.25" hidden="false" customHeight="false" outlineLevel="0" collapsed="false">
      <c r="A19" s="62" t="s">
        <v>33</v>
      </c>
      <c r="B19" s="63"/>
      <c r="C19" s="63"/>
      <c r="D19" s="63" t="n">
        <v>75.406</v>
      </c>
      <c r="E19" s="63" t="n">
        <v>1918.814</v>
      </c>
      <c r="F19" s="63" t="n">
        <v>14.153</v>
      </c>
      <c r="G19" s="63" t="n">
        <v>309.755</v>
      </c>
      <c r="H19" s="63" t="n">
        <v>14.905</v>
      </c>
      <c r="I19" s="63" t="n">
        <v>268.961</v>
      </c>
      <c r="J19" s="63" t="n">
        <v>7.008</v>
      </c>
      <c r="K19" s="63" t="n">
        <v>137.479</v>
      </c>
      <c r="L19" s="63"/>
      <c r="M19" s="63"/>
      <c r="N19" s="63" t="n">
        <v>141.295</v>
      </c>
      <c r="O19" s="63" t="n">
        <v>1284.421</v>
      </c>
      <c r="P19" s="63" t="n">
        <v>5.475</v>
      </c>
      <c r="Q19" s="63" t="n">
        <v>409.016</v>
      </c>
      <c r="R19" s="63" t="n">
        <v>3.021</v>
      </c>
      <c r="S19" s="63" t="n">
        <v>186.302</v>
      </c>
      <c r="T19" s="63" t="n">
        <v>14.274</v>
      </c>
      <c r="U19" s="63" t="n">
        <v>138.132</v>
      </c>
      <c r="V19" s="63" t="n">
        <v>27.509</v>
      </c>
      <c r="W19" s="63" t="n">
        <v>297.769</v>
      </c>
      <c r="X19" s="63" t="n">
        <v>12.364</v>
      </c>
      <c r="Y19" s="63" t="n">
        <v>319.124</v>
      </c>
      <c r="Z19" s="64" t="n">
        <v>315.41</v>
      </c>
      <c r="AA19" s="64" t="n">
        <v>5269.773</v>
      </c>
    </row>
    <row r="20" customFormat="false" ht="11.25" hidden="false" customHeight="false" outlineLevel="0" collapsed="false">
      <c r="A20" s="62" t="s">
        <v>34</v>
      </c>
      <c r="B20" s="135" t="n">
        <v>0</v>
      </c>
      <c r="C20" s="63" t="n">
        <v>0</v>
      </c>
      <c r="D20" s="63" t="n">
        <v>59.762</v>
      </c>
      <c r="E20" s="135" t="n">
        <v>472.931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76.7</v>
      </c>
      <c r="O20" s="63" t="n">
        <v>445.4</v>
      </c>
      <c r="P20" s="63" t="n">
        <v>17.723</v>
      </c>
      <c r="Q20" s="63" t="n">
        <v>80.661</v>
      </c>
      <c r="R20" s="63" t="n">
        <v>12.5</v>
      </c>
      <c r="S20" s="63" t="n">
        <v>102.4</v>
      </c>
      <c r="T20" s="63" t="n">
        <v>0</v>
      </c>
      <c r="U20" s="63" t="n">
        <v>0</v>
      </c>
      <c r="V20" s="63" t="n">
        <v>0</v>
      </c>
      <c r="W20" s="63" t="n">
        <v>0</v>
      </c>
      <c r="X20" s="136" t="n">
        <v>154.1</v>
      </c>
      <c r="Y20" s="136" t="n">
        <v>1457.5</v>
      </c>
      <c r="Z20" s="64" t="n">
        <v>320.785</v>
      </c>
      <c r="AA20" s="64" t="n">
        <v>2558.892</v>
      </c>
    </row>
    <row r="21" customFormat="false" ht="11.25" hidden="false" customHeight="false" outlineLevel="0" collapsed="false">
      <c r="A21" s="67" t="s">
        <v>73</v>
      </c>
      <c r="B21" s="66" t="n">
        <v>0</v>
      </c>
      <c r="C21" s="66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v>0</v>
      </c>
      <c r="S21" s="66" t="n">
        <v>0</v>
      </c>
      <c r="T21" s="66"/>
      <c r="U21" s="66"/>
      <c r="V21" s="66" t="n">
        <v>0</v>
      </c>
      <c r="W21" s="66" t="n">
        <v>0</v>
      </c>
      <c r="X21" s="66" t="n">
        <v>0.35</v>
      </c>
      <c r="Y21" s="66" t="n">
        <v>1.24</v>
      </c>
      <c r="Z21" s="124" t="n">
        <v>0.35</v>
      </c>
      <c r="AA21" s="124" t="n">
        <v>1.24</v>
      </c>
    </row>
    <row r="22" customFormat="false" ht="11.25" hidden="false" customHeight="false" outlineLevel="0" collapsed="false">
      <c r="A22" s="62" t="s">
        <v>36</v>
      </c>
      <c r="B22" s="63"/>
      <c r="C22" s="63"/>
      <c r="D22" s="63" t="n">
        <v>28.844</v>
      </c>
      <c r="E22" s="63" t="n">
        <v>1498.04</v>
      </c>
      <c r="F22" s="63" t="n">
        <v>34.024</v>
      </c>
      <c r="G22" s="63" t="n">
        <v>544.384</v>
      </c>
      <c r="H22" s="63" t="n">
        <v>0.26</v>
      </c>
      <c r="I22" s="63" t="n">
        <v>6.5</v>
      </c>
      <c r="J22" s="63" t="n">
        <v>4.751</v>
      </c>
      <c r="K22" s="63" t="n">
        <v>95.02</v>
      </c>
      <c r="L22" s="63"/>
      <c r="M22" s="63"/>
      <c r="N22" s="63" t="n">
        <v>12.432</v>
      </c>
      <c r="O22" s="63" t="n">
        <v>111.888</v>
      </c>
      <c r="P22" s="63" t="n">
        <v>1.59</v>
      </c>
      <c r="Q22" s="63" t="n">
        <v>53.841</v>
      </c>
      <c r="R22" s="63"/>
      <c r="S22" s="63"/>
      <c r="T22" s="63"/>
      <c r="U22" s="63"/>
      <c r="V22" s="63"/>
      <c r="W22" s="63"/>
      <c r="X22" s="63" t="n">
        <v>10.477</v>
      </c>
      <c r="Y22" s="63" t="n">
        <v>62.862</v>
      </c>
      <c r="Z22" s="64" t="n">
        <v>92.378</v>
      </c>
      <c r="AA22" s="64" t="n">
        <v>2372.535</v>
      </c>
    </row>
    <row r="23" customFormat="false" ht="11.25" hidden="false" customHeight="false" outlineLevel="0" collapsed="false">
      <c r="A23" s="62" t="s">
        <v>37</v>
      </c>
      <c r="B23" s="63"/>
      <c r="C23" s="63"/>
      <c r="D23" s="63" t="n">
        <v>80</v>
      </c>
      <c r="E23" s="63" t="n">
        <v>4960</v>
      </c>
      <c r="F23" s="63" t="n">
        <v>262.7</v>
      </c>
      <c r="G23" s="63" t="n">
        <v>1408</v>
      </c>
      <c r="H23" s="63" t="n">
        <v>55.7</v>
      </c>
      <c r="I23" s="63" t="n">
        <v>1415</v>
      </c>
      <c r="J23" s="63" t="n">
        <v>32.5</v>
      </c>
      <c r="K23" s="63" t="n">
        <v>257.25</v>
      </c>
      <c r="L23" s="63"/>
      <c r="M23" s="63"/>
      <c r="N23" s="63" t="n">
        <v>457</v>
      </c>
      <c r="O23" s="63" t="n">
        <v>712.8</v>
      </c>
      <c r="P23" s="63"/>
      <c r="Q23" s="63"/>
      <c r="R23" s="63"/>
      <c r="S23" s="63"/>
      <c r="T23" s="63" t="n">
        <v>82</v>
      </c>
      <c r="U23" s="63" t="n">
        <v>550</v>
      </c>
      <c r="V23" s="63" t="n">
        <v>65.4</v>
      </c>
      <c r="W23" s="63" t="n">
        <v>298.7</v>
      </c>
      <c r="X23" s="63" t="n">
        <v>397</v>
      </c>
      <c r="Y23" s="63" t="n">
        <v>1323</v>
      </c>
      <c r="Z23" s="64" t="n">
        <v>1432.3</v>
      </c>
      <c r="AA23" s="64" t="n">
        <v>10924.75</v>
      </c>
    </row>
    <row r="24" customFormat="false" ht="11.25" hidden="false" customHeight="false" outlineLevel="0" collapsed="false">
      <c r="A24" s="67" t="s">
        <v>38</v>
      </c>
      <c r="B24" s="68"/>
      <c r="C24" s="68"/>
      <c r="D24" s="68" t="n">
        <v>5.591</v>
      </c>
      <c r="E24" s="68" t="n">
        <v>71.687</v>
      </c>
      <c r="F24" s="68" t="n">
        <v>7.2</v>
      </c>
      <c r="G24" s="68" t="n">
        <v>54.942</v>
      </c>
      <c r="H24" s="68"/>
      <c r="I24" s="68"/>
      <c r="J24" s="68" t="n">
        <v>0</v>
      </c>
      <c r="K24" s="68" t="n">
        <v>0</v>
      </c>
      <c r="L24" s="68"/>
      <c r="M24" s="68"/>
      <c r="N24" s="68" t="n">
        <v>0</v>
      </c>
      <c r="O24" s="68" t="n">
        <v>0</v>
      </c>
      <c r="P24" s="137"/>
      <c r="Q24" s="137"/>
      <c r="R24" s="68" t="n">
        <v>8.607</v>
      </c>
      <c r="S24" s="68" t="n">
        <v>78.545</v>
      </c>
      <c r="T24" s="68" t="n">
        <v>0</v>
      </c>
      <c r="U24" s="68"/>
      <c r="V24" s="68"/>
      <c r="W24" s="68"/>
      <c r="X24" s="68" t="n">
        <v>21.005</v>
      </c>
      <c r="Y24" s="68" t="n">
        <v>136.732</v>
      </c>
      <c r="Z24" s="64" t="n">
        <v>42.403</v>
      </c>
      <c r="AA24" s="64" t="n">
        <v>341.906</v>
      </c>
    </row>
    <row r="25" customFormat="false" ht="11.25" hidden="false" customHeight="false" outlineLevel="0" collapsed="false">
      <c r="A25" s="62" t="s">
        <v>39</v>
      </c>
      <c r="B25" s="136" t="n">
        <v>0</v>
      </c>
      <c r="C25" s="136" t="n">
        <v>0</v>
      </c>
      <c r="D25" s="136" t="n">
        <v>7.034</v>
      </c>
      <c r="E25" s="136" t="n">
        <v>82.825</v>
      </c>
      <c r="F25" s="136" t="n">
        <v>10.058</v>
      </c>
      <c r="G25" s="136" t="n">
        <v>43.099</v>
      </c>
      <c r="H25" s="136" t="n">
        <v>0</v>
      </c>
      <c r="I25" s="136" t="n">
        <v>0</v>
      </c>
      <c r="J25" s="136" t="n">
        <v>0</v>
      </c>
      <c r="K25" s="136" t="n">
        <v>0</v>
      </c>
      <c r="L25" s="136" t="n">
        <v>0</v>
      </c>
      <c r="M25" s="136" t="n">
        <v>0</v>
      </c>
      <c r="N25" s="136" t="n">
        <v>0</v>
      </c>
      <c r="O25" s="136" t="n">
        <v>0</v>
      </c>
      <c r="P25" s="136" t="n">
        <v>0.681</v>
      </c>
      <c r="Q25" s="136" t="n">
        <v>5.557</v>
      </c>
      <c r="R25" s="136" t="n">
        <v>10.813</v>
      </c>
      <c r="S25" s="136" t="n">
        <v>106.8</v>
      </c>
      <c r="T25" s="136" t="n">
        <v>0</v>
      </c>
      <c r="U25" s="136" t="n">
        <v>0</v>
      </c>
      <c r="V25" s="136" t="n">
        <v>0</v>
      </c>
      <c r="W25" s="136" t="n">
        <v>0</v>
      </c>
      <c r="X25" s="136" t="n">
        <v>4.36</v>
      </c>
      <c r="Y25" s="136" t="n">
        <v>56.528</v>
      </c>
      <c r="Z25" s="64" t="n">
        <v>32.946</v>
      </c>
      <c r="AA25" s="64" t="n">
        <v>294.809</v>
      </c>
    </row>
    <row r="26" customFormat="false" ht="11.25" hidden="false" customHeight="false" outlineLevel="0" collapsed="false">
      <c r="A26" s="67" t="s">
        <v>40</v>
      </c>
      <c r="B26" s="68" t="n">
        <v>0</v>
      </c>
      <c r="C26" s="68" t="n">
        <v>0</v>
      </c>
      <c r="D26" s="68" t="n">
        <v>8.655</v>
      </c>
      <c r="E26" s="68" t="n">
        <v>66.424</v>
      </c>
      <c r="F26" s="68" t="n">
        <v>10.607</v>
      </c>
      <c r="G26" s="68" t="n">
        <v>10.575</v>
      </c>
      <c r="H26" s="68" t="n">
        <v>1.232</v>
      </c>
      <c r="I26" s="68" t="n">
        <v>9.962</v>
      </c>
      <c r="J26" s="68"/>
      <c r="K26" s="68"/>
      <c r="L26" s="68"/>
      <c r="M26" s="68"/>
      <c r="N26" s="68"/>
      <c r="O26" s="68"/>
      <c r="P26" s="68" t="n">
        <v>0.967</v>
      </c>
      <c r="Q26" s="68" t="n">
        <v>4.494</v>
      </c>
      <c r="R26" s="68" t="n">
        <v>0.432</v>
      </c>
      <c r="S26" s="68" t="n">
        <v>2.39</v>
      </c>
      <c r="T26" s="68"/>
      <c r="U26" s="68"/>
      <c r="V26" s="68"/>
      <c r="W26" s="68"/>
      <c r="X26" s="68" t="n">
        <v>12.172</v>
      </c>
      <c r="Y26" s="68" t="n">
        <v>29.224</v>
      </c>
      <c r="Z26" s="64" t="n">
        <v>34.065</v>
      </c>
      <c r="AA26" s="64" t="n">
        <v>123.069</v>
      </c>
    </row>
    <row r="27" s="141" customFormat="true" ht="11.25" hidden="false" customHeight="false" outlineLevel="0" collapsed="false">
      <c r="A27" s="138" t="s">
        <v>41</v>
      </c>
      <c r="B27" s="139" t="n">
        <v>0.035</v>
      </c>
      <c r="C27" s="139" t="n">
        <v>0.05</v>
      </c>
      <c r="D27" s="139" t="n">
        <v>2.7</v>
      </c>
      <c r="E27" s="139" t="n">
        <v>59</v>
      </c>
      <c r="F27" s="139" t="n">
        <v>5.65</v>
      </c>
      <c r="G27" s="139" t="n">
        <v>17.03</v>
      </c>
      <c r="H27" s="139" t="n">
        <v>0.18</v>
      </c>
      <c r="I27" s="139" t="n">
        <v>0.1</v>
      </c>
      <c r="J27" s="139" t="n">
        <v>0.278</v>
      </c>
      <c r="K27" s="139" t="n">
        <v>1.4</v>
      </c>
      <c r="L27" s="139" t="n">
        <v>0.16</v>
      </c>
      <c r="M27" s="139" t="n">
        <v>0.17</v>
      </c>
      <c r="N27" s="139" t="n">
        <v>0.28</v>
      </c>
      <c r="O27" s="139" t="n">
        <v>0.4</v>
      </c>
      <c r="P27" s="139" t="n">
        <v>0.67</v>
      </c>
      <c r="Q27" s="139" t="n">
        <v>5.6</v>
      </c>
      <c r="R27" s="139" t="n">
        <v>3.7</v>
      </c>
      <c r="S27" s="139" t="n">
        <v>57.5</v>
      </c>
      <c r="T27" s="139" t="n">
        <v>0.08</v>
      </c>
      <c r="U27" s="139" t="n">
        <v>0.32</v>
      </c>
      <c r="V27" s="139"/>
      <c r="W27" s="139"/>
      <c r="X27" s="139" t="n">
        <v>4.423</v>
      </c>
      <c r="Y27" s="139" t="n">
        <v>9.7</v>
      </c>
      <c r="Z27" s="140" t="n">
        <v>18.156</v>
      </c>
      <c r="AA27" s="140" t="n">
        <v>151.27</v>
      </c>
    </row>
    <row r="28" customFormat="false" ht="11.25" hidden="false" customHeight="false" outlineLevel="0" collapsed="false">
      <c r="A28" s="62" t="s">
        <v>74</v>
      </c>
      <c r="B28" s="63" t="n">
        <v>0</v>
      </c>
      <c r="C28" s="63" t="n">
        <v>0</v>
      </c>
      <c r="D28" s="63" t="n">
        <v>24.112</v>
      </c>
      <c r="E28" s="63" t="n">
        <v>327.08</v>
      </c>
      <c r="F28" s="63" t="n">
        <v>27.1</v>
      </c>
      <c r="G28" s="63" t="n">
        <v>223.01</v>
      </c>
      <c r="H28" s="63" t="n">
        <v>0</v>
      </c>
      <c r="I28" s="63" t="n">
        <v>0</v>
      </c>
      <c r="J28" s="63" t="n">
        <v>14.135</v>
      </c>
      <c r="K28" s="63" t="n">
        <v>95.04</v>
      </c>
      <c r="L28" s="63" t="n">
        <v>4.244</v>
      </c>
      <c r="M28" s="63" t="n">
        <v>12.99</v>
      </c>
      <c r="N28" s="63" t="n">
        <v>164.25</v>
      </c>
      <c r="O28" s="63" t="n">
        <v>449.71</v>
      </c>
      <c r="P28" s="63" t="n">
        <v>1.485</v>
      </c>
      <c r="Q28" s="63" t="n">
        <v>25.21</v>
      </c>
      <c r="R28" s="63" t="n">
        <v>0.713</v>
      </c>
      <c r="S28" s="63" t="n">
        <v>8</v>
      </c>
      <c r="T28" s="63" t="n">
        <v>0.2</v>
      </c>
      <c r="U28" s="63" t="n">
        <v>0.72</v>
      </c>
      <c r="V28" s="63" t="n">
        <v>3.282</v>
      </c>
      <c r="W28" s="63" t="n">
        <v>15.01</v>
      </c>
      <c r="X28" s="63" t="n">
        <v>46.245</v>
      </c>
      <c r="Y28" s="63" t="n">
        <v>376.07</v>
      </c>
      <c r="Z28" s="64" t="n">
        <v>285.766</v>
      </c>
      <c r="AA28" s="64" t="n">
        <v>1532.84</v>
      </c>
    </row>
    <row r="29" s="141" customFormat="true" ht="11.25" hidden="false" customHeight="false" outlineLevel="0" collapsed="false">
      <c r="A29" s="138" t="s">
        <v>43</v>
      </c>
      <c r="B29" s="139" t="n">
        <v>0</v>
      </c>
      <c r="C29" s="139" t="n">
        <v>0</v>
      </c>
      <c r="D29" s="139" t="n">
        <v>0.492</v>
      </c>
      <c r="E29" s="139" t="n">
        <v>17.125</v>
      </c>
      <c r="F29" s="139" t="n">
        <v>0.021</v>
      </c>
      <c r="G29" s="139" t="n">
        <v>0.167</v>
      </c>
      <c r="H29" s="139" t="n">
        <v>0</v>
      </c>
      <c r="I29" s="139" t="n">
        <v>0</v>
      </c>
      <c r="J29" s="139" t="n">
        <v>0.084</v>
      </c>
      <c r="K29" s="139" t="n">
        <v>2.565</v>
      </c>
      <c r="L29" s="139" t="n">
        <v>0</v>
      </c>
      <c r="M29" s="139" t="n">
        <v>0</v>
      </c>
      <c r="N29" s="139" t="n">
        <v>0.423</v>
      </c>
      <c r="O29" s="139" t="n">
        <v>6.835</v>
      </c>
      <c r="P29" s="139" t="n">
        <v>0</v>
      </c>
      <c r="Q29" s="139" t="n">
        <v>0</v>
      </c>
      <c r="R29" s="139" t="n">
        <v>0</v>
      </c>
      <c r="S29" s="139" t="n">
        <v>0</v>
      </c>
      <c r="T29" s="139" t="n">
        <v>0</v>
      </c>
      <c r="U29" s="139" t="n">
        <v>0</v>
      </c>
      <c r="V29" s="139" t="n">
        <v>0.092</v>
      </c>
      <c r="W29" s="139" t="n">
        <v>0.585</v>
      </c>
      <c r="X29" s="139" t="n">
        <v>0.137</v>
      </c>
      <c r="Y29" s="139" t="n">
        <v>0.617</v>
      </c>
      <c r="Z29" s="140" t="n">
        <v>1.249</v>
      </c>
      <c r="AA29" s="140" t="n">
        <v>27.894</v>
      </c>
    </row>
    <row r="30" customFormat="false" ht="11.25" hidden="false" customHeight="false" outlineLevel="0" collapsed="false">
      <c r="A30" s="62" t="s">
        <v>44</v>
      </c>
      <c r="B30" s="63"/>
      <c r="C30" s="63"/>
      <c r="D30" s="63"/>
      <c r="E30" s="63"/>
      <c r="F30" s="63"/>
      <c r="G30" s="63"/>
      <c r="H30" s="63" t="n">
        <v>0.777</v>
      </c>
      <c r="I30" s="63" t="n">
        <v>22.088</v>
      </c>
      <c r="J30" s="63" t="n">
        <v>8.022</v>
      </c>
      <c r="K30" s="63" t="n">
        <v>160.463</v>
      </c>
      <c r="L30" s="63" t="n">
        <v>1.528</v>
      </c>
      <c r="M30" s="63" t="n">
        <v>21.262</v>
      </c>
      <c r="N30" s="63" t="n">
        <v>6.483</v>
      </c>
      <c r="O30" s="63" t="n">
        <v>88.96</v>
      </c>
      <c r="P30" s="63"/>
      <c r="Q30" s="63"/>
      <c r="R30" s="63"/>
      <c r="S30" s="63"/>
      <c r="T30" s="63"/>
      <c r="U30" s="63"/>
      <c r="V30" s="63"/>
      <c r="W30" s="63"/>
      <c r="X30" s="63" t="n">
        <v>47.989</v>
      </c>
      <c r="Y30" s="63" t="n">
        <v>890.111</v>
      </c>
      <c r="Z30" s="64" t="n">
        <v>64.799</v>
      </c>
      <c r="AA30" s="64" t="n">
        <v>1182.884</v>
      </c>
    </row>
    <row r="31" customFormat="false" ht="11.25" hidden="false" customHeight="false" outlineLevel="0" collapsed="false">
      <c r="A31" s="62" t="s">
        <v>45</v>
      </c>
      <c r="B31" s="136" t="n">
        <v>0</v>
      </c>
      <c r="C31" s="136" t="n">
        <v>0</v>
      </c>
      <c r="D31" s="136" t="n">
        <v>0.035</v>
      </c>
      <c r="E31" s="136" t="n">
        <v>0.553</v>
      </c>
      <c r="F31" s="136" t="n">
        <v>16.956</v>
      </c>
      <c r="G31" s="136" t="n">
        <v>306.746</v>
      </c>
      <c r="H31" s="136" t="n">
        <v>0.001</v>
      </c>
      <c r="I31" s="136" t="n">
        <v>0.001</v>
      </c>
      <c r="J31" s="136" t="n">
        <v>2.046</v>
      </c>
      <c r="K31" s="136" t="n">
        <v>25.577</v>
      </c>
      <c r="L31" s="136" t="n">
        <v>0</v>
      </c>
      <c r="M31" s="136" t="n">
        <v>0</v>
      </c>
      <c r="N31" s="136" t="n">
        <v>5.993</v>
      </c>
      <c r="O31" s="136" t="n">
        <v>92.899</v>
      </c>
      <c r="P31" s="136" t="n">
        <v>0.448</v>
      </c>
      <c r="Q31" s="136" t="n">
        <v>7.385</v>
      </c>
      <c r="R31" s="136" t="n">
        <v>0</v>
      </c>
      <c r="S31" s="136" t="n">
        <v>0</v>
      </c>
      <c r="T31" s="136" t="n">
        <v>0.628</v>
      </c>
      <c r="U31" s="136" t="n">
        <v>3.453</v>
      </c>
      <c r="V31" s="136" t="n">
        <v>0.011</v>
      </c>
      <c r="W31" s="136" t="n">
        <v>0.032</v>
      </c>
      <c r="X31" s="136" t="n">
        <v>4.482</v>
      </c>
      <c r="Y31" s="136" t="n">
        <v>48.012</v>
      </c>
      <c r="Z31" s="64" t="n">
        <v>30.6</v>
      </c>
      <c r="AA31" s="64" t="n">
        <v>484.658</v>
      </c>
    </row>
    <row r="32" customFormat="false" ht="11.25" hidden="false" customHeight="false" outlineLevel="0" collapsed="false">
      <c r="A32" s="62" t="s">
        <v>46</v>
      </c>
      <c r="B32" s="74"/>
      <c r="C32" s="74"/>
      <c r="D32" s="74"/>
      <c r="E32" s="74"/>
      <c r="F32" s="74" t="n">
        <v>6.298</v>
      </c>
      <c r="G32" s="74" t="n">
        <v>10.479</v>
      </c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 t="n">
        <v>4.2</v>
      </c>
      <c r="Y32" s="74" t="n">
        <v>5.192</v>
      </c>
      <c r="Z32" s="124" t="n">
        <v>10.498</v>
      </c>
      <c r="AA32" s="124" t="n">
        <v>15.671</v>
      </c>
    </row>
    <row r="33" s="144" customFormat="true" ht="11.25" hidden="false" customHeight="false" outlineLevel="0" collapsed="false">
      <c r="A33" s="142" t="s">
        <v>75</v>
      </c>
      <c r="B33" s="143" t="n">
        <v>0</v>
      </c>
      <c r="C33" s="143" t="n">
        <v>0</v>
      </c>
      <c r="D33" s="143" t="n">
        <v>124.422</v>
      </c>
      <c r="E33" s="143" t="n">
        <v>6667.037</v>
      </c>
      <c r="F33" s="143" t="n">
        <v>12.454</v>
      </c>
      <c r="G33" s="143" t="n">
        <v>42.065</v>
      </c>
      <c r="H33" s="143" t="n">
        <v>3.052</v>
      </c>
      <c r="I33" s="143" t="n">
        <v>91.008</v>
      </c>
      <c r="J33" s="143" t="n">
        <v>9.215</v>
      </c>
      <c r="K33" s="143" t="n">
        <v>101.651</v>
      </c>
      <c r="L33" s="143" t="n">
        <v>0.014</v>
      </c>
      <c r="M33" s="143" t="n">
        <v>0.114</v>
      </c>
      <c r="N33" s="143" t="n">
        <v>148.844</v>
      </c>
      <c r="O33" s="143" t="n">
        <v>821.414</v>
      </c>
      <c r="P33" s="143" t="n">
        <v>0.397</v>
      </c>
      <c r="Q33" s="143" t="n">
        <v>72.321</v>
      </c>
      <c r="R33" s="143" t="n">
        <v>0.75</v>
      </c>
      <c r="S33" s="143" t="n">
        <v>24.8</v>
      </c>
      <c r="T33" s="143" t="n">
        <v>0.399</v>
      </c>
      <c r="U33" s="143" t="n">
        <v>9.964</v>
      </c>
      <c r="V33" s="143" t="n">
        <v>7.358</v>
      </c>
      <c r="W33" s="143" t="n">
        <v>183.961</v>
      </c>
      <c r="X33" s="143" t="n">
        <v>11.732</v>
      </c>
      <c r="Y33" s="143" t="n">
        <v>193.41</v>
      </c>
      <c r="Z33" s="128" t="n">
        <v>318.637</v>
      </c>
      <c r="AA33" s="128" t="n">
        <v>8207.745</v>
      </c>
    </row>
    <row r="34" customFormat="false" ht="11.25" hidden="false" customHeight="false" outlineLevel="0" collapsed="false">
      <c r="A34" s="62" t="s">
        <v>48</v>
      </c>
      <c r="B34" s="63"/>
      <c r="C34" s="63"/>
      <c r="D34" s="63" t="n">
        <v>7.652</v>
      </c>
      <c r="E34" s="63" t="n">
        <v>76.229</v>
      </c>
      <c r="F34" s="63" t="n">
        <v>5.214</v>
      </c>
      <c r="G34" s="63" t="n">
        <v>13.356</v>
      </c>
      <c r="H34" s="63"/>
      <c r="I34" s="63"/>
      <c r="J34" s="63" t="n">
        <v>0.339</v>
      </c>
      <c r="K34" s="63" t="n">
        <v>1.135</v>
      </c>
      <c r="L34" s="63" t="n">
        <v>2.791</v>
      </c>
      <c r="M34" s="63" t="n">
        <v>14.351</v>
      </c>
      <c r="N34" s="63" t="n">
        <v>4.535</v>
      </c>
      <c r="O34" s="63" t="n">
        <v>15.922</v>
      </c>
      <c r="P34" s="63" t="n">
        <v>1.294</v>
      </c>
      <c r="Q34" s="63" t="n">
        <v>18.384</v>
      </c>
      <c r="R34" s="63" t="n">
        <v>6.279</v>
      </c>
      <c r="S34" s="63" t="n">
        <v>101.17</v>
      </c>
      <c r="T34" s="63"/>
      <c r="U34" s="63"/>
      <c r="V34" s="63" t="n">
        <v>0.111</v>
      </c>
      <c r="W34" s="63" t="n">
        <v>1.018</v>
      </c>
      <c r="X34" s="63" t="n">
        <v>8.305</v>
      </c>
      <c r="Y34" s="63" t="n">
        <v>235.615</v>
      </c>
      <c r="Z34" s="64" t="n">
        <v>36.52</v>
      </c>
      <c r="AA34" s="64" t="n">
        <v>477.18</v>
      </c>
    </row>
    <row r="35" customFormat="false" ht="11.25" hidden="false" customHeight="false" outlineLevel="0" collapsed="false">
      <c r="A35" s="62" t="s">
        <v>49</v>
      </c>
      <c r="B35" s="63" t="n">
        <v>0</v>
      </c>
      <c r="C35" s="63" t="n">
        <v>0</v>
      </c>
      <c r="D35" s="63" t="n">
        <v>2.375</v>
      </c>
      <c r="E35" s="63" t="n">
        <v>82.726</v>
      </c>
      <c r="F35" s="63" t="n">
        <v>0.61</v>
      </c>
      <c r="G35" s="63" t="n">
        <v>1.433</v>
      </c>
      <c r="H35" s="63" t="n">
        <v>0</v>
      </c>
      <c r="I35" s="63" t="n">
        <v>0</v>
      </c>
      <c r="J35" s="63" t="n">
        <v>34.012</v>
      </c>
      <c r="K35" s="63" t="n">
        <v>412.566</v>
      </c>
      <c r="L35" s="63" t="n">
        <v>0.316</v>
      </c>
      <c r="M35" s="63" t="n">
        <v>1.066</v>
      </c>
      <c r="N35" s="63" t="n">
        <v>271.205</v>
      </c>
      <c r="O35" s="63" t="n">
        <v>3465.946</v>
      </c>
      <c r="P35" s="63" t="n">
        <v>0.222</v>
      </c>
      <c r="Q35" s="63" t="n">
        <v>10.878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v>0</v>
      </c>
      <c r="W35" s="63" t="n">
        <v>0</v>
      </c>
      <c r="X35" s="63" t="n">
        <v>37.554</v>
      </c>
      <c r="Y35" s="63" t="n">
        <v>464.955</v>
      </c>
      <c r="Z35" s="64" t="n">
        <v>346.294</v>
      </c>
      <c r="AA35" s="64" t="n">
        <v>4439.57</v>
      </c>
      <c r="AB35" s="123" t="s">
        <v>16</v>
      </c>
    </row>
    <row r="36" customFormat="false" ht="11.25" hidden="false" customHeight="false" outlineLevel="0" collapsed="false">
      <c r="A36" s="62" t="s">
        <v>50</v>
      </c>
      <c r="B36" s="63" t="n">
        <v>32.67</v>
      </c>
      <c r="C36" s="63" t="n">
        <v>132.315</v>
      </c>
      <c r="D36" s="63" t="n">
        <v>0</v>
      </c>
      <c r="E36" s="63" t="n">
        <v>0</v>
      </c>
      <c r="F36" s="63" t="n">
        <v>26.7</v>
      </c>
      <c r="G36" s="63" t="n">
        <v>129.495</v>
      </c>
      <c r="H36" s="63"/>
      <c r="I36" s="63"/>
      <c r="J36" s="63"/>
      <c r="K36" s="63"/>
      <c r="L36" s="63" t="n">
        <v>8.81</v>
      </c>
      <c r="M36" s="63" t="n">
        <v>15.33</v>
      </c>
      <c r="N36" s="63" t="n">
        <v>37.7</v>
      </c>
      <c r="O36" s="63" t="n">
        <v>115.363</v>
      </c>
      <c r="P36" s="63"/>
      <c r="Q36" s="63"/>
      <c r="R36" s="63"/>
      <c r="S36" s="63"/>
      <c r="T36" s="63"/>
      <c r="U36" s="63"/>
      <c r="V36" s="63"/>
      <c r="W36" s="63"/>
      <c r="X36" s="63" t="n">
        <v>65.83</v>
      </c>
      <c r="Y36" s="63" t="n">
        <v>332.769</v>
      </c>
      <c r="Z36" s="64" t="n">
        <v>171.71</v>
      </c>
      <c r="AA36" s="64" t="n">
        <v>725.272</v>
      </c>
    </row>
    <row r="37" customFormat="false" ht="11.25" hidden="false" customHeight="false" outlineLevel="0" collapsed="false">
      <c r="A37" s="62" t="s">
        <v>51</v>
      </c>
      <c r="B37" s="63" t="n">
        <v>0</v>
      </c>
      <c r="C37" s="63" t="n">
        <v>0</v>
      </c>
      <c r="D37" s="63" t="n">
        <v>39.837</v>
      </c>
      <c r="E37" s="63" t="n">
        <v>954.079</v>
      </c>
      <c r="F37" s="63" t="n">
        <v>11.099</v>
      </c>
      <c r="G37" s="63" t="n">
        <v>99.403</v>
      </c>
      <c r="H37" s="63" t="n">
        <v>0</v>
      </c>
      <c r="I37" s="63" t="n">
        <v>0</v>
      </c>
      <c r="J37" s="63" t="n">
        <v>12.457</v>
      </c>
      <c r="K37" s="63" t="n">
        <v>170.457</v>
      </c>
      <c r="L37" s="63" t="n">
        <v>8.384</v>
      </c>
      <c r="M37" s="63" t="n">
        <v>81.16</v>
      </c>
      <c r="N37" s="63" t="n">
        <v>85.971</v>
      </c>
      <c r="O37" s="63" t="n">
        <v>548.922</v>
      </c>
      <c r="P37" s="63" t="n">
        <v>10.845</v>
      </c>
      <c r="Q37" s="63" t="n">
        <v>314.319</v>
      </c>
      <c r="R37" s="63" t="n">
        <v>9.553</v>
      </c>
      <c r="S37" s="63" t="n">
        <v>283.853</v>
      </c>
      <c r="T37" s="63" t="n">
        <v>0</v>
      </c>
      <c r="U37" s="63" t="n">
        <v>0</v>
      </c>
      <c r="V37" s="63" t="n">
        <v>3.824</v>
      </c>
      <c r="W37" s="63" t="n">
        <v>42.958</v>
      </c>
      <c r="X37" s="63" t="n">
        <v>21.275</v>
      </c>
      <c r="Y37" s="63" t="n">
        <v>280.45</v>
      </c>
      <c r="Z37" s="64" t="n">
        <v>203.245</v>
      </c>
      <c r="AA37" s="64" t="n">
        <v>2775.601</v>
      </c>
    </row>
    <row r="38" customFormat="false" ht="11.25" hidden="false" customHeight="false" outlineLevel="0" collapsed="false">
      <c r="A38" s="62" t="s">
        <v>11</v>
      </c>
      <c r="B38" s="64" t="n">
        <f aca="false">SUM(B3:B37)</f>
        <v>274.432</v>
      </c>
      <c r="C38" s="64" t="n">
        <f aca="false">SUM(C3:C37)</f>
        <v>1985.138</v>
      </c>
      <c r="D38" s="64" t="n">
        <f aca="false">SUM(D3:D37)</f>
        <v>708.836</v>
      </c>
      <c r="E38" s="64" t="n">
        <f aca="false">SUM(E3:E37)</f>
        <v>26217.191</v>
      </c>
      <c r="F38" s="64" t="n">
        <f aca="false">SUM(F3:F37)</f>
        <v>883.978</v>
      </c>
      <c r="G38" s="64" t="n">
        <f aca="false">SUM(G3:G37)</f>
        <v>7873.041</v>
      </c>
      <c r="H38" s="64" t="n">
        <f aca="false">SUM(H3:H37)</f>
        <v>79.594</v>
      </c>
      <c r="I38" s="64" t="n">
        <f aca="false">SUM(I3:I37)</f>
        <v>1878.331</v>
      </c>
      <c r="J38" s="64" t="n">
        <f aca="false">SUM(J3:J37)</f>
        <v>203.653</v>
      </c>
      <c r="K38" s="64" t="n">
        <f aca="false">SUM(K3:K37)</f>
        <v>2270.087</v>
      </c>
      <c r="L38" s="64" t="n">
        <f aca="false">SUM(L3:L37)</f>
        <v>71.903</v>
      </c>
      <c r="M38" s="64" t="n">
        <f aca="false">SUM(M3:M37)</f>
        <v>423.395</v>
      </c>
      <c r="N38" s="64" t="n">
        <f aca="false">SUM(N3:N37)</f>
        <v>2308.975</v>
      </c>
      <c r="O38" s="64" t="n">
        <f aca="false">SUM(O3:O37)</f>
        <v>12749.766</v>
      </c>
      <c r="P38" s="64" t="n">
        <f aca="false">SUM(P3:P37)</f>
        <v>97.745</v>
      </c>
      <c r="Q38" s="64" t="n">
        <f aca="false">SUM(Q3:Q37)</f>
        <v>3628.867</v>
      </c>
      <c r="R38" s="64" t="n">
        <f aca="false">SUM(R3:R37)</f>
        <v>83.741</v>
      </c>
      <c r="S38" s="64" t="n">
        <f aca="false">SUM(S3:S37)</f>
        <v>1340.757</v>
      </c>
      <c r="T38" s="64" t="n">
        <f aca="false">SUM(T3:T37)</f>
        <v>109.21</v>
      </c>
      <c r="U38" s="64" t="n">
        <f aca="false">SUM(U3:U37)</f>
        <v>807.173</v>
      </c>
      <c r="V38" s="64" t="n">
        <f aca="false">SUM(V3:V37)</f>
        <v>156.144</v>
      </c>
      <c r="W38" s="64" t="n">
        <f aca="false">SUM(W3:W37)</f>
        <v>1307.838</v>
      </c>
      <c r="X38" s="64" t="n">
        <f aca="false">SUM(X3:X37)</f>
        <v>1122.687</v>
      </c>
      <c r="Y38" s="64" t="n">
        <f aca="false">SUM(Y3:Y37)</f>
        <v>7983.9415</v>
      </c>
      <c r="Z38" s="64" t="n">
        <f aca="false">B38+D38+F38+H38+J38+L38+N38+P38+R38+T38+V38+X38</f>
        <v>6100.898</v>
      </c>
      <c r="AA38" s="64" t="n">
        <f aca="false">C38+E38+G38+I38+K38+M38+O38+Q38+S38+U38+W38+Y38</f>
        <v>68465.5255</v>
      </c>
    </row>
    <row r="39" customFormat="false" ht="11.25" hidden="false" customHeight="false" outlineLevel="0" collapsed="false">
      <c r="B39" s="145" t="s">
        <v>16</v>
      </c>
    </row>
    <row r="41" customFormat="false" ht="11.25" hidden="false" customHeight="false" outlineLevel="0" collapsed="false">
      <c r="Y41" s="146"/>
      <c r="Z41" s="147"/>
      <c r="AA41" s="147"/>
    </row>
    <row r="42" customFormat="false" ht="11.25" hidden="false" customHeight="false" outlineLevel="0" collapsed="false">
      <c r="Y42" s="146"/>
      <c r="Z42" s="146"/>
      <c r="AA42" s="146"/>
    </row>
  </sheetData>
  <mergeCells count="13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</mergeCells>
  <printOptions headings="false" gridLines="false" gridLinesSet="true" horizontalCentered="false" verticalCentered="false"/>
  <pageMargins left="0.157638888888889" right="0.315277777777778" top="1.05972222222222" bottom="0.472222222222222" header="0.579861111111111" footer="0.19652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Statewise Area Production of Fruits for the Year 2008-09&amp;R&amp;"Arial,Bold"&amp;8Area '000' HA
Production '000' MT</oddHeader>
    <oddFooter>&amp;L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Y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8.56"/>
    <col collapsed="false" customWidth="true" hidden="false" outlineLevel="0" max="2" min="2" style="146" width="4.7"/>
    <col collapsed="false" customWidth="true" hidden="false" outlineLevel="0" max="3" min="3" style="146" width="7.56"/>
    <col collapsed="false" customWidth="true" hidden="false" outlineLevel="0" max="4" min="4" style="146" width="5.28"/>
    <col collapsed="false" customWidth="true" hidden="false" outlineLevel="0" max="5" min="5" style="146" width="6.28"/>
    <col collapsed="false" customWidth="true" hidden="false" outlineLevel="0" max="6" min="6" style="146" width="5.41"/>
    <col collapsed="false" customWidth="true" hidden="false" outlineLevel="0" max="7" min="7" style="146" width="5.99"/>
    <col collapsed="false" customWidth="true" hidden="false" outlineLevel="0" max="8" min="8" style="146" width="4.85"/>
    <col collapsed="false" customWidth="true" hidden="false" outlineLevel="0" max="9" min="9" style="146" width="5.99"/>
    <col collapsed="false" customWidth="true" hidden="false" outlineLevel="0" max="10" min="10" style="146" width="6.7"/>
    <col collapsed="false" customWidth="true" hidden="false" outlineLevel="0" max="11" min="11" style="146" width="5.99"/>
    <col collapsed="false" customWidth="true" hidden="false" outlineLevel="0" max="12" min="12" style="146" width="7.42"/>
    <col collapsed="false" customWidth="true" hidden="false" outlineLevel="0" max="13" min="13" style="146" width="7.56"/>
    <col collapsed="false" customWidth="true" hidden="false" outlineLevel="0" max="14" min="14" style="146" width="7.14"/>
    <col collapsed="false" customWidth="true" hidden="false" outlineLevel="0" max="15" min="15" style="146" width="6.28"/>
    <col collapsed="false" customWidth="true" hidden="false" outlineLevel="0" max="16" min="16" style="146" width="7.42"/>
    <col collapsed="false" customWidth="true" hidden="false" outlineLevel="0" max="17" min="17" style="146" width="6.28"/>
    <col collapsed="false" customWidth="true" hidden="false" outlineLevel="0" max="18" min="18" style="146" width="5.71"/>
    <col collapsed="false" customWidth="true" hidden="false" outlineLevel="0" max="19" min="19" style="146" width="5.85"/>
    <col collapsed="false" customWidth="true" hidden="false" outlineLevel="0" max="20" min="20" style="146" width="4.7"/>
    <col collapsed="false" customWidth="true" hidden="false" outlineLevel="0" max="21" min="21" style="146" width="5.99"/>
    <col collapsed="false" customWidth="true" hidden="false" outlineLevel="0" max="22" min="22" style="146" width="9.7"/>
    <col collapsed="false" customWidth="true" hidden="false" outlineLevel="0" max="23" min="23" style="146" width="6.41"/>
    <col collapsed="false" customWidth="true" hidden="false" outlineLevel="0" max="24" min="24" style="148" width="6.41"/>
    <col collapsed="false" customWidth="true" hidden="false" outlineLevel="0" max="25" min="25" style="148" width="7.42"/>
    <col collapsed="false" customWidth="false" hidden="false" outlineLevel="0" max="257" min="26" style="149" width="9.14"/>
  </cols>
  <sheetData>
    <row r="1" customFormat="false" ht="12.75" hidden="false" customHeight="false" outlineLevel="0" collapsed="false">
      <c r="A1" s="78" t="s">
        <v>76</v>
      </c>
      <c r="B1" s="78" t="s">
        <v>77</v>
      </c>
      <c r="C1" s="78"/>
      <c r="D1" s="78" t="s">
        <v>78</v>
      </c>
      <c r="E1" s="78"/>
      <c r="F1" s="78" t="s">
        <v>79</v>
      </c>
      <c r="G1" s="78"/>
      <c r="H1" s="78" t="s">
        <v>80</v>
      </c>
      <c r="I1" s="78"/>
      <c r="J1" s="78" t="s">
        <v>81</v>
      </c>
      <c r="K1" s="78"/>
      <c r="L1" s="78" t="s">
        <v>82</v>
      </c>
      <c r="M1" s="78"/>
      <c r="N1" s="78" t="s">
        <v>83</v>
      </c>
      <c r="O1" s="78"/>
      <c r="P1" s="78" t="s">
        <v>84</v>
      </c>
      <c r="Q1" s="78"/>
      <c r="R1" s="78" t="s">
        <v>85</v>
      </c>
      <c r="S1" s="78"/>
      <c r="T1" s="78" t="s">
        <v>86</v>
      </c>
      <c r="U1" s="78"/>
      <c r="V1" s="78" t="s">
        <v>69</v>
      </c>
      <c r="W1" s="78"/>
      <c r="X1" s="78" t="s">
        <v>11</v>
      </c>
      <c r="Y1" s="78"/>
    </row>
    <row r="2" customFormat="false" ht="12.75" hidden="false" customHeight="false" outlineLevel="0" collapsed="false">
      <c r="A2" s="78"/>
      <c r="B2" s="79" t="s">
        <v>70</v>
      </c>
      <c r="C2" s="79" t="s">
        <v>13</v>
      </c>
      <c r="D2" s="79" t="s">
        <v>12</v>
      </c>
      <c r="E2" s="79" t="s">
        <v>13</v>
      </c>
      <c r="F2" s="79" t="s">
        <v>70</v>
      </c>
      <c r="G2" s="79" t="s">
        <v>13</v>
      </c>
      <c r="H2" s="79" t="s">
        <v>70</v>
      </c>
      <c r="I2" s="79" t="s">
        <v>13</v>
      </c>
      <c r="J2" s="79" t="s">
        <v>70</v>
      </c>
      <c r="K2" s="79" t="s">
        <v>13</v>
      </c>
      <c r="L2" s="79" t="s">
        <v>70</v>
      </c>
      <c r="M2" s="79" t="s">
        <v>13</v>
      </c>
      <c r="N2" s="79" t="s">
        <v>70</v>
      </c>
      <c r="O2" s="79" t="s">
        <v>13</v>
      </c>
      <c r="P2" s="79" t="s">
        <v>70</v>
      </c>
      <c r="Q2" s="79" t="s">
        <v>13</v>
      </c>
      <c r="R2" s="79" t="s">
        <v>70</v>
      </c>
      <c r="S2" s="79" t="s">
        <v>13</v>
      </c>
      <c r="T2" s="79" t="s">
        <v>70</v>
      </c>
      <c r="U2" s="79" t="s">
        <v>13</v>
      </c>
      <c r="V2" s="79" t="s">
        <v>70</v>
      </c>
      <c r="W2" s="79" t="s">
        <v>13</v>
      </c>
      <c r="X2" s="78" t="s">
        <v>70</v>
      </c>
      <c r="Y2" s="78" t="s">
        <v>13</v>
      </c>
    </row>
    <row r="3" customFormat="false" ht="12.75" hidden="false" customHeight="false" outlineLevel="0" collapsed="false">
      <c r="A3" s="80" t="s">
        <v>7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2" t="n">
        <v>3.951</v>
      </c>
      <c r="W3" s="82" t="n">
        <v>30.823</v>
      </c>
      <c r="X3" s="83" t="n">
        <v>3.951</v>
      </c>
      <c r="Y3" s="83" t="n">
        <v>30.823</v>
      </c>
    </row>
    <row r="4" customFormat="false" ht="12.75" hidden="false" customHeight="false" outlineLevel="0" collapsed="false">
      <c r="A4" s="80" t="s">
        <v>18</v>
      </c>
      <c r="B4" s="81" t="n">
        <v>26.564</v>
      </c>
      <c r="C4" s="81" t="n">
        <v>531.28</v>
      </c>
      <c r="D4" s="81" t="n">
        <v>8.953</v>
      </c>
      <c r="E4" s="81" t="n">
        <v>134.295</v>
      </c>
      <c r="F4" s="81" t="n">
        <v>0</v>
      </c>
      <c r="G4" s="81" t="n">
        <v>0</v>
      </c>
      <c r="H4" s="81" t="n">
        <v>29.315</v>
      </c>
      <c r="I4" s="81" t="n">
        <v>439.725</v>
      </c>
      <c r="J4" s="81" t="n">
        <v>0.113</v>
      </c>
      <c r="K4" s="81" t="n">
        <v>3.955</v>
      </c>
      <c r="L4" s="81" t="n">
        <v>74.108</v>
      </c>
      <c r="M4" s="81" t="n">
        <v>1408.052</v>
      </c>
      <c r="N4" s="81" t="n">
        <v>38.978</v>
      </c>
      <c r="O4" s="81" t="n">
        <v>662.626</v>
      </c>
      <c r="P4" s="81" t="n">
        <v>6.637</v>
      </c>
      <c r="Q4" s="81" t="n">
        <v>132.74</v>
      </c>
      <c r="R4" s="81" t="n">
        <v>0.697</v>
      </c>
      <c r="S4" s="81" t="n">
        <v>13.94</v>
      </c>
      <c r="T4" s="81" t="n">
        <v>17.877</v>
      </c>
      <c r="U4" s="81" t="n">
        <v>357.54</v>
      </c>
      <c r="V4" s="81" t="n">
        <v>121.31</v>
      </c>
      <c r="W4" s="81" t="n">
        <v>1583.303</v>
      </c>
      <c r="X4" s="80" t="n">
        <v>324.552</v>
      </c>
      <c r="Y4" s="80" t="n">
        <v>5267.456</v>
      </c>
    </row>
    <row r="5" customFormat="false" ht="12.75" hidden="false" customHeight="false" outlineLevel="0" collapsed="false">
      <c r="A5" s="150" t="s">
        <v>19</v>
      </c>
      <c r="B5" s="151" t="n">
        <v>0</v>
      </c>
      <c r="C5" s="151" t="n">
        <v>0</v>
      </c>
      <c r="D5" s="151" t="n">
        <v>0</v>
      </c>
      <c r="E5" s="151" t="n">
        <v>0</v>
      </c>
      <c r="F5" s="151" t="n">
        <v>0</v>
      </c>
      <c r="G5" s="151" t="n">
        <v>0</v>
      </c>
      <c r="H5" s="151" t="n">
        <v>0</v>
      </c>
      <c r="I5" s="151" t="n">
        <v>0</v>
      </c>
      <c r="J5" s="151" t="n">
        <v>0</v>
      </c>
      <c r="K5" s="151" t="n">
        <v>0</v>
      </c>
      <c r="L5" s="151" t="n">
        <v>0</v>
      </c>
      <c r="M5" s="151" t="n">
        <v>0</v>
      </c>
      <c r="N5" s="151" t="n">
        <v>0</v>
      </c>
      <c r="O5" s="151" t="n">
        <v>0</v>
      </c>
      <c r="P5" s="151" t="n">
        <v>4</v>
      </c>
      <c r="Q5" s="151" t="n">
        <v>31.7</v>
      </c>
      <c r="R5" s="151" t="n">
        <v>0</v>
      </c>
      <c r="S5" s="151" t="n">
        <v>0</v>
      </c>
      <c r="T5" s="151" t="n">
        <v>0</v>
      </c>
      <c r="U5" s="151" t="n">
        <v>0</v>
      </c>
      <c r="V5" s="151" t="n">
        <v>19.8</v>
      </c>
      <c r="W5" s="151" t="n">
        <v>78.3</v>
      </c>
      <c r="X5" s="150" t="n">
        <v>23.8</v>
      </c>
      <c r="Y5" s="150" t="n">
        <v>110</v>
      </c>
    </row>
    <row r="6" customFormat="false" ht="12.75" hidden="false" customHeight="false" outlineLevel="0" collapsed="false">
      <c r="A6" s="80" t="s">
        <v>20</v>
      </c>
      <c r="B6" s="81" t="n">
        <v>15.498</v>
      </c>
      <c r="C6" s="81" t="n">
        <v>275.864</v>
      </c>
      <c r="D6" s="81" t="n">
        <v>29.212</v>
      </c>
      <c r="E6" s="81" t="n">
        <v>585.174</v>
      </c>
      <c r="F6" s="81" t="n">
        <v>19.824</v>
      </c>
      <c r="G6" s="81" t="n">
        <v>282.908</v>
      </c>
      <c r="H6" s="81" t="n">
        <v>10.345</v>
      </c>
      <c r="I6" s="81" t="n">
        <v>129.167</v>
      </c>
      <c r="J6" s="81" t="n">
        <v>19.431</v>
      </c>
      <c r="K6" s="81" t="n">
        <v>11.93</v>
      </c>
      <c r="L6" s="81" t="n">
        <v>15.638</v>
      </c>
      <c r="M6" s="81" t="n">
        <v>297.122</v>
      </c>
      <c r="N6" s="81" t="n">
        <v>7.147</v>
      </c>
      <c r="O6" s="81" t="n">
        <v>32.876</v>
      </c>
      <c r="P6" s="81" t="n">
        <v>79.66</v>
      </c>
      <c r="Q6" s="81" t="n">
        <v>669.194</v>
      </c>
      <c r="R6" s="81" t="n">
        <v>8.674</v>
      </c>
      <c r="S6" s="81" t="n">
        <v>31.529</v>
      </c>
      <c r="T6" s="81" t="n">
        <v>2.82</v>
      </c>
      <c r="U6" s="81" t="n">
        <v>13.494</v>
      </c>
      <c r="V6" s="81" t="n">
        <v>31.803</v>
      </c>
      <c r="W6" s="81" t="n">
        <v>587.433</v>
      </c>
      <c r="X6" s="80" t="n">
        <v>240.052</v>
      </c>
      <c r="Y6" s="80" t="n">
        <v>2916.691</v>
      </c>
    </row>
    <row r="7" customFormat="false" ht="12.75" hidden="false" customHeight="false" outlineLevel="0" collapsed="false">
      <c r="A7" s="80" t="s">
        <v>21</v>
      </c>
      <c r="B7" s="81" t="n">
        <v>55.117</v>
      </c>
      <c r="C7" s="81" t="n">
        <v>1186.118</v>
      </c>
      <c r="D7" s="81" t="n">
        <v>38.334</v>
      </c>
      <c r="E7" s="81" t="n">
        <v>676.978</v>
      </c>
      <c r="F7" s="81" t="n">
        <v>60.972</v>
      </c>
      <c r="G7" s="81" t="n">
        <v>1043.841</v>
      </c>
      <c r="H7" s="81" t="n">
        <v>58.176</v>
      </c>
      <c r="I7" s="81" t="n">
        <v>743.489</v>
      </c>
      <c r="J7" s="81" t="n">
        <v>9.092</v>
      </c>
      <c r="K7" s="81" t="n">
        <v>61.28</v>
      </c>
      <c r="L7" s="81" t="n">
        <v>46.386</v>
      </c>
      <c r="M7" s="81" t="n">
        <v>1037.191</v>
      </c>
      <c r="N7" s="81" t="n">
        <v>51.614</v>
      </c>
      <c r="O7" s="81" t="n">
        <v>946.601</v>
      </c>
      <c r="P7" s="81" t="n">
        <v>310.332</v>
      </c>
      <c r="Q7" s="81" t="n">
        <v>5033.585</v>
      </c>
      <c r="R7" s="81" t="n">
        <v>0.328</v>
      </c>
      <c r="S7" s="81" t="n">
        <v>6.622</v>
      </c>
      <c r="T7" s="81"/>
      <c r="U7" s="81"/>
      <c r="V7" s="81" t="n">
        <v>196.521</v>
      </c>
      <c r="W7" s="81" t="n">
        <v>2650.043</v>
      </c>
      <c r="X7" s="80" t="n">
        <v>826.872</v>
      </c>
      <c r="Y7" s="80" t="n">
        <v>13385.748</v>
      </c>
    </row>
    <row r="8" customFormat="false" ht="12.75" hidden="false" customHeight="false" outlineLevel="0" collapsed="false">
      <c r="A8" s="80" t="s">
        <v>22</v>
      </c>
      <c r="B8" s="81" t="n">
        <v>0</v>
      </c>
      <c r="C8" s="81" t="n">
        <v>0</v>
      </c>
      <c r="D8" s="81" t="n">
        <v>0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  <c r="U8" s="81" t="n">
        <v>0</v>
      </c>
      <c r="V8" s="82" t="n">
        <v>0.1</v>
      </c>
      <c r="W8" s="82" t="n">
        <v>1.7</v>
      </c>
      <c r="X8" s="83" t="n">
        <v>0.1</v>
      </c>
      <c r="Y8" s="83" t="n">
        <v>1.7</v>
      </c>
    </row>
    <row r="9" customFormat="false" ht="12.75" hidden="false" customHeight="false" outlineLevel="0" collapsed="false">
      <c r="A9" s="80" t="s">
        <v>72</v>
      </c>
      <c r="B9" s="81" t="n">
        <v>24.249</v>
      </c>
      <c r="C9" s="81" t="n">
        <v>355.49</v>
      </c>
      <c r="D9" s="81" t="n">
        <v>13.597</v>
      </c>
      <c r="E9" s="81" t="n">
        <v>213.744</v>
      </c>
      <c r="F9" s="81" t="n">
        <v>16.095</v>
      </c>
      <c r="G9" s="81" t="n">
        <v>241.425</v>
      </c>
      <c r="H9" s="81" t="n">
        <v>23.452</v>
      </c>
      <c r="I9" s="81" t="n">
        <v>207.55</v>
      </c>
      <c r="J9" s="81" t="n">
        <v>10.266</v>
      </c>
      <c r="K9" s="81" t="n">
        <v>46.199</v>
      </c>
      <c r="L9" s="81" t="n">
        <v>39.213</v>
      </c>
      <c r="M9" s="81" t="n">
        <v>420.363</v>
      </c>
      <c r="N9" s="81" t="n">
        <v>8.8</v>
      </c>
      <c r="O9" s="81" t="n">
        <v>136.7</v>
      </c>
      <c r="P9" s="81" t="n">
        <v>32.126</v>
      </c>
      <c r="Q9" s="81" t="n">
        <v>358.526</v>
      </c>
      <c r="R9" s="81" t="n">
        <v>3.766</v>
      </c>
      <c r="S9" s="81" t="n">
        <v>33.329</v>
      </c>
      <c r="T9" s="81" t="n">
        <v>0</v>
      </c>
      <c r="U9" s="81" t="n">
        <v>0</v>
      </c>
      <c r="V9" s="81" t="n">
        <v>130.999</v>
      </c>
      <c r="W9" s="81" t="n">
        <v>1027.703</v>
      </c>
      <c r="X9" s="80" t="n">
        <v>302.563</v>
      </c>
      <c r="Y9" s="80" t="n">
        <v>3041.029</v>
      </c>
    </row>
    <row r="10" customFormat="false" ht="12.75" hidden="false" customHeight="false" outlineLevel="0" collapsed="false">
      <c r="A10" s="80" t="s">
        <v>24</v>
      </c>
      <c r="B10" s="82" t="n">
        <v>0.45</v>
      </c>
      <c r="C10" s="82" t="n">
        <v>2.2</v>
      </c>
      <c r="D10" s="82" t="n">
        <v>0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.35</v>
      </c>
      <c r="M10" s="82" t="n">
        <v>1.8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2" t="n">
        <v>0.17</v>
      </c>
      <c r="W10" s="82" t="n">
        <v>0.48</v>
      </c>
      <c r="X10" s="83" t="n">
        <v>0.97</v>
      </c>
      <c r="Y10" s="83" t="n">
        <v>4.48</v>
      </c>
    </row>
    <row r="11" customFormat="false" ht="12.75" hidden="false" customHeight="false" outlineLevel="0" collapsed="false">
      <c r="A11" s="80" t="s">
        <v>25</v>
      </c>
      <c r="B11" s="82" t="n">
        <v>0.03</v>
      </c>
      <c r="C11" s="82" t="n">
        <v>0.025</v>
      </c>
      <c r="D11" s="82" t="n">
        <v>0.003</v>
      </c>
      <c r="E11" s="82" t="n">
        <v>0.013</v>
      </c>
      <c r="F11" s="82" t="n">
        <v>0.002</v>
      </c>
      <c r="G11" s="82" t="n">
        <v>0.012</v>
      </c>
      <c r="H11" s="82" t="n">
        <v>0.02</v>
      </c>
      <c r="I11" s="82" t="n">
        <v>0.022</v>
      </c>
      <c r="J11" s="82" t="n">
        <v>0.009</v>
      </c>
      <c r="K11" s="82" t="n">
        <v>0.005</v>
      </c>
      <c r="L11" s="82" t="n">
        <v>0.015</v>
      </c>
      <c r="M11" s="82" t="n">
        <v>0.013</v>
      </c>
      <c r="N11" s="82" t="n">
        <v>0.015</v>
      </c>
      <c r="O11" s="82" t="n">
        <v>0.013</v>
      </c>
      <c r="P11" s="82" t="n">
        <v>0.015</v>
      </c>
      <c r="Q11" s="82" t="n">
        <v>0.013</v>
      </c>
      <c r="R11" s="82" t="n">
        <v>0.015</v>
      </c>
      <c r="S11" s="82" t="n">
        <v>0.013</v>
      </c>
      <c r="T11" s="82" t="n">
        <v>0.015</v>
      </c>
      <c r="U11" s="82" t="n">
        <v>0.013</v>
      </c>
      <c r="V11" s="82" t="n">
        <v>0.023</v>
      </c>
      <c r="W11" s="82" t="n">
        <v>0.058</v>
      </c>
      <c r="X11" s="80" t="n">
        <v>0.162</v>
      </c>
      <c r="Y11" s="80" t="n">
        <v>0.2</v>
      </c>
    </row>
    <row r="12" customFormat="false" ht="12.75" hidden="false" customHeight="false" outlineLevel="0" collapsed="false">
      <c r="A12" s="80" t="s">
        <v>26</v>
      </c>
      <c r="B12" s="81" t="n">
        <v>1.569</v>
      </c>
      <c r="C12" s="81" t="n">
        <v>34.005</v>
      </c>
      <c r="D12" s="81" t="n">
        <v>0</v>
      </c>
      <c r="E12" s="81" t="n">
        <v>0</v>
      </c>
      <c r="F12" s="81" t="n">
        <v>6.188</v>
      </c>
      <c r="G12" s="81" t="n">
        <v>128.404</v>
      </c>
      <c r="H12" s="81" t="n">
        <v>2.164</v>
      </c>
      <c r="I12" s="81" t="n">
        <v>29.889</v>
      </c>
      <c r="J12" s="81" t="n">
        <v>0.448</v>
      </c>
      <c r="K12" s="81" t="n">
        <v>6.014</v>
      </c>
      <c r="L12" s="81" t="n">
        <v>1.741</v>
      </c>
      <c r="M12" s="81" t="n">
        <v>35.02</v>
      </c>
      <c r="N12" s="81" t="n">
        <v>1.241</v>
      </c>
      <c r="O12" s="81" t="n">
        <v>23.534</v>
      </c>
      <c r="P12" s="81" t="n">
        <v>1.469</v>
      </c>
      <c r="Q12" s="81" t="n">
        <v>34.154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21.258</v>
      </c>
      <c r="W12" s="81" t="n">
        <v>326.38</v>
      </c>
      <c r="X12" s="80" t="n">
        <v>36.078</v>
      </c>
      <c r="Y12" s="80" t="n">
        <v>617.4</v>
      </c>
    </row>
    <row r="13" customFormat="false" ht="12.75" hidden="false" customHeight="false" outlineLevel="0" collapsed="false">
      <c r="A13" s="80" t="s">
        <v>27</v>
      </c>
      <c r="B13" s="81" t="n">
        <v>0</v>
      </c>
      <c r="C13" s="81" t="n">
        <v>0</v>
      </c>
      <c r="D13" s="81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5.7</v>
      </c>
      <c r="W13" s="81" t="n">
        <v>57.6</v>
      </c>
      <c r="X13" s="80" t="n">
        <v>5.7</v>
      </c>
      <c r="Y13" s="80" t="n">
        <v>57.6</v>
      </c>
    </row>
    <row r="14" s="154" customFormat="true" ht="12.75" hidden="false" customHeight="false" outlineLevel="0" collapsed="false">
      <c r="A14" s="152" t="s">
        <v>28</v>
      </c>
      <c r="B14" s="153" t="n">
        <v>62.563</v>
      </c>
      <c r="C14" s="153" t="n">
        <v>1046.261</v>
      </c>
      <c r="D14" s="153" t="n">
        <v>22.955</v>
      </c>
      <c r="E14" s="153" t="n">
        <v>404.559</v>
      </c>
      <c r="F14" s="153" t="n">
        <v>18.491</v>
      </c>
      <c r="G14" s="153" t="n">
        <v>321.147</v>
      </c>
      <c r="H14" s="153" t="n">
        <v>44.883</v>
      </c>
      <c r="I14" s="153" t="n">
        <v>407.091</v>
      </c>
      <c r="J14" s="153" t="n">
        <v>0</v>
      </c>
      <c r="K14" s="153" t="n">
        <v>0</v>
      </c>
      <c r="L14" s="153" t="n">
        <v>30.526</v>
      </c>
      <c r="M14" s="153" t="n">
        <v>746.203</v>
      </c>
      <c r="N14" s="153" t="n">
        <v>57.622</v>
      </c>
      <c r="O14" s="153" t="n">
        <v>1409.57</v>
      </c>
      <c r="P14" s="153" t="n">
        <v>56.96</v>
      </c>
      <c r="Q14" s="153" t="n">
        <v>1448.825</v>
      </c>
      <c r="R14" s="153" t="n">
        <v>0</v>
      </c>
      <c r="S14" s="153" t="n">
        <v>0</v>
      </c>
      <c r="T14" s="153" t="n">
        <v>0</v>
      </c>
      <c r="U14" s="153" t="n">
        <v>0</v>
      </c>
      <c r="V14" s="153" t="n">
        <v>100.82</v>
      </c>
      <c r="W14" s="153" t="n">
        <v>1023.465</v>
      </c>
      <c r="X14" s="152" t="n">
        <v>394.82</v>
      </c>
      <c r="Y14" s="152" t="n">
        <v>6807.121</v>
      </c>
    </row>
    <row r="15" customFormat="false" ht="12.75" hidden="false" customHeight="false" outlineLevel="0" collapsed="false">
      <c r="A15" s="80" t="s">
        <v>29</v>
      </c>
      <c r="B15" s="81" t="n">
        <v>13.306</v>
      </c>
      <c r="C15" s="81" t="n">
        <v>232.313</v>
      </c>
      <c r="D15" s="81" t="n">
        <v>11.154</v>
      </c>
      <c r="E15" s="81" t="n">
        <v>214.204</v>
      </c>
      <c r="F15" s="81" t="n">
        <v>25.873</v>
      </c>
      <c r="G15" s="81" t="n">
        <v>500.336</v>
      </c>
      <c r="H15" s="81" t="n">
        <v>15.443</v>
      </c>
      <c r="I15" s="81" t="n">
        <v>111.278</v>
      </c>
      <c r="J15" s="81" t="n">
        <v>10.579</v>
      </c>
      <c r="K15" s="81" t="n">
        <v>91.243</v>
      </c>
      <c r="L15" s="81" t="n">
        <v>22.041</v>
      </c>
      <c r="M15" s="81" t="n">
        <v>316.267</v>
      </c>
      <c r="N15" s="81" t="n">
        <v>18.796</v>
      </c>
      <c r="O15" s="81" t="n">
        <v>347.942</v>
      </c>
      <c r="P15" s="81" t="n">
        <v>23.175</v>
      </c>
      <c r="Q15" s="81" t="n">
        <v>490.06</v>
      </c>
      <c r="R15" s="81"/>
      <c r="S15" s="81"/>
      <c r="T15" s="81"/>
      <c r="U15" s="81"/>
      <c r="V15" s="81" t="n">
        <v>158.063</v>
      </c>
      <c r="W15" s="81" t="n">
        <v>1589.788</v>
      </c>
      <c r="X15" s="80" t="n">
        <v>298.43</v>
      </c>
      <c r="Y15" s="80" t="n">
        <v>3893.431</v>
      </c>
    </row>
    <row r="16" customFormat="false" ht="12.75" hidden="false" customHeight="false" outlineLevel="0" collapsed="false">
      <c r="A16" s="62" t="s">
        <v>30</v>
      </c>
      <c r="B16" s="81" t="n">
        <v>0.903</v>
      </c>
      <c r="C16" s="81" t="n">
        <v>17.564</v>
      </c>
      <c r="D16" s="81" t="n">
        <v>4.511</v>
      </c>
      <c r="E16" s="81" t="n">
        <v>140.847</v>
      </c>
      <c r="F16" s="81" t="n">
        <v>2.801</v>
      </c>
      <c r="G16" s="81" t="n">
        <v>54.512</v>
      </c>
      <c r="H16" s="81" t="n">
        <v>2.242</v>
      </c>
      <c r="I16" s="81" t="n">
        <v>26.235</v>
      </c>
      <c r="J16" s="81" t="n">
        <v>18.93</v>
      </c>
      <c r="K16" s="81" t="n">
        <v>202.521</v>
      </c>
      <c r="L16" s="81" t="n">
        <v>9.555</v>
      </c>
      <c r="M16" s="81" t="n">
        <v>336.287</v>
      </c>
      <c r="N16" s="81" t="n">
        <v>1.855</v>
      </c>
      <c r="O16" s="81" t="n">
        <v>32.142</v>
      </c>
      <c r="P16" s="81" t="n">
        <v>15.984</v>
      </c>
      <c r="Q16" s="81" t="n">
        <v>173.681</v>
      </c>
      <c r="R16" s="81"/>
      <c r="S16" s="81"/>
      <c r="T16" s="81"/>
      <c r="U16" s="81"/>
      <c r="V16" s="81" t="n">
        <v>17.946</v>
      </c>
      <c r="W16" s="81" t="n">
        <v>280.126</v>
      </c>
      <c r="X16" s="80" t="n">
        <v>74.727</v>
      </c>
      <c r="Y16" s="80" t="n">
        <v>1263.915</v>
      </c>
    </row>
    <row r="17" customFormat="false" ht="12.75" hidden="false" customHeight="false" outlineLevel="0" collapsed="false">
      <c r="A17" s="80" t="s">
        <v>31</v>
      </c>
      <c r="B17" s="81" t="n">
        <v>2.323</v>
      </c>
      <c r="C17" s="81" t="n">
        <v>41.311</v>
      </c>
      <c r="D17" s="81" t="n">
        <v>3.635</v>
      </c>
      <c r="E17" s="81" t="n">
        <v>63.497</v>
      </c>
      <c r="F17" s="81" t="n">
        <v>3.824</v>
      </c>
      <c r="G17" s="81" t="n">
        <v>72.623</v>
      </c>
      <c r="H17" s="81" t="n">
        <v>2.149</v>
      </c>
      <c r="I17" s="81" t="n">
        <v>42.479</v>
      </c>
      <c r="J17" s="81" t="n">
        <v>4.399</v>
      </c>
      <c r="K17" s="81" t="n">
        <v>73.49</v>
      </c>
      <c r="L17" s="81" t="n">
        <v>3.524</v>
      </c>
      <c r="M17" s="81" t="n">
        <v>79.309</v>
      </c>
      <c r="N17" s="81" t="n">
        <v>3.044</v>
      </c>
      <c r="O17" s="81" t="n">
        <v>63.222</v>
      </c>
      <c r="P17" s="81" t="n">
        <v>6.535</v>
      </c>
      <c r="Q17" s="81" t="n">
        <v>99.58</v>
      </c>
      <c r="R17" s="81"/>
      <c r="S17" s="81"/>
      <c r="T17" s="81"/>
      <c r="U17" s="81"/>
      <c r="V17" s="81" t="n">
        <v>31.228</v>
      </c>
      <c r="W17" s="81" t="n">
        <v>488.138</v>
      </c>
      <c r="X17" s="80" t="n">
        <v>60.661</v>
      </c>
      <c r="Y17" s="80" t="n">
        <v>1023.649</v>
      </c>
    </row>
    <row r="18" s="158" customFormat="true" ht="12.75" hidden="false" customHeight="false" outlineLevel="0" collapsed="false">
      <c r="A18" s="155" t="s">
        <v>32</v>
      </c>
      <c r="B18" s="156" t="n">
        <v>22.675</v>
      </c>
      <c r="C18" s="156" t="n">
        <v>453.9</v>
      </c>
      <c r="D18" s="156" t="n">
        <v>15.384</v>
      </c>
      <c r="E18" s="156" t="n">
        <v>245.99</v>
      </c>
      <c r="F18" s="156" t="n">
        <v>27.309</v>
      </c>
      <c r="G18" s="156" t="n">
        <v>436.944</v>
      </c>
      <c r="H18" s="156" t="n">
        <v>29.78</v>
      </c>
      <c r="I18" s="156" t="n">
        <v>417.218</v>
      </c>
      <c r="J18" s="156" t="n">
        <v>12.07</v>
      </c>
      <c r="K18" s="156" t="n">
        <v>241.4</v>
      </c>
      <c r="L18" s="156" t="n">
        <v>21.805</v>
      </c>
      <c r="M18" s="156" t="n">
        <v>436.1</v>
      </c>
      <c r="N18" s="156" t="n">
        <v>15.088</v>
      </c>
      <c r="O18" s="156" t="n">
        <v>301.76</v>
      </c>
      <c r="P18" s="156" t="n">
        <v>38.15</v>
      </c>
      <c r="Q18" s="156" t="n">
        <v>359.373</v>
      </c>
      <c r="R18" s="156"/>
      <c r="S18" s="156"/>
      <c r="T18" s="156"/>
      <c r="U18" s="156"/>
      <c r="V18" s="156" t="n">
        <v>59.824</v>
      </c>
      <c r="W18" s="156" t="n">
        <v>744.344</v>
      </c>
      <c r="X18" s="155" t="n">
        <v>242.085</v>
      </c>
      <c r="Y18" s="155" t="n">
        <v>3637.029</v>
      </c>
      <c r="Z18" s="157"/>
      <c r="AG18" s="159"/>
      <c r="AH18" s="159"/>
    </row>
    <row r="19" customFormat="false" ht="12.75" hidden="false" customHeight="false" outlineLevel="0" collapsed="false">
      <c r="A19" s="80" t="s">
        <v>33</v>
      </c>
      <c r="B19" s="81" t="n">
        <v>15.316</v>
      </c>
      <c r="C19" s="81" t="n">
        <v>372.904</v>
      </c>
      <c r="D19" s="81" t="n">
        <v>8.603</v>
      </c>
      <c r="E19" s="81" t="n">
        <v>178.717</v>
      </c>
      <c r="F19" s="81" t="n">
        <v>4.341</v>
      </c>
      <c r="G19" s="81" t="n">
        <v>77.946</v>
      </c>
      <c r="H19" s="81" t="n">
        <v>8.072</v>
      </c>
      <c r="I19" s="81" t="n">
        <v>73.088</v>
      </c>
      <c r="J19" s="81" t="n">
        <v>1.56</v>
      </c>
      <c r="K19" s="81" t="n">
        <v>16.677</v>
      </c>
      <c r="L19" s="81" t="n">
        <v>53.4</v>
      </c>
      <c r="M19" s="81" t="n">
        <v>1573.784</v>
      </c>
      <c r="N19" s="81" t="n">
        <v>165.134</v>
      </c>
      <c r="O19" s="81" t="n">
        <v>3031.762</v>
      </c>
      <c r="P19" s="81" t="n">
        <v>71.563</v>
      </c>
      <c r="Q19" s="81" t="n">
        <v>606.305</v>
      </c>
      <c r="R19" s="81" t="n">
        <v>2.833</v>
      </c>
      <c r="S19" s="81" t="n">
        <v>34.82</v>
      </c>
      <c r="T19" s="81" t="n">
        <v>1.016</v>
      </c>
      <c r="U19" s="81" t="n">
        <v>12.976</v>
      </c>
      <c r="V19" s="81" t="n">
        <v>116.112</v>
      </c>
      <c r="W19" s="81" t="n">
        <v>1745.904</v>
      </c>
      <c r="X19" s="80" t="n">
        <v>447.95</v>
      </c>
      <c r="Y19" s="80" t="n">
        <v>7724.883</v>
      </c>
      <c r="AG19" s="112"/>
      <c r="AH19" s="112"/>
    </row>
    <row r="20" customFormat="false" ht="12.75" hidden="false" customHeight="false" outlineLevel="0" collapsed="false">
      <c r="A20" s="80" t="s">
        <v>34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 t="n">
        <v>0</v>
      </c>
      <c r="O20" s="81" t="n">
        <v>0</v>
      </c>
      <c r="P20" s="81" t="n">
        <v>0.327</v>
      </c>
      <c r="Q20" s="81" t="n">
        <v>7.928</v>
      </c>
      <c r="R20" s="81" t="n">
        <v>0.468</v>
      </c>
      <c r="S20" s="81" t="n">
        <v>5.949</v>
      </c>
      <c r="T20" s="87" t="n">
        <v>86.875</v>
      </c>
      <c r="U20" s="87" t="n">
        <v>2516.761</v>
      </c>
      <c r="V20" s="151" t="n">
        <v>75.9</v>
      </c>
      <c r="W20" s="151" t="n">
        <v>978.8</v>
      </c>
      <c r="X20" s="80" t="n">
        <v>163.57</v>
      </c>
      <c r="Y20" s="80" t="n">
        <v>3509.438</v>
      </c>
      <c r="AG20" s="112"/>
      <c r="AH20" s="112"/>
    </row>
    <row r="21" customFormat="false" ht="12.75" hidden="false" customHeight="false" outlineLevel="0" collapsed="false">
      <c r="A21" s="80" t="s">
        <v>73</v>
      </c>
      <c r="B21" s="82" t="n">
        <v>0</v>
      </c>
      <c r="C21" s="82" t="n">
        <v>0</v>
      </c>
      <c r="D21" s="82"/>
      <c r="E21" s="82"/>
      <c r="F21" s="82"/>
      <c r="G21" s="82"/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/>
      <c r="P21" s="82"/>
      <c r="Q21" s="82"/>
      <c r="R21" s="82" t="n">
        <v>0</v>
      </c>
      <c r="S21" s="82" t="n">
        <v>0</v>
      </c>
      <c r="T21" s="82"/>
      <c r="U21" s="82"/>
      <c r="V21" s="82" t="n">
        <v>0.445</v>
      </c>
      <c r="W21" s="82" t="n">
        <v>14.12</v>
      </c>
      <c r="X21" s="83" t="n">
        <v>0.445</v>
      </c>
      <c r="Y21" s="83" t="n">
        <v>14.12</v>
      </c>
      <c r="AG21" s="112"/>
      <c r="AH21" s="112"/>
    </row>
    <row r="22" customFormat="false" ht="12.75" hidden="false" customHeight="false" outlineLevel="0" collapsed="false">
      <c r="A22" s="80" t="s">
        <v>36</v>
      </c>
      <c r="B22" s="81" t="n">
        <v>21.419</v>
      </c>
      <c r="C22" s="81" t="n">
        <v>321.285</v>
      </c>
      <c r="D22" s="81" t="n">
        <v>7.125</v>
      </c>
      <c r="E22" s="81" t="n">
        <v>142.5</v>
      </c>
      <c r="F22" s="81" t="n">
        <v>11.889</v>
      </c>
      <c r="G22" s="81" t="n">
        <v>190.224</v>
      </c>
      <c r="H22" s="81" t="n">
        <v>10.123</v>
      </c>
      <c r="I22" s="81" t="n">
        <v>60.738</v>
      </c>
      <c r="J22" s="81" t="n">
        <v>23.709</v>
      </c>
      <c r="K22" s="81" t="n">
        <v>260.799</v>
      </c>
      <c r="L22" s="81" t="n">
        <v>30.039</v>
      </c>
      <c r="M22" s="81" t="n">
        <v>450.585</v>
      </c>
      <c r="N22" s="81" t="n">
        <v>53.022</v>
      </c>
      <c r="O22" s="81" t="n">
        <v>881.756</v>
      </c>
      <c r="P22" s="81" t="n">
        <v>66.183</v>
      </c>
      <c r="Q22" s="81" t="n">
        <v>882.881</v>
      </c>
      <c r="R22" s="81" t="n">
        <v>4.647</v>
      </c>
      <c r="S22" s="81" t="n">
        <v>25.744</v>
      </c>
      <c r="T22" s="81"/>
      <c r="U22" s="81"/>
      <c r="V22" s="81" t="n">
        <v>63.517</v>
      </c>
      <c r="W22" s="81" t="n">
        <v>889.238</v>
      </c>
      <c r="X22" s="80" t="n">
        <v>291.673</v>
      </c>
      <c r="Y22" s="80" t="n">
        <v>4105.75</v>
      </c>
    </row>
    <row r="23" customFormat="false" ht="12.75" hidden="false" customHeight="false" outlineLevel="0" collapsed="false">
      <c r="A23" s="80" t="s">
        <v>37</v>
      </c>
      <c r="B23" s="81" t="n">
        <v>28.9</v>
      </c>
      <c r="C23" s="81" t="n">
        <v>471.07</v>
      </c>
      <c r="D23" s="81" t="n">
        <v>15</v>
      </c>
      <c r="E23" s="81" t="n">
        <v>381</v>
      </c>
      <c r="F23" s="81" t="n">
        <v>13</v>
      </c>
      <c r="G23" s="81" t="n">
        <v>328.9</v>
      </c>
      <c r="H23" s="81" t="n">
        <v>25</v>
      </c>
      <c r="I23" s="81" t="n">
        <v>157.5</v>
      </c>
      <c r="J23" s="81" t="n">
        <v>6</v>
      </c>
      <c r="K23" s="81" t="n">
        <v>26.4</v>
      </c>
      <c r="L23" s="81" t="n">
        <v>33</v>
      </c>
      <c r="M23" s="81" t="n">
        <v>732.27</v>
      </c>
      <c r="N23" s="81" t="n">
        <v>250</v>
      </c>
      <c r="O23" s="81" t="n">
        <v>3932.5</v>
      </c>
      <c r="P23" s="81" t="n">
        <v>18</v>
      </c>
      <c r="Q23" s="81" t="n">
        <v>187.2</v>
      </c>
      <c r="R23" s="81" t="n">
        <v>0</v>
      </c>
      <c r="S23" s="81" t="n">
        <v>0</v>
      </c>
      <c r="T23" s="81"/>
      <c r="U23" s="81"/>
      <c r="V23" s="81" t="n">
        <v>59.4</v>
      </c>
      <c r="W23" s="81" t="n">
        <v>151.175</v>
      </c>
      <c r="X23" s="80" t="n">
        <v>448.3</v>
      </c>
      <c r="Y23" s="80" t="n">
        <v>6368.015</v>
      </c>
    </row>
    <row r="24" s="163" customFormat="true" ht="12.75" hidden="false" customHeight="false" outlineLevel="0" collapsed="false">
      <c r="A24" s="160" t="s">
        <v>38</v>
      </c>
      <c r="B24" s="161" t="n">
        <v>0</v>
      </c>
      <c r="C24" s="161" t="n">
        <v>0</v>
      </c>
      <c r="D24" s="161" t="n">
        <v>3.985</v>
      </c>
      <c r="E24" s="161" t="n">
        <v>43.819</v>
      </c>
      <c r="F24" s="161" t="n">
        <v>1.919</v>
      </c>
      <c r="G24" s="161" t="n">
        <v>19.187</v>
      </c>
      <c r="H24" s="161" t="n">
        <v>0</v>
      </c>
      <c r="I24" s="161" t="n">
        <v>0</v>
      </c>
      <c r="J24" s="161" t="n">
        <v>3.506</v>
      </c>
      <c r="K24" s="161" t="n">
        <v>33.989</v>
      </c>
      <c r="L24" s="161" t="n">
        <v>1.845</v>
      </c>
      <c r="M24" s="161" t="n">
        <v>23.077</v>
      </c>
      <c r="N24" s="161" t="n">
        <v>0</v>
      </c>
      <c r="O24" s="161" t="n">
        <v>0</v>
      </c>
      <c r="P24" s="161" t="n">
        <v>1.69</v>
      </c>
      <c r="Q24" s="161" t="n">
        <v>15.196</v>
      </c>
      <c r="R24" s="161" t="n">
        <v>0</v>
      </c>
      <c r="S24" s="161" t="n">
        <v>0</v>
      </c>
      <c r="T24" s="161" t="n">
        <v>0</v>
      </c>
      <c r="U24" s="161" t="n">
        <v>0</v>
      </c>
      <c r="V24" s="161" t="n">
        <v>3.673</v>
      </c>
      <c r="W24" s="161" t="n">
        <v>38.995</v>
      </c>
      <c r="X24" s="162" t="n">
        <v>16.618</v>
      </c>
      <c r="Y24" s="162" t="n">
        <v>174.263</v>
      </c>
    </row>
    <row r="25" customFormat="false" ht="12.75" hidden="false" customHeight="false" outlineLevel="0" collapsed="false">
      <c r="A25" s="80" t="s">
        <v>39</v>
      </c>
      <c r="B25" s="151" t="n">
        <v>0</v>
      </c>
      <c r="C25" s="151" t="n">
        <v>0</v>
      </c>
      <c r="D25" s="151" t="n">
        <v>0</v>
      </c>
      <c r="E25" s="151" t="n">
        <v>0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51" t="n">
        <v>0</v>
      </c>
      <c r="O25" s="151" t="n">
        <v>0</v>
      </c>
      <c r="P25" s="151" t="n">
        <v>20.257</v>
      </c>
      <c r="Q25" s="151" t="n">
        <v>221.672</v>
      </c>
      <c r="R25" s="151" t="n">
        <v>5.487</v>
      </c>
      <c r="S25" s="151" t="n">
        <v>19.199</v>
      </c>
      <c r="T25" s="151" t="n">
        <v>4.859</v>
      </c>
      <c r="U25" s="151" t="n">
        <v>26.423</v>
      </c>
      <c r="V25" s="151" t="n">
        <v>13.671</v>
      </c>
      <c r="W25" s="151" t="n">
        <v>148.5</v>
      </c>
      <c r="X25" s="80" t="n">
        <v>44.274</v>
      </c>
      <c r="Y25" s="80" t="n">
        <v>415.794</v>
      </c>
    </row>
    <row r="26" customFormat="false" ht="12.75" hidden="false" customHeight="false" outlineLevel="0" collapsed="false">
      <c r="A26" s="80" t="s">
        <v>40</v>
      </c>
      <c r="B26" s="164"/>
      <c r="C26" s="164"/>
      <c r="D26" s="82" t="n">
        <v>2.985</v>
      </c>
      <c r="E26" s="82" t="n">
        <v>23.88</v>
      </c>
      <c r="F26" s="82" t="n">
        <v>0.33</v>
      </c>
      <c r="G26" s="82" t="n">
        <v>3.3</v>
      </c>
      <c r="H26" s="81"/>
      <c r="I26" s="82"/>
      <c r="J26" s="81"/>
      <c r="K26" s="82"/>
      <c r="L26" s="81" t="n">
        <v>0.62</v>
      </c>
      <c r="M26" s="82" t="n">
        <v>4.96</v>
      </c>
      <c r="N26" s="82"/>
      <c r="O26" s="82"/>
      <c r="P26" s="82" t="n">
        <v>2.903</v>
      </c>
      <c r="Q26" s="82" t="n">
        <v>9.87</v>
      </c>
      <c r="R26" s="82"/>
      <c r="S26" s="82"/>
      <c r="T26" s="82"/>
      <c r="U26" s="82"/>
      <c r="V26" s="81" t="n">
        <v>7.597</v>
      </c>
      <c r="W26" s="82" t="n">
        <v>72.364</v>
      </c>
      <c r="X26" s="83" t="n">
        <v>14.435</v>
      </c>
      <c r="Y26" s="83" t="n">
        <v>114.374</v>
      </c>
    </row>
    <row r="27" s="167" customFormat="true" ht="12.75" hidden="false" customHeight="false" outlineLevel="0" collapsed="false">
      <c r="A27" s="150" t="s">
        <v>41</v>
      </c>
      <c r="B27" s="165" t="n">
        <v>0.135</v>
      </c>
      <c r="C27" s="165" t="n">
        <v>2.2</v>
      </c>
      <c r="D27" s="165" t="n">
        <v>0.25</v>
      </c>
      <c r="E27" s="165" t="n">
        <v>3</v>
      </c>
      <c r="F27" s="165" t="n">
        <v>0.1</v>
      </c>
      <c r="G27" s="165" t="n">
        <v>0.15</v>
      </c>
      <c r="H27" s="165" t="n">
        <v>0.065</v>
      </c>
      <c r="I27" s="165" t="n">
        <v>0.15</v>
      </c>
      <c r="J27" s="165" t="n">
        <v>0.135</v>
      </c>
      <c r="K27" s="165" t="n">
        <v>1</v>
      </c>
      <c r="L27" s="165" t="n">
        <v>0.68</v>
      </c>
      <c r="M27" s="165" t="n">
        <v>4</v>
      </c>
      <c r="N27" s="165" t="n">
        <v>0</v>
      </c>
      <c r="O27" s="165" t="n">
        <v>0</v>
      </c>
      <c r="P27" s="165" t="n">
        <v>1.5</v>
      </c>
      <c r="Q27" s="165" t="n">
        <v>10</v>
      </c>
      <c r="R27" s="165" t="n">
        <v>0.1</v>
      </c>
      <c r="S27" s="165" t="n">
        <v>0.4</v>
      </c>
      <c r="T27" s="165" t="n">
        <v>0.95</v>
      </c>
      <c r="U27" s="165" t="n">
        <v>6</v>
      </c>
      <c r="V27" s="165" t="n">
        <v>6.465</v>
      </c>
      <c r="W27" s="165" t="n">
        <v>51.43</v>
      </c>
      <c r="X27" s="166" t="n">
        <v>10.38</v>
      </c>
      <c r="Y27" s="166" t="n">
        <v>78.33</v>
      </c>
    </row>
    <row r="28" customFormat="false" ht="12.75" hidden="false" customHeight="false" outlineLevel="0" collapsed="false">
      <c r="A28" s="80" t="s">
        <v>74</v>
      </c>
      <c r="B28" s="81" t="n">
        <v>130.018</v>
      </c>
      <c r="C28" s="81" t="n">
        <v>1965.18</v>
      </c>
      <c r="D28" s="81" t="n">
        <v>34.765</v>
      </c>
      <c r="E28" s="81" t="n">
        <v>966.21</v>
      </c>
      <c r="F28" s="81" t="n">
        <v>46.063</v>
      </c>
      <c r="G28" s="81" t="n">
        <v>663.45</v>
      </c>
      <c r="H28" s="81" t="n">
        <v>73.255</v>
      </c>
      <c r="I28" s="81" t="n">
        <v>639.85</v>
      </c>
      <c r="J28" s="81" t="n">
        <v>5.321</v>
      </c>
      <c r="K28" s="81" t="n">
        <v>46.48</v>
      </c>
      <c r="L28" s="81" t="n">
        <v>101.124</v>
      </c>
      <c r="M28" s="81" t="n">
        <v>1360.52</v>
      </c>
      <c r="N28" s="81" t="n">
        <v>31.5</v>
      </c>
      <c r="O28" s="81" t="n">
        <v>289.59</v>
      </c>
      <c r="P28" s="81" t="n">
        <v>13.25</v>
      </c>
      <c r="Q28" s="81" t="n">
        <v>174.46</v>
      </c>
      <c r="R28" s="81" t="n">
        <v>49.249</v>
      </c>
      <c r="S28" s="81" t="n">
        <v>416.97</v>
      </c>
      <c r="T28" s="81" t="n">
        <v>0</v>
      </c>
      <c r="U28" s="81" t="n">
        <v>0</v>
      </c>
      <c r="V28" s="81" t="n">
        <v>187.933</v>
      </c>
      <c r="W28" s="81" t="n">
        <v>1944.69</v>
      </c>
      <c r="X28" s="80" t="n">
        <v>672.478</v>
      </c>
      <c r="Y28" s="80" t="n">
        <v>8467.4</v>
      </c>
    </row>
    <row r="29" s="167" customFormat="true" ht="12.75" hidden="false" customHeight="false" outlineLevel="0" collapsed="false">
      <c r="A29" s="150" t="s">
        <v>43</v>
      </c>
      <c r="B29" s="165" t="n">
        <v>0.263</v>
      </c>
      <c r="C29" s="165" t="n">
        <v>5.96</v>
      </c>
      <c r="D29" s="165" t="n">
        <v>0</v>
      </c>
      <c r="E29" s="165" t="n">
        <v>0</v>
      </c>
      <c r="F29" s="165" t="n">
        <v>0</v>
      </c>
      <c r="G29" s="165" t="n">
        <v>0</v>
      </c>
      <c r="H29" s="165" t="n">
        <v>0.272</v>
      </c>
      <c r="I29" s="165" t="n">
        <v>2.705</v>
      </c>
      <c r="J29" s="165" t="n">
        <v>0</v>
      </c>
      <c r="K29" s="165" t="n">
        <v>0</v>
      </c>
      <c r="L29" s="165" t="n">
        <v>0.063</v>
      </c>
      <c r="M29" s="165" t="n">
        <v>0.745</v>
      </c>
      <c r="N29" s="165" t="n">
        <v>0.038</v>
      </c>
      <c r="O29" s="165" t="n">
        <v>0.335</v>
      </c>
      <c r="P29" s="165" t="n">
        <v>0</v>
      </c>
      <c r="Q29" s="165" t="n">
        <v>0</v>
      </c>
      <c r="R29" s="165" t="n">
        <v>0</v>
      </c>
      <c r="S29" s="165" t="n">
        <v>0</v>
      </c>
      <c r="T29" s="165" t="n">
        <v>0.612</v>
      </c>
      <c r="U29" s="165" t="n">
        <v>25.005</v>
      </c>
      <c r="V29" s="165" t="n">
        <v>3.203</v>
      </c>
      <c r="W29" s="165" t="n">
        <v>46.26</v>
      </c>
      <c r="X29" s="166" t="n">
        <v>4.451</v>
      </c>
      <c r="Y29" s="166" t="n">
        <v>81.01</v>
      </c>
    </row>
    <row r="30" customFormat="false" ht="12.75" hidden="false" customHeight="false" outlineLevel="0" collapsed="false">
      <c r="A30" s="80" t="s">
        <v>44</v>
      </c>
      <c r="B30" s="81" t="n">
        <v>3.111</v>
      </c>
      <c r="C30" s="81" t="n">
        <v>46.786</v>
      </c>
      <c r="D30" s="81" t="n">
        <v>4.145</v>
      </c>
      <c r="E30" s="81" t="n">
        <v>91.853</v>
      </c>
      <c r="F30" s="81" t="n">
        <v>7.901</v>
      </c>
      <c r="G30" s="81" t="n">
        <v>181.676</v>
      </c>
      <c r="H30" s="81" t="n">
        <v>2.538</v>
      </c>
      <c r="I30" s="81" t="n">
        <v>19.274</v>
      </c>
      <c r="J30" s="81" t="n">
        <v>18.488</v>
      </c>
      <c r="K30" s="81" t="n">
        <v>111.963</v>
      </c>
      <c r="L30" s="81" t="n">
        <v>6.136</v>
      </c>
      <c r="M30" s="81" t="n">
        <v>148.859</v>
      </c>
      <c r="N30" s="81" t="n">
        <v>8.119</v>
      </c>
      <c r="O30" s="81" t="n">
        <v>173.649</v>
      </c>
      <c r="P30" s="81" t="n">
        <v>81.082</v>
      </c>
      <c r="Q30" s="81" t="n">
        <v>2001.104</v>
      </c>
      <c r="R30" s="81"/>
      <c r="S30" s="81"/>
      <c r="T30" s="81"/>
      <c r="U30" s="81"/>
      <c r="V30" s="81" t="n">
        <v>46.892</v>
      </c>
      <c r="W30" s="81" t="n">
        <v>635.151</v>
      </c>
      <c r="X30" s="80" t="n">
        <v>178.412</v>
      </c>
      <c r="Y30" s="80" t="n">
        <v>3410.315</v>
      </c>
      <c r="Z30" s="168"/>
    </row>
    <row r="31" customFormat="false" ht="12.75" hidden="false" customHeight="false" outlineLevel="0" collapsed="false">
      <c r="A31" s="80" t="s">
        <v>45</v>
      </c>
      <c r="B31" s="81" t="n">
        <v>5.895</v>
      </c>
      <c r="C31" s="81" t="n">
        <v>28.298</v>
      </c>
      <c r="D31" s="81" t="n">
        <v>0</v>
      </c>
      <c r="E31" s="81" t="n">
        <v>0</v>
      </c>
      <c r="F31" s="81"/>
      <c r="G31" s="81"/>
      <c r="H31" s="81" t="n">
        <v>3.451</v>
      </c>
      <c r="I31" s="81" t="n">
        <v>11.385</v>
      </c>
      <c r="J31" s="81" t="n">
        <v>12.99</v>
      </c>
      <c r="K31" s="81" t="n">
        <v>20.552</v>
      </c>
      <c r="L31" s="81" t="n">
        <v>12.616</v>
      </c>
      <c r="M31" s="81" t="n">
        <v>45.505</v>
      </c>
      <c r="N31" s="81" t="n">
        <v>41.014</v>
      </c>
      <c r="O31" s="81" t="n">
        <v>369.068</v>
      </c>
      <c r="P31" s="81" t="n">
        <v>9.085</v>
      </c>
      <c r="Q31" s="81" t="n">
        <v>92.424</v>
      </c>
      <c r="R31" s="81" t="n">
        <v>1.501</v>
      </c>
      <c r="S31" s="81" t="n">
        <v>4.687</v>
      </c>
      <c r="T31" s="81"/>
      <c r="U31" s="81"/>
      <c r="V31" s="81" t="n">
        <v>39.021</v>
      </c>
      <c r="W31" s="81" t="n">
        <v>164.782</v>
      </c>
      <c r="X31" s="80" t="n">
        <v>125.573</v>
      </c>
      <c r="Y31" s="80" t="n">
        <v>736.701</v>
      </c>
    </row>
    <row r="32" customFormat="false" ht="12.75" hidden="false" customHeight="false" outlineLevel="0" collapsed="false">
      <c r="A32" s="80" t="s">
        <v>46</v>
      </c>
      <c r="B32" s="82" t="n">
        <v>0</v>
      </c>
      <c r="C32" s="82" t="n">
        <v>0</v>
      </c>
      <c r="D32" s="82"/>
      <c r="E32" s="82"/>
      <c r="F32" s="82"/>
      <c r="G32" s="82"/>
      <c r="H32" s="82"/>
      <c r="I32" s="82"/>
      <c r="J32" s="82"/>
      <c r="K32" s="82"/>
      <c r="L32" s="82" t="n">
        <v>1.123</v>
      </c>
      <c r="M32" s="82" t="n">
        <v>7.094</v>
      </c>
      <c r="N32" s="82" t="n">
        <v>0.235</v>
      </c>
      <c r="O32" s="82" t="n">
        <v>1.075</v>
      </c>
      <c r="P32" s="82" t="n">
        <v>8.071</v>
      </c>
      <c r="Q32" s="82" t="n">
        <v>35.689</v>
      </c>
      <c r="R32" s="82"/>
      <c r="S32" s="82"/>
      <c r="T32" s="82"/>
      <c r="U32" s="82"/>
      <c r="V32" s="82" t="n">
        <v>12.057</v>
      </c>
      <c r="W32" s="82" t="n">
        <v>54.181</v>
      </c>
      <c r="X32" s="83" t="n">
        <v>21.486</v>
      </c>
      <c r="Y32" s="83" t="n">
        <v>98.039</v>
      </c>
      <c r="Z32" s="169"/>
    </row>
    <row r="33" s="172" customFormat="true" ht="12.75" hidden="false" customHeight="false" outlineLevel="0" collapsed="false">
      <c r="A33" s="170" t="s">
        <v>75</v>
      </c>
      <c r="B33" s="171" t="n">
        <v>7.166</v>
      </c>
      <c r="C33" s="171" t="n">
        <v>80.003</v>
      </c>
      <c r="D33" s="171" t="n">
        <v>2.735</v>
      </c>
      <c r="E33" s="171" t="n">
        <v>153.862</v>
      </c>
      <c r="F33" s="171" t="n">
        <v>0.756</v>
      </c>
      <c r="G33" s="171" t="n">
        <v>15.114</v>
      </c>
      <c r="H33" s="171" t="n">
        <v>4.232</v>
      </c>
      <c r="I33" s="171" t="n">
        <v>31.729</v>
      </c>
      <c r="J33" s="171"/>
      <c r="K33" s="171"/>
      <c r="L33" s="171" t="n">
        <v>26.53</v>
      </c>
      <c r="M33" s="171" t="n">
        <v>334.586</v>
      </c>
      <c r="N33" s="171" t="n">
        <v>34.991</v>
      </c>
      <c r="O33" s="171" t="n">
        <v>305.518</v>
      </c>
      <c r="P33" s="171" t="n">
        <v>6.138</v>
      </c>
      <c r="Q33" s="171" t="n">
        <v>91.588</v>
      </c>
      <c r="R33" s="171" t="n">
        <v>1.333</v>
      </c>
      <c r="S33" s="171" t="n">
        <v>22.391</v>
      </c>
      <c r="T33" s="171" t="n">
        <v>165.131</v>
      </c>
      <c r="U33" s="171" t="n">
        <v>6664.748</v>
      </c>
      <c r="V33" s="171" t="n">
        <v>37.265</v>
      </c>
      <c r="W33" s="171" t="n">
        <v>993.936</v>
      </c>
      <c r="X33" s="170" t="n">
        <v>286.277</v>
      </c>
      <c r="Y33" s="170" t="n">
        <v>8693.475</v>
      </c>
    </row>
    <row r="34" customFormat="false" ht="12.75" hidden="false" customHeight="false" outlineLevel="0" collapsed="false">
      <c r="A34" s="80" t="s">
        <v>48</v>
      </c>
      <c r="B34" s="81" t="n">
        <v>2.876</v>
      </c>
      <c r="C34" s="81" t="n">
        <v>38.431</v>
      </c>
      <c r="D34" s="81" t="n">
        <v>1.905</v>
      </c>
      <c r="E34" s="81" t="n">
        <v>41.386</v>
      </c>
      <c r="F34" s="81" t="n">
        <v>1.692</v>
      </c>
      <c r="G34" s="81" t="n">
        <v>22.418</v>
      </c>
      <c r="H34" s="81" t="n">
        <v>1.127</v>
      </c>
      <c r="I34" s="81" t="n">
        <v>10.009</v>
      </c>
      <c r="J34" s="81"/>
      <c r="K34" s="81"/>
      <c r="L34" s="81" t="n">
        <v>1.284</v>
      </c>
      <c r="M34" s="81" t="n">
        <v>24.898</v>
      </c>
      <c r="N34" s="81"/>
      <c r="O34" s="81"/>
      <c r="P34" s="81"/>
      <c r="Q34" s="81"/>
      <c r="R34" s="81"/>
      <c r="S34" s="81"/>
      <c r="T34" s="81"/>
      <c r="U34" s="81"/>
      <c r="V34" s="81" t="n">
        <v>16.704</v>
      </c>
      <c r="W34" s="81" t="n">
        <v>157.57</v>
      </c>
      <c r="X34" s="80" t="n">
        <v>25.588</v>
      </c>
      <c r="Y34" s="80" t="n">
        <v>294.712</v>
      </c>
    </row>
    <row r="35" customFormat="false" ht="12.75" hidden="false" customHeight="false" outlineLevel="0" collapsed="false">
      <c r="A35" s="80" t="s">
        <v>49</v>
      </c>
      <c r="B35" s="81" t="n">
        <v>2.898</v>
      </c>
      <c r="C35" s="81" t="n">
        <v>88.557</v>
      </c>
      <c r="D35" s="81" t="n">
        <v>1.824</v>
      </c>
      <c r="E35" s="81" t="n">
        <v>56.104</v>
      </c>
      <c r="F35" s="81" t="n">
        <v>8.269</v>
      </c>
      <c r="G35" s="81" t="n">
        <v>167.172</v>
      </c>
      <c r="H35" s="81" t="n">
        <v>10.055</v>
      </c>
      <c r="I35" s="81" t="n">
        <v>112.227</v>
      </c>
      <c r="J35" s="81" t="n">
        <v>159.431</v>
      </c>
      <c r="K35" s="81" t="n">
        <v>1464.811</v>
      </c>
      <c r="L35" s="81" t="n">
        <v>5.806</v>
      </c>
      <c r="M35" s="81" t="n">
        <v>232.068</v>
      </c>
      <c r="N35" s="81" t="n">
        <v>22.313</v>
      </c>
      <c r="O35" s="81" t="n">
        <v>308.035</v>
      </c>
      <c r="P35" s="81" t="n">
        <v>527.347</v>
      </c>
      <c r="Q35" s="81" t="n">
        <v>10809.926</v>
      </c>
      <c r="R35" s="81" t="n">
        <v>22.679</v>
      </c>
      <c r="S35" s="81" t="n">
        <v>273.043</v>
      </c>
      <c r="T35" s="81"/>
      <c r="U35" s="81"/>
      <c r="V35" s="81" t="n">
        <v>227.227</v>
      </c>
      <c r="W35" s="81" t="n">
        <v>5438.139</v>
      </c>
      <c r="X35" s="80" t="n">
        <v>987.849</v>
      </c>
      <c r="Y35" s="80" t="n">
        <v>18950.082</v>
      </c>
    </row>
    <row r="36" customFormat="false" ht="12.75" hidden="false" customHeight="false" outlineLevel="0" collapsed="false">
      <c r="A36" s="80" t="s">
        <v>50</v>
      </c>
      <c r="B36" s="81" t="n">
        <v>1.79</v>
      </c>
      <c r="C36" s="81" t="n">
        <v>22.02</v>
      </c>
      <c r="D36" s="81" t="n">
        <v>5.1</v>
      </c>
      <c r="E36" s="81" t="n">
        <v>65.28</v>
      </c>
      <c r="F36" s="81" t="n">
        <v>2.48</v>
      </c>
      <c r="G36" s="81" t="n">
        <v>36.406</v>
      </c>
      <c r="H36" s="81" t="n">
        <v>2.84</v>
      </c>
      <c r="I36" s="81" t="n">
        <v>24.168</v>
      </c>
      <c r="J36" s="81" t="n">
        <v>10.6</v>
      </c>
      <c r="K36" s="81" t="n">
        <v>71.125</v>
      </c>
      <c r="L36" s="81" t="n">
        <v>7.63</v>
      </c>
      <c r="M36" s="81" t="n">
        <v>92.476</v>
      </c>
      <c r="N36" s="81" t="n">
        <v>3.638</v>
      </c>
      <c r="O36" s="81" t="n">
        <v>40.49</v>
      </c>
      <c r="P36" s="81" t="n">
        <v>25.094</v>
      </c>
      <c r="Q36" s="81" t="n">
        <v>512.42</v>
      </c>
      <c r="R36" s="81"/>
      <c r="S36" s="81"/>
      <c r="T36" s="81"/>
      <c r="U36" s="81"/>
      <c r="V36" s="81" t="n">
        <v>22.646</v>
      </c>
      <c r="W36" s="81" t="n">
        <v>213.165</v>
      </c>
      <c r="X36" s="80" t="n">
        <v>81.818</v>
      </c>
      <c r="Y36" s="80" t="n">
        <v>1077.55</v>
      </c>
    </row>
    <row r="37" customFormat="false" ht="12.75" hidden="false" customHeight="false" outlineLevel="0" collapsed="false">
      <c r="A37" s="80" t="s">
        <v>51</v>
      </c>
      <c r="B37" s="81" t="n">
        <v>155.315</v>
      </c>
      <c r="C37" s="81" t="n">
        <v>2758.582</v>
      </c>
      <c r="D37" s="81" t="n">
        <v>74.078</v>
      </c>
      <c r="E37" s="81" t="n">
        <v>2042.732</v>
      </c>
      <c r="F37" s="81" t="n">
        <v>68.757</v>
      </c>
      <c r="G37" s="81" t="n">
        <v>1743.823</v>
      </c>
      <c r="H37" s="81" t="n">
        <v>72.569</v>
      </c>
      <c r="I37" s="81" t="n">
        <v>830.891</v>
      </c>
      <c r="J37" s="81" t="n">
        <v>21.058</v>
      </c>
      <c r="K37" s="81" t="n">
        <v>124.652</v>
      </c>
      <c r="L37" s="81" t="n">
        <v>52.307</v>
      </c>
      <c r="M37" s="81" t="n">
        <v>999.678</v>
      </c>
      <c r="N37" s="81" t="n">
        <v>20.023</v>
      </c>
      <c r="O37" s="81" t="n">
        <v>273.761</v>
      </c>
      <c r="P37" s="81" t="n">
        <v>400.8</v>
      </c>
      <c r="Q37" s="81" t="n">
        <v>9900.8</v>
      </c>
      <c r="R37" s="81" t="n">
        <v>22.531</v>
      </c>
      <c r="S37" s="81" t="n">
        <v>231.113</v>
      </c>
      <c r="T37" s="81"/>
      <c r="U37" s="81"/>
      <c r="V37" s="81" t="n">
        <v>436.171</v>
      </c>
      <c r="W37" s="81" t="n">
        <v>3798.224</v>
      </c>
      <c r="X37" s="80" t="n">
        <v>1323.609</v>
      </c>
      <c r="Y37" s="80" t="n">
        <v>22704.256</v>
      </c>
    </row>
    <row r="38" customFormat="false" ht="12.75" hidden="false" customHeight="false" outlineLevel="0" collapsed="false">
      <c r="A38" s="80" t="s">
        <v>11</v>
      </c>
      <c r="B38" s="80" t="n">
        <f aca="false">SUM(B3:B37)</f>
        <v>600.349</v>
      </c>
      <c r="C38" s="80" t="n">
        <f aca="false">SUM(C3:C37)</f>
        <v>10377.607</v>
      </c>
      <c r="D38" s="80" t="n">
        <f aca="false">SUM(D3:D37)</f>
        <v>310.238</v>
      </c>
      <c r="E38" s="80" t="n">
        <f aca="false">SUM(E3:E37)</f>
        <v>6869.644</v>
      </c>
      <c r="F38" s="80" t="n">
        <f aca="false">SUM(F3:F37)</f>
        <v>348.876</v>
      </c>
      <c r="G38" s="80" t="n">
        <f aca="false">SUM(G3:G37)</f>
        <v>6531.918</v>
      </c>
      <c r="H38" s="80" t="n">
        <f aca="false">SUM(H3:H37)</f>
        <v>431.568</v>
      </c>
      <c r="I38" s="80" t="n">
        <f aca="false">SUM(I3:I37)</f>
        <v>4527.857</v>
      </c>
      <c r="J38" s="80" t="n">
        <f aca="false">SUM(J3:J37)</f>
        <v>348.135</v>
      </c>
      <c r="K38" s="80" t="n">
        <f aca="false">SUM(K3:K37)</f>
        <v>2916.485</v>
      </c>
      <c r="L38" s="80" t="n">
        <f aca="false">SUM(L3:L37)</f>
        <v>599.105</v>
      </c>
      <c r="M38" s="80" t="n">
        <f aca="false">SUM(M3:M37)</f>
        <v>11148.832</v>
      </c>
      <c r="N38" s="80" t="n">
        <f aca="false">SUM(N3:N37)</f>
        <v>834.227</v>
      </c>
      <c r="O38" s="80" t="n">
        <f aca="false">SUM(O3:O37)</f>
        <v>13564.525</v>
      </c>
      <c r="P38" s="80" t="n">
        <f aca="false">SUM(P3:P37)</f>
        <v>1828.333</v>
      </c>
      <c r="Q38" s="80" t="n">
        <f aca="false">SUM(Q3:Q37)</f>
        <v>34390.894</v>
      </c>
      <c r="R38" s="80" t="n">
        <f aca="false">SUM(R3:R37)</f>
        <v>124.308</v>
      </c>
      <c r="S38" s="80" t="n">
        <f aca="false">SUM(S3:S37)</f>
        <v>1119.749</v>
      </c>
      <c r="T38" s="80" t="n">
        <f aca="false">SUM(T3:T37)</f>
        <v>280.155</v>
      </c>
      <c r="U38" s="80" t="n">
        <f aca="false">SUM(U3:U37)</f>
        <v>9622.96</v>
      </c>
      <c r="V38" s="80" t="n">
        <f aca="false">SUM(V3:V37)</f>
        <v>2275.415</v>
      </c>
      <c r="W38" s="80" t="n">
        <f aca="false">SUM(W3:W37)</f>
        <v>28006.308</v>
      </c>
      <c r="X38" s="80" t="n">
        <f aca="false">SUM(X3:X37)</f>
        <v>7980.709</v>
      </c>
      <c r="Y38" s="80" t="n">
        <f aca="false">SUM(Y3:Y37)</f>
        <v>129076.779</v>
      </c>
    </row>
    <row r="39" customFormat="false" ht="12.75" hidden="false" customHeight="true" outlineLevel="0" collapsed="false">
      <c r="A39" s="78" t="s">
        <v>76</v>
      </c>
      <c r="B39" s="78" t="s">
        <v>77</v>
      </c>
      <c r="C39" s="78"/>
      <c r="D39" s="78" t="s">
        <v>78</v>
      </c>
      <c r="E39" s="78"/>
      <c r="F39" s="78" t="s">
        <v>79</v>
      </c>
      <c r="G39" s="78"/>
      <c r="H39" s="78" t="s">
        <v>80</v>
      </c>
      <c r="I39" s="78"/>
      <c r="J39" s="78" t="s">
        <v>81</v>
      </c>
      <c r="K39" s="78"/>
      <c r="L39" s="78" t="s">
        <v>82</v>
      </c>
      <c r="M39" s="78"/>
      <c r="N39" s="78" t="s">
        <v>83</v>
      </c>
      <c r="O39" s="78"/>
      <c r="P39" s="78" t="s">
        <v>84</v>
      </c>
      <c r="Q39" s="78"/>
      <c r="R39" s="78" t="s">
        <v>85</v>
      </c>
      <c r="S39" s="78"/>
      <c r="T39" s="78" t="s">
        <v>86</v>
      </c>
      <c r="U39" s="78"/>
      <c r="V39" s="78" t="s">
        <v>69</v>
      </c>
      <c r="W39" s="78"/>
      <c r="X39" s="78" t="s">
        <v>11</v>
      </c>
      <c r="Y39" s="78"/>
    </row>
    <row r="40" customFormat="false" ht="12.75" hidden="false" customHeight="false" outlineLevel="0" collapsed="false">
      <c r="A40" s="78"/>
      <c r="B40" s="79" t="s">
        <v>70</v>
      </c>
      <c r="C40" s="79" t="s">
        <v>13</v>
      </c>
      <c r="D40" s="79" t="s">
        <v>12</v>
      </c>
      <c r="E40" s="79" t="s">
        <v>13</v>
      </c>
      <c r="F40" s="79" t="s">
        <v>70</v>
      </c>
      <c r="G40" s="79" t="s">
        <v>13</v>
      </c>
      <c r="H40" s="79" t="s">
        <v>70</v>
      </c>
      <c r="I40" s="79" t="s">
        <v>13</v>
      </c>
      <c r="J40" s="79" t="s">
        <v>70</v>
      </c>
      <c r="K40" s="79" t="s">
        <v>13</v>
      </c>
      <c r="L40" s="79" t="s">
        <v>70</v>
      </c>
      <c r="M40" s="79" t="s">
        <v>13</v>
      </c>
      <c r="N40" s="79" t="s">
        <v>70</v>
      </c>
      <c r="O40" s="79" t="s">
        <v>13</v>
      </c>
      <c r="P40" s="79" t="s">
        <v>70</v>
      </c>
      <c r="Q40" s="79" t="s">
        <v>13</v>
      </c>
      <c r="R40" s="79" t="s">
        <v>70</v>
      </c>
      <c r="S40" s="79" t="s">
        <v>13</v>
      </c>
      <c r="T40" s="79" t="s">
        <v>70</v>
      </c>
      <c r="U40" s="79" t="s">
        <v>13</v>
      </c>
      <c r="V40" s="79" t="s">
        <v>70</v>
      </c>
      <c r="W40" s="79" t="s">
        <v>13</v>
      </c>
      <c r="X40" s="78" t="s">
        <v>70</v>
      </c>
      <c r="Y40" s="78" t="s">
        <v>13</v>
      </c>
    </row>
    <row r="41" customFormat="false" ht="12.75" hidden="false" customHeight="false" outlineLevel="0" collapsed="false">
      <c r="A41" s="148"/>
    </row>
    <row r="43" customFormat="false" ht="12.75" hidden="false" customHeight="false" outlineLevel="0" collapsed="false">
      <c r="W43" s="135"/>
    </row>
  </sheetData>
  <mergeCells count="24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</mergeCells>
  <printOptions headings="false" gridLines="false" gridLinesSet="true" horizontalCentered="false" verticalCentered="false"/>
  <pageMargins left="0.209722222222222" right="0.157638888888889" top="0.8875" bottom="0.748611111111111" header="0.429861111111111" footer="0.315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Area Production of Vegetables for the Year 2008-09&amp;R&amp;"Arial,Bold"&amp;8Area '000' HA
Production '000' MT</oddHeader>
    <oddFooter>&amp;L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1.99"/>
    <col collapsed="false" customWidth="true" hidden="false" outlineLevel="0" max="2" min="2" style="3" width="8.85"/>
    <col collapsed="false" customWidth="true" hidden="false" outlineLevel="0" max="3" min="3" style="3" width="7.56"/>
    <col collapsed="false" customWidth="true" hidden="false" outlineLevel="0" max="5" min="4" style="3" width="7.42"/>
    <col collapsed="false" customWidth="true" hidden="false" outlineLevel="0" max="6" min="6" style="3" width="10.71"/>
    <col collapsed="false" customWidth="true" hidden="false" outlineLevel="0" max="7" min="7" style="3" width="7.56"/>
    <col collapsed="false" customWidth="true" hidden="false" outlineLevel="0" max="8" min="8" style="3" width="7.99"/>
    <col collapsed="false" customWidth="true" hidden="false" outlineLevel="0" max="9" min="9" style="3" width="10.13"/>
    <col collapsed="false" customWidth="true" hidden="false" outlineLevel="0" max="10" min="10" style="95" width="7.28"/>
    <col collapsed="false" customWidth="true" hidden="false" outlineLevel="0" max="11" min="11" style="95" width="8.85"/>
    <col collapsed="false" customWidth="false" hidden="false" outlineLevel="0" max="257" min="12" style="3" width="9.14"/>
  </cols>
  <sheetData>
    <row r="1" s="98" customFormat="true" ht="12.75" hidden="false" customHeight="false" outlineLevel="0" collapsed="false">
      <c r="A1" s="96" t="s">
        <v>1</v>
      </c>
      <c r="B1" s="97" t="s">
        <v>87</v>
      </c>
      <c r="C1" s="97"/>
      <c r="D1" s="97" t="s">
        <v>88</v>
      </c>
      <c r="E1" s="97"/>
      <c r="F1" s="97" t="s">
        <v>89</v>
      </c>
      <c r="G1" s="97"/>
      <c r="H1" s="97" t="s">
        <v>90</v>
      </c>
      <c r="I1" s="97"/>
      <c r="J1" s="97" t="s">
        <v>91</v>
      </c>
      <c r="K1" s="97"/>
    </row>
    <row r="2" s="100" customFormat="true" ht="12.75" hidden="false" customHeight="false" outlineLevel="0" collapsed="false">
      <c r="A2" s="96"/>
      <c r="B2" s="99" t="s">
        <v>12</v>
      </c>
      <c r="C2" s="99" t="s">
        <v>13</v>
      </c>
      <c r="D2" s="99" t="s">
        <v>12</v>
      </c>
      <c r="E2" s="99" t="s">
        <v>13</v>
      </c>
      <c r="F2" s="99" t="s">
        <v>12</v>
      </c>
      <c r="G2" s="99" t="s">
        <v>13</v>
      </c>
      <c r="H2" s="99" t="s">
        <v>12</v>
      </c>
      <c r="I2" s="99" t="s">
        <v>13</v>
      </c>
      <c r="J2" s="99" t="s">
        <v>12</v>
      </c>
      <c r="K2" s="99" t="s">
        <v>13</v>
      </c>
    </row>
    <row r="3" customFormat="false" ht="12.75" hidden="false" customHeight="false" outlineLevel="0" collapsed="false">
      <c r="A3" s="96"/>
      <c r="B3" s="101"/>
      <c r="C3" s="101"/>
      <c r="D3" s="101"/>
      <c r="E3" s="101"/>
      <c r="F3" s="101"/>
      <c r="G3" s="101"/>
      <c r="H3" s="101"/>
      <c r="I3" s="101"/>
      <c r="J3" s="102"/>
      <c r="K3" s="102"/>
    </row>
    <row r="4" customFormat="false" ht="12.75" hidden="false" customHeight="false" outlineLevel="0" collapsed="false">
      <c r="A4" s="102" t="s">
        <v>17</v>
      </c>
      <c r="B4" s="101"/>
      <c r="C4" s="101"/>
      <c r="D4" s="103" t="n">
        <v>4.1</v>
      </c>
      <c r="E4" s="103" t="n">
        <v>6</v>
      </c>
      <c r="F4" s="103"/>
      <c r="G4" s="103"/>
      <c r="H4" s="104" t="n">
        <v>21.6</v>
      </c>
      <c r="I4" s="104" t="n">
        <v>55.4714384033035</v>
      </c>
      <c r="J4" s="105" t="n">
        <v>25.7</v>
      </c>
      <c r="K4" s="105" t="n">
        <v>61.4714384033035</v>
      </c>
    </row>
    <row r="5" customFormat="false" ht="12.75" hidden="false" customHeight="false" outlineLevel="0" collapsed="false">
      <c r="A5" s="102" t="s">
        <v>18</v>
      </c>
      <c r="B5" s="101" t="n">
        <v>182</v>
      </c>
      <c r="C5" s="101" t="n">
        <v>112</v>
      </c>
      <c r="D5" s="101" t="n">
        <v>0.25</v>
      </c>
      <c r="E5" s="101" t="n">
        <v>0.19</v>
      </c>
      <c r="F5" s="101" t="n">
        <v>14.061</v>
      </c>
      <c r="G5" s="101" t="n">
        <v>2.6</v>
      </c>
      <c r="H5" s="106" t="n">
        <v>101.32</v>
      </c>
      <c r="I5" s="106" t="n">
        <v>770.268410185822</v>
      </c>
      <c r="J5" s="102" t="n">
        <v>297.631</v>
      </c>
      <c r="K5" s="102" t="n">
        <v>885.058410185822</v>
      </c>
    </row>
    <row r="6" customFormat="false" ht="12.75" hidden="false" customHeight="false" outlineLevel="0" collapsed="false">
      <c r="A6" s="102" t="s">
        <v>19</v>
      </c>
      <c r="B6" s="101"/>
      <c r="C6" s="101"/>
      <c r="D6" s="101"/>
      <c r="E6" s="101"/>
      <c r="F6" s="101"/>
      <c r="G6" s="101"/>
      <c r="H6" s="106"/>
      <c r="I6" s="106"/>
      <c r="J6" s="102" t="n">
        <v>0</v>
      </c>
      <c r="K6" s="102" t="n">
        <v>0</v>
      </c>
    </row>
    <row r="7" customFormat="false" ht="12.75" hidden="false" customHeight="false" outlineLevel="0" collapsed="false">
      <c r="A7" s="102" t="s">
        <v>20</v>
      </c>
      <c r="B7" s="101" t="n">
        <v>18</v>
      </c>
      <c r="C7" s="101" t="n">
        <v>13</v>
      </c>
      <c r="D7" s="101" t="n">
        <v>69.97</v>
      </c>
      <c r="E7" s="101" t="n">
        <v>62.7</v>
      </c>
      <c r="F7" s="101"/>
      <c r="G7" s="101"/>
      <c r="H7" s="106" t="n">
        <v>19</v>
      </c>
      <c r="I7" s="106" t="n">
        <v>93.5994494150034</v>
      </c>
      <c r="J7" s="102" t="n">
        <v>106.97</v>
      </c>
      <c r="K7" s="102" t="n">
        <v>169.299449415003</v>
      </c>
    </row>
    <row r="8" customFormat="false" ht="12.75" hidden="false" customHeight="false" outlineLevel="0" collapsed="false">
      <c r="A8" s="102" t="s">
        <v>21</v>
      </c>
      <c r="B8" s="101"/>
      <c r="C8" s="101"/>
      <c r="D8" s="101"/>
      <c r="E8" s="101"/>
      <c r="F8" s="101"/>
      <c r="G8" s="101"/>
      <c r="H8" s="106"/>
      <c r="I8" s="106"/>
      <c r="J8" s="102" t="n">
        <v>0</v>
      </c>
      <c r="K8" s="102" t="n">
        <v>0</v>
      </c>
    </row>
    <row r="9" customFormat="false" ht="12.75" hidden="false" customHeight="false" outlineLevel="0" collapsed="false">
      <c r="A9" s="102" t="s">
        <v>22</v>
      </c>
      <c r="B9" s="101"/>
      <c r="C9" s="101"/>
      <c r="D9" s="101"/>
      <c r="E9" s="101"/>
      <c r="F9" s="101"/>
      <c r="G9" s="101"/>
      <c r="H9" s="106"/>
      <c r="I9" s="106"/>
      <c r="J9" s="102" t="n">
        <v>0</v>
      </c>
      <c r="K9" s="102" t="n">
        <v>0</v>
      </c>
    </row>
    <row r="10" customFormat="false" ht="12.75" hidden="false" customHeight="false" outlineLevel="0" collapsed="false">
      <c r="A10" s="102" t="s">
        <v>23</v>
      </c>
      <c r="B10" s="101"/>
      <c r="C10" s="101"/>
      <c r="D10" s="101"/>
      <c r="E10" s="101"/>
      <c r="F10" s="101"/>
      <c r="G10" s="101"/>
      <c r="H10" s="106"/>
      <c r="I10" s="106"/>
      <c r="J10" s="102" t="n">
        <v>0</v>
      </c>
      <c r="K10" s="102" t="n">
        <v>0</v>
      </c>
    </row>
    <row r="11" customFormat="false" ht="12.75" hidden="false" customHeight="false" outlineLevel="0" collapsed="false">
      <c r="A11" s="102" t="s">
        <v>24</v>
      </c>
      <c r="B11" s="101"/>
      <c r="C11" s="101"/>
      <c r="D11" s="101"/>
      <c r="E11" s="101"/>
      <c r="F11" s="101"/>
      <c r="G11" s="101"/>
      <c r="H11" s="106"/>
      <c r="I11" s="106"/>
      <c r="J11" s="102" t="n">
        <v>0</v>
      </c>
      <c r="K11" s="102" t="n">
        <v>0</v>
      </c>
    </row>
    <row r="12" customFormat="false" ht="12.75" hidden="false" customHeight="false" outlineLevel="0" collapsed="false">
      <c r="A12" s="102" t="s">
        <v>25</v>
      </c>
      <c r="B12" s="101"/>
      <c r="C12" s="101"/>
      <c r="D12" s="101"/>
      <c r="E12" s="101"/>
      <c r="F12" s="101"/>
      <c r="G12" s="101"/>
      <c r="H12" s="106"/>
      <c r="I12" s="106"/>
      <c r="J12" s="102" t="n">
        <v>0</v>
      </c>
      <c r="K12" s="102" t="n">
        <v>0</v>
      </c>
    </row>
    <row r="13" customFormat="false" ht="12.75" hidden="false" customHeight="false" outlineLevel="0" collapsed="false">
      <c r="A13" s="102" t="s">
        <v>26</v>
      </c>
      <c r="B13" s="101"/>
      <c r="C13" s="101"/>
      <c r="D13" s="101"/>
      <c r="E13" s="101"/>
      <c r="F13" s="101"/>
      <c r="G13" s="101"/>
      <c r="H13" s="106"/>
      <c r="I13" s="106"/>
      <c r="J13" s="102" t="n">
        <v>0</v>
      </c>
      <c r="K13" s="102" t="n">
        <v>0</v>
      </c>
    </row>
    <row r="14" customFormat="false" ht="12.75" hidden="false" customHeight="false" outlineLevel="0" collapsed="false">
      <c r="A14" s="102" t="s">
        <v>27</v>
      </c>
      <c r="B14" s="101" t="n">
        <v>55</v>
      </c>
      <c r="C14" s="101" t="n">
        <v>30</v>
      </c>
      <c r="D14" s="101" t="n">
        <v>1.85</v>
      </c>
      <c r="E14" s="101" t="n">
        <v>2.78</v>
      </c>
      <c r="F14" s="101"/>
      <c r="G14" s="101"/>
      <c r="H14" s="106" t="n">
        <v>25.5</v>
      </c>
      <c r="I14" s="106" t="n">
        <v>87.8183069511356</v>
      </c>
      <c r="J14" s="102" t="n">
        <v>82.35</v>
      </c>
      <c r="K14" s="102" t="n">
        <v>120.598306951136</v>
      </c>
    </row>
    <row r="15" customFormat="false" ht="12.75" hidden="false" customHeight="false" outlineLevel="0" collapsed="false">
      <c r="A15" s="102" t="s">
        <v>28</v>
      </c>
      <c r="B15" s="101" t="n">
        <v>6</v>
      </c>
      <c r="C15" s="101" t="n">
        <v>4</v>
      </c>
      <c r="D15" s="101"/>
      <c r="E15" s="101"/>
      <c r="F15" s="101"/>
      <c r="G15" s="101"/>
      <c r="H15" s="106" t="n">
        <v>16.4</v>
      </c>
      <c r="I15" s="106" t="n">
        <v>95.1823812801101</v>
      </c>
      <c r="J15" s="102" t="n">
        <v>22.4</v>
      </c>
      <c r="K15" s="102" t="n">
        <v>99.1823812801101</v>
      </c>
    </row>
    <row r="16" customFormat="false" ht="12.75" hidden="false" customHeight="false" outlineLevel="0" collapsed="false">
      <c r="A16" s="102" t="s">
        <v>29</v>
      </c>
      <c r="B16" s="101"/>
      <c r="C16" s="101"/>
      <c r="D16" s="101"/>
      <c r="E16" s="101"/>
      <c r="F16" s="101"/>
      <c r="G16" s="101"/>
      <c r="H16" s="106"/>
      <c r="I16" s="106"/>
      <c r="J16" s="102" t="n">
        <v>0</v>
      </c>
      <c r="K16" s="102" t="n">
        <v>0</v>
      </c>
    </row>
    <row r="17" customFormat="false" ht="12.75" hidden="false" customHeight="false" outlineLevel="0" collapsed="false">
      <c r="A17" s="102" t="s">
        <v>30</v>
      </c>
      <c r="B17" s="101"/>
      <c r="C17" s="101"/>
      <c r="D17" s="101"/>
      <c r="E17" s="101"/>
      <c r="F17" s="101"/>
      <c r="G17" s="101"/>
      <c r="H17" s="106"/>
      <c r="I17" s="106"/>
      <c r="J17" s="102" t="n">
        <v>0</v>
      </c>
      <c r="K17" s="102" t="n">
        <v>0</v>
      </c>
    </row>
    <row r="18" customFormat="false" ht="12.75" hidden="false" customHeight="false" outlineLevel="0" collapsed="false">
      <c r="A18" s="102" t="s">
        <v>31</v>
      </c>
      <c r="B18" s="101"/>
      <c r="C18" s="101"/>
      <c r="D18" s="101"/>
      <c r="E18" s="101"/>
      <c r="F18" s="101"/>
      <c r="G18" s="101"/>
      <c r="H18" s="106"/>
      <c r="I18" s="106"/>
      <c r="J18" s="102" t="n">
        <v>0</v>
      </c>
      <c r="K18" s="102" t="n">
        <v>0</v>
      </c>
    </row>
    <row r="19" customFormat="false" ht="12.75" hidden="false" customHeight="false" outlineLevel="0" collapsed="false">
      <c r="A19" s="102" t="s">
        <v>32</v>
      </c>
      <c r="B19" s="101"/>
      <c r="C19" s="101"/>
      <c r="D19" s="101"/>
      <c r="E19" s="101"/>
      <c r="F19" s="101"/>
      <c r="G19" s="101"/>
      <c r="H19" s="106"/>
      <c r="I19" s="106"/>
      <c r="J19" s="102" t="n">
        <v>0</v>
      </c>
      <c r="K19" s="102" t="n">
        <v>0</v>
      </c>
    </row>
    <row r="20" customFormat="false" ht="12.75" hidden="false" customHeight="false" outlineLevel="0" collapsed="false">
      <c r="A20" s="102" t="s">
        <v>33</v>
      </c>
      <c r="B20" s="101" t="n">
        <v>107</v>
      </c>
      <c r="C20" s="101" t="n">
        <v>60</v>
      </c>
      <c r="D20" s="101" t="n">
        <v>168</v>
      </c>
      <c r="E20" s="101" t="n">
        <v>224</v>
      </c>
      <c r="F20" s="101" t="n">
        <v>7.2</v>
      </c>
      <c r="G20" s="101" t="n">
        <v>2.87</v>
      </c>
      <c r="H20" s="106" t="n">
        <v>405</v>
      </c>
      <c r="I20" s="106" t="n">
        <v>1125.94631796284</v>
      </c>
      <c r="J20" s="102" t="n">
        <v>687.2</v>
      </c>
      <c r="K20" s="102" t="n">
        <v>1412.81631796284</v>
      </c>
    </row>
    <row r="21" customFormat="false" ht="12.75" hidden="false" customHeight="false" outlineLevel="0" collapsed="false">
      <c r="A21" s="102" t="s">
        <v>34</v>
      </c>
      <c r="B21" s="101" t="n">
        <v>70</v>
      </c>
      <c r="C21" s="101" t="n">
        <v>75</v>
      </c>
      <c r="D21" s="101" t="n">
        <v>101.71</v>
      </c>
      <c r="E21" s="101" t="n">
        <v>116.89</v>
      </c>
      <c r="F21" s="101" t="n">
        <v>10.708</v>
      </c>
      <c r="G21" s="101" t="n">
        <v>6.1</v>
      </c>
      <c r="H21" s="106" t="n">
        <v>818.8</v>
      </c>
      <c r="I21" s="106" t="n">
        <v>3882.31245698555</v>
      </c>
      <c r="J21" s="102" t="n">
        <v>1001.218</v>
      </c>
      <c r="K21" s="102" t="n">
        <v>4080.30245698555</v>
      </c>
    </row>
    <row r="22" customFormat="false" ht="12.75" hidden="false" customHeight="false" outlineLevel="0" collapsed="false">
      <c r="A22" s="102" t="s">
        <v>35</v>
      </c>
      <c r="B22" s="103"/>
      <c r="C22" s="103"/>
      <c r="D22" s="103"/>
      <c r="E22" s="103"/>
      <c r="F22" s="103"/>
      <c r="G22" s="103"/>
      <c r="H22" s="104" t="n">
        <v>2.7</v>
      </c>
      <c r="I22" s="104" t="n">
        <v>36.4762560220234</v>
      </c>
      <c r="J22" s="105" t="n">
        <v>2.7</v>
      </c>
      <c r="K22" s="105" t="n">
        <v>36.4762560220234</v>
      </c>
    </row>
    <row r="23" customFormat="false" ht="12.75" hidden="false" customHeight="false" outlineLevel="0" collapsed="false">
      <c r="A23" s="102" t="s">
        <v>36</v>
      </c>
      <c r="B23" s="101"/>
      <c r="C23" s="101"/>
      <c r="D23" s="101"/>
      <c r="E23" s="101"/>
      <c r="F23" s="101"/>
      <c r="G23" s="101"/>
      <c r="H23" s="106"/>
      <c r="I23" s="106"/>
      <c r="J23" s="102" t="n">
        <v>0</v>
      </c>
      <c r="K23" s="102" t="n">
        <v>0</v>
      </c>
    </row>
    <row r="24" customFormat="false" ht="12.75" hidden="false" customHeight="false" outlineLevel="0" collapsed="false">
      <c r="A24" s="102" t="s">
        <v>37</v>
      </c>
      <c r="B24" s="101" t="n">
        <v>170</v>
      </c>
      <c r="C24" s="101" t="n">
        <v>225</v>
      </c>
      <c r="D24" s="101" t="n">
        <v>2.2</v>
      </c>
      <c r="E24" s="101" t="n">
        <v>3.58</v>
      </c>
      <c r="F24" s="101"/>
      <c r="G24" s="101"/>
      <c r="H24" s="106" t="n">
        <v>21</v>
      </c>
      <c r="I24" s="106" t="n">
        <v>120.509291121817</v>
      </c>
      <c r="J24" s="102" t="n">
        <v>193.2</v>
      </c>
      <c r="K24" s="102" t="n">
        <v>349.089291121817</v>
      </c>
    </row>
    <row r="25" customFormat="false" ht="12.75" hidden="false" customHeight="false" outlineLevel="0" collapsed="false">
      <c r="A25" s="102" t="s">
        <v>38</v>
      </c>
      <c r="B25" s="101"/>
      <c r="C25" s="101"/>
      <c r="D25" s="101"/>
      <c r="E25" s="101"/>
      <c r="F25" s="101"/>
      <c r="G25" s="101"/>
      <c r="H25" s="106"/>
      <c r="I25" s="106"/>
      <c r="J25" s="102" t="n">
        <v>0</v>
      </c>
      <c r="K25" s="102" t="n">
        <v>0</v>
      </c>
    </row>
    <row r="26" customFormat="false" ht="12.75" hidden="false" customHeight="false" outlineLevel="0" collapsed="false">
      <c r="A26" s="102" t="s">
        <v>39</v>
      </c>
      <c r="B26" s="103"/>
      <c r="C26" s="103"/>
      <c r="D26" s="103" t="n">
        <v>12.36</v>
      </c>
      <c r="E26" s="103" t="n">
        <v>17.1</v>
      </c>
      <c r="F26" s="103"/>
      <c r="G26" s="103"/>
      <c r="H26" s="104"/>
      <c r="I26" s="104"/>
      <c r="J26" s="105" t="n">
        <v>12.36</v>
      </c>
      <c r="K26" s="105" t="n">
        <v>17.1</v>
      </c>
    </row>
    <row r="27" customFormat="false" ht="12.75" hidden="false" customHeight="false" outlineLevel="0" collapsed="false">
      <c r="A27" s="102" t="s">
        <v>40</v>
      </c>
      <c r="B27" s="103"/>
      <c r="C27" s="103"/>
      <c r="D27" s="103" t="n">
        <v>6.58</v>
      </c>
      <c r="E27" s="103" t="n">
        <v>8.21</v>
      </c>
      <c r="F27" s="103"/>
      <c r="G27" s="103"/>
      <c r="H27" s="104"/>
      <c r="I27" s="104"/>
      <c r="J27" s="105" t="n">
        <v>6.58</v>
      </c>
      <c r="K27" s="105" t="n">
        <v>8.21</v>
      </c>
    </row>
    <row r="28" customFormat="false" ht="12.75" hidden="false" customHeight="false" outlineLevel="0" collapsed="false">
      <c r="A28" s="102" t="s">
        <v>41</v>
      </c>
      <c r="B28" s="103"/>
      <c r="C28" s="103"/>
      <c r="D28" s="103" t="n">
        <v>0.2</v>
      </c>
      <c r="E28" s="103" t="n">
        <v>1.3</v>
      </c>
      <c r="F28" s="103"/>
      <c r="G28" s="103"/>
      <c r="H28" s="104" t="n">
        <v>0.9</v>
      </c>
      <c r="I28" s="104" t="n">
        <v>0.137646249139711</v>
      </c>
      <c r="J28" s="105" t="n">
        <v>1.1</v>
      </c>
      <c r="K28" s="105" t="n">
        <v>1.43764624913971</v>
      </c>
    </row>
    <row r="29" customFormat="false" ht="12.75" hidden="false" customHeight="false" outlineLevel="0" collapsed="false">
      <c r="A29" s="102" t="s">
        <v>42</v>
      </c>
      <c r="B29" s="101" t="n">
        <v>137</v>
      </c>
      <c r="C29" s="101" t="n">
        <v>95</v>
      </c>
      <c r="D29" s="101"/>
      <c r="E29" s="101"/>
      <c r="F29" s="101"/>
      <c r="G29" s="101"/>
      <c r="H29" s="106" t="n">
        <v>51</v>
      </c>
      <c r="I29" s="106" t="n">
        <v>189.814177563661</v>
      </c>
      <c r="J29" s="102" t="n">
        <v>188</v>
      </c>
      <c r="K29" s="102" t="n">
        <v>284.814177563661</v>
      </c>
    </row>
    <row r="30" customFormat="false" ht="12.75" hidden="false" customHeight="false" outlineLevel="0" collapsed="false">
      <c r="A30" s="102" t="s">
        <v>43</v>
      </c>
      <c r="B30" s="103" t="n">
        <v>6</v>
      </c>
      <c r="C30" s="103" t="n">
        <v>2</v>
      </c>
      <c r="D30" s="103" t="n">
        <v>0.06</v>
      </c>
      <c r="E30" s="103" t="n">
        <v>0.08</v>
      </c>
      <c r="F30" s="103"/>
      <c r="G30" s="103"/>
      <c r="H30" s="104" t="n">
        <v>2.2</v>
      </c>
      <c r="I30" s="104" t="n">
        <v>18.3069511355816</v>
      </c>
      <c r="J30" s="105" t="n">
        <v>8.26</v>
      </c>
      <c r="K30" s="105" t="n">
        <v>20.3869511355816</v>
      </c>
    </row>
    <row r="31" customFormat="false" ht="12.75" hidden="false" customHeight="false" outlineLevel="0" collapsed="false">
      <c r="A31" s="102" t="s">
        <v>44</v>
      </c>
      <c r="B31" s="101"/>
      <c r="C31" s="101"/>
      <c r="D31" s="101"/>
      <c r="E31" s="101"/>
      <c r="F31" s="101"/>
      <c r="G31" s="101"/>
      <c r="H31" s="106"/>
      <c r="I31" s="106"/>
      <c r="J31" s="102" t="n">
        <v>0</v>
      </c>
      <c r="K31" s="102" t="n">
        <v>0</v>
      </c>
    </row>
    <row r="32" customFormat="false" ht="12.75" hidden="false" customHeight="false" outlineLevel="0" collapsed="false">
      <c r="A32" s="102" t="s">
        <v>45</v>
      </c>
      <c r="B32" s="101"/>
      <c r="C32" s="101"/>
      <c r="D32" s="101"/>
      <c r="E32" s="101"/>
      <c r="F32" s="101"/>
      <c r="G32" s="101"/>
      <c r="H32" s="106"/>
      <c r="I32" s="106"/>
      <c r="J32" s="102" t="n">
        <v>0</v>
      </c>
      <c r="K32" s="102" t="n">
        <v>0</v>
      </c>
    </row>
    <row r="33" customFormat="false" ht="12.75" hidden="false" customHeight="false" outlineLevel="0" collapsed="false">
      <c r="A33" s="102" t="s">
        <v>46</v>
      </c>
      <c r="B33" s="101"/>
      <c r="C33" s="101"/>
      <c r="D33" s="101"/>
      <c r="E33" s="101"/>
      <c r="F33" s="101"/>
      <c r="G33" s="101"/>
      <c r="H33" s="106"/>
      <c r="I33" s="106"/>
      <c r="J33" s="102" t="n">
        <v>0</v>
      </c>
      <c r="K33" s="102" t="n">
        <v>0</v>
      </c>
    </row>
    <row r="34" customFormat="false" ht="12.75" hidden="false" customHeight="false" outlineLevel="0" collapsed="false">
      <c r="A34" s="102" t="s">
        <v>47</v>
      </c>
      <c r="B34" s="101" t="n">
        <v>131</v>
      </c>
      <c r="C34" s="101" t="n">
        <v>68</v>
      </c>
      <c r="D34" s="101" t="n">
        <v>5.03</v>
      </c>
      <c r="E34" s="101" t="n">
        <v>10.39</v>
      </c>
      <c r="F34" s="101" t="n">
        <v>2.08</v>
      </c>
      <c r="G34" s="101" t="n">
        <v>0.23</v>
      </c>
      <c r="H34" s="106" t="n">
        <v>383.37</v>
      </c>
      <c r="I34" s="106" t="n">
        <v>3419.27047487956</v>
      </c>
      <c r="J34" s="102" t="n">
        <v>521.48</v>
      </c>
      <c r="K34" s="102" t="n">
        <v>3497.89047487956</v>
      </c>
    </row>
    <row r="35" customFormat="false" ht="12.75" hidden="false" customHeight="false" outlineLevel="0" collapsed="false">
      <c r="A35" s="102" t="s">
        <v>48</v>
      </c>
      <c r="B35" s="103"/>
      <c r="C35" s="103"/>
      <c r="D35" s="103" t="n">
        <v>3.4</v>
      </c>
      <c r="E35" s="103" t="n">
        <v>6.9</v>
      </c>
      <c r="F35" s="103"/>
      <c r="G35" s="103"/>
      <c r="H35" s="104" t="n">
        <v>5.8</v>
      </c>
      <c r="I35" s="104" t="n">
        <v>7.84583620096352</v>
      </c>
      <c r="J35" s="105" t="n">
        <v>9.2</v>
      </c>
      <c r="K35" s="105" t="n">
        <v>14.7458362009635</v>
      </c>
    </row>
    <row r="36" customFormat="false" ht="12.75" hidden="false" customHeight="false" outlineLevel="0" collapsed="false">
      <c r="A36" s="102" t="s">
        <v>49</v>
      </c>
      <c r="B36" s="101"/>
      <c r="C36" s="101"/>
      <c r="D36" s="101"/>
      <c r="E36" s="101"/>
      <c r="F36" s="101"/>
      <c r="G36" s="101"/>
      <c r="H36" s="106"/>
      <c r="I36" s="106"/>
      <c r="J36" s="102" t="n">
        <v>0</v>
      </c>
      <c r="K36" s="102" t="n">
        <v>0</v>
      </c>
    </row>
    <row r="37" customFormat="false" ht="12.75" hidden="false" customHeight="false" outlineLevel="0" collapsed="false">
      <c r="A37" s="102" t="s">
        <v>50</v>
      </c>
      <c r="B37" s="101"/>
      <c r="C37" s="101"/>
      <c r="D37" s="101"/>
      <c r="E37" s="101"/>
      <c r="F37" s="101"/>
      <c r="G37" s="101"/>
      <c r="H37" s="106"/>
      <c r="I37" s="106"/>
      <c r="J37" s="102" t="n">
        <v>0</v>
      </c>
      <c r="K37" s="102" t="n">
        <v>0</v>
      </c>
    </row>
    <row r="38" customFormat="false" ht="12.75" hidden="false" customHeight="false" outlineLevel="0" collapsed="false">
      <c r="A38" s="102" t="s">
        <v>51</v>
      </c>
      <c r="B38" s="101" t="n">
        <v>11</v>
      </c>
      <c r="C38" s="101" t="n">
        <v>11</v>
      </c>
      <c r="D38" s="101" t="n">
        <v>11.39</v>
      </c>
      <c r="E38" s="101" t="n">
        <v>21.16</v>
      </c>
      <c r="F38" s="101"/>
      <c r="G38" s="101"/>
      <c r="H38" s="106" t="n">
        <v>28.6</v>
      </c>
      <c r="I38" s="106" t="n">
        <v>245.354439091535</v>
      </c>
      <c r="J38" s="102" t="n">
        <v>50.99</v>
      </c>
      <c r="K38" s="102" t="n">
        <v>277.514439091535</v>
      </c>
    </row>
    <row r="39" s="95" customFormat="true" ht="12.75" hidden="false" customHeight="false" outlineLevel="0" collapsed="false">
      <c r="A39" s="102" t="s">
        <v>11</v>
      </c>
      <c r="B39" s="102" t="n">
        <f aca="false">SUM(B4:B38)</f>
        <v>893</v>
      </c>
      <c r="C39" s="102" t="n">
        <f aca="false">SUM(C4:C38)</f>
        <v>695</v>
      </c>
      <c r="D39" s="102" t="n">
        <f aca="false">SUM(D4:D38)</f>
        <v>387.1</v>
      </c>
      <c r="E39" s="102" t="n">
        <f aca="false">SUM(E4:E38)</f>
        <v>481.28</v>
      </c>
      <c r="F39" s="102" t="n">
        <f aca="false">SUM(F4:F38)</f>
        <v>34.049</v>
      </c>
      <c r="G39" s="102" t="n">
        <f aca="false">SUM(G4:G38)</f>
        <v>11.8</v>
      </c>
      <c r="H39" s="102" t="n">
        <v>1903.19</v>
      </c>
      <c r="I39" s="102" t="n">
        <v>10148.313833448</v>
      </c>
      <c r="J39" s="102" t="n">
        <f aca="false">SUM(J4:J38)</f>
        <v>3217.339</v>
      </c>
      <c r="K39" s="102" t="n">
        <f aca="false">SUM(K4:K38)</f>
        <v>11336.393833448</v>
      </c>
    </row>
    <row r="40" customFormat="false" ht="12.75" hidden="false" customHeight="fals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2"/>
      <c r="K40" s="102"/>
    </row>
    <row r="41" customFormat="false" ht="12.75" hidden="false" customHeight="fals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11"/>
      <c r="K41" s="111"/>
    </row>
    <row r="42" customFormat="false" ht="12.75" hidden="false" customHeight="fals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11"/>
      <c r="K42" s="111"/>
    </row>
    <row r="43" customFormat="false" ht="12.75" hidden="false" customHeight="fals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11"/>
      <c r="K43" s="111"/>
    </row>
    <row r="44" customFormat="false" ht="12.75" hidden="false" customHeight="fals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11"/>
      <c r="K44" s="111"/>
    </row>
    <row r="45" customFormat="false" ht="12.75" hidden="false" customHeight="fals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11"/>
      <c r="K45" s="111"/>
    </row>
    <row r="46" customFormat="false" ht="12.75" hidden="false" customHeight="fals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11"/>
      <c r="K46" s="111"/>
    </row>
    <row r="55" customFormat="false" ht="12.75" hidden="false" customHeight="false" outlineLevel="0" collapsed="false">
      <c r="V55" s="3" t="s">
        <v>16</v>
      </c>
    </row>
    <row r="59" customFormat="false" ht="12.75" hidden="false" customHeight="false" outlineLevel="0" collapsed="false">
      <c r="C59" s="112"/>
    </row>
    <row r="60" customFormat="false" ht="12.75" hidden="false" customHeight="false" outlineLevel="0" collapsed="false">
      <c r="C60" s="112"/>
    </row>
    <row r="61" customFormat="false" ht="12.75" hidden="false" customHeight="false" outlineLevel="0" collapsed="false">
      <c r="C61" s="112"/>
    </row>
    <row r="62" customFormat="false" ht="12.75" hidden="false" customHeight="false" outlineLevel="0" collapsed="false">
      <c r="C62" s="112"/>
    </row>
    <row r="63" customFormat="false" ht="12.75" hidden="false" customHeight="false" outlineLevel="0" collapsed="false">
      <c r="C63" s="112"/>
    </row>
    <row r="64" customFormat="false" ht="12.75" hidden="false" customHeight="false" outlineLevel="0" collapsed="false">
      <c r="C64" s="112"/>
    </row>
    <row r="65" customFormat="false" ht="12.75" hidden="false" customHeight="false" outlineLevel="0" collapsed="false">
      <c r="C65" s="112"/>
    </row>
    <row r="66" customFormat="false" ht="12.75" hidden="false" customHeight="false" outlineLevel="0" collapsed="false">
      <c r="C66" s="112"/>
    </row>
    <row r="67" customFormat="false" ht="12.75" hidden="false" customHeight="false" outlineLevel="0" collapsed="false">
      <c r="C67" s="112"/>
    </row>
    <row r="68" customFormat="false" ht="12.75" hidden="false" customHeight="false" outlineLevel="0" collapsed="false">
      <c r="C68" s="112"/>
    </row>
    <row r="69" customFormat="false" ht="12.75" hidden="false" customHeight="false" outlineLevel="0" collapsed="false">
      <c r="C69" s="112"/>
    </row>
    <row r="70" customFormat="false" ht="12.75" hidden="false" customHeight="false" outlineLevel="0" collapsed="false">
      <c r="C70" s="112"/>
    </row>
    <row r="71" customFormat="false" ht="12.75" hidden="false" customHeight="false" outlineLevel="0" collapsed="false">
      <c r="C71" s="112"/>
    </row>
    <row r="72" customFormat="false" ht="12.75" hidden="false" customHeight="false" outlineLevel="0" collapsed="false">
      <c r="C72" s="112"/>
    </row>
    <row r="73" customFormat="false" ht="12.75" hidden="false" customHeight="false" outlineLevel="0" collapsed="false">
      <c r="C73" s="112"/>
    </row>
    <row r="74" customFormat="false" ht="12.75" hidden="false" customHeight="false" outlineLevel="0" collapsed="false">
      <c r="C74" s="112"/>
    </row>
    <row r="75" customFormat="false" ht="12.75" hidden="false" customHeight="false" outlineLevel="0" collapsed="false">
      <c r="C75" s="112"/>
    </row>
    <row r="76" customFormat="false" ht="12.75" hidden="false" customHeight="false" outlineLevel="0" collapsed="false">
      <c r="C76" s="112"/>
    </row>
    <row r="77" customFormat="false" ht="12.75" hidden="false" customHeight="false" outlineLevel="0" collapsed="false">
      <c r="C77" s="112"/>
    </row>
    <row r="78" customFormat="false" ht="12.75" hidden="false" customHeight="false" outlineLevel="0" collapsed="false">
      <c r="C78" s="112"/>
    </row>
    <row r="79" customFormat="false" ht="12.75" hidden="false" customHeight="false" outlineLevel="0" collapsed="false">
      <c r="C79" s="112"/>
    </row>
    <row r="80" customFormat="false" ht="12.75" hidden="false" customHeight="false" outlineLevel="0" collapsed="false">
      <c r="C80" s="112"/>
    </row>
    <row r="81" customFormat="false" ht="12.75" hidden="false" customHeight="false" outlineLevel="0" collapsed="false">
      <c r="C81" s="112"/>
    </row>
    <row r="82" customFormat="false" ht="12.75" hidden="false" customHeight="false" outlineLevel="0" collapsed="false">
      <c r="C82" s="112"/>
    </row>
    <row r="83" customFormat="false" ht="12.75" hidden="false" customHeight="false" outlineLevel="0" collapsed="false">
      <c r="C83" s="112"/>
    </row>
    <row r="84" customFormat="false" ht="12.75" hidden="false" customHeight="false" outlineLevel="0" collapsed="false">
      <c r="C84" s="112"/>
    </row>
    <row r="85" customFormat="false" ht="12.75" hidden="false" customHeight="false" outlineLevel="0" collapsed="false">
      <c r="C85" s="112"/>
    </row>
    <row r="86" customFormat="false" ht="12.75" hidden="false" customHeight="false" outlineLevel="0" collapsed="false">
      <c r="C86" s="112"/>
    </row>
    <row r="87" customFormat="false" ht="12.75" hidden="false" customHeight="false" outlineLevel="0" collapsed="false">
      <c r="C87" s="112"/>
    </row>
    <row r="88" customFormat="false" ht="12.75" hidden="false" customHeight="false" outlineLevel="0" collapsed="false">
      <c r="C88" s="112"/>
    </row>
    <row r="89" customFormat="false" ht="12.75" hidden="false" customHeight="false" outlineLevel="0" collapsed="false">
      <c r="C89" s="112"/>
    </row>
    <row r="90" customFormat="false" ht="12.75" hidden="false" customHeight="false" outlineLevel="0" collapsed="false">
      <c r="C90" s="112"/>
    </row>
    <row r="91" customFormat="false" ht="12.75" hidden="false" customHeight="false" outlineLevel="0" collapsed="false">
      <c r="C91" s="112"/>
    </row>
    <row r="92" customFormat="false" ht="12.75" hidden="false" customHeight="false" outlineLevel="0" collapsed="false">
      <c r="C92" s="112"/>
    </row>
    <row r="93" customFormat="false" ht="12.75" hidden="false" customHeight="false" outlineLevel="0" collapsed="false">
      <c r="C93" s="112"/>
    </row>
    <row r="94" customFormat="false" ht="12.75" hidden="false" customHeight="false" outlineLevel="0" collapsed="false">
      <c r="C94" s="112"/>
    </row>
  </sheetData>
  <mergeCells count="5"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1.35" right="0.7" top="0.729861111111111" bottom="0.619444444444445" header="0.370138888888889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rea Production of Plantations for the Year 2008-09&amp;R&amp;"Arial,Bold"&amp;8Area in '000' HA
Prodcution in '000' MT</oddHeader>
    <oddFooter>&amp;L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" zeroHeight="false" outlineLevelRow="0" outlineLevelCol="0"/>
  <cols>
    <col collapsed="false" customWidth="true" hidden="false" outlineLevel="0" max="1" min="1" style="173" width="20.28"/>
    <col collapsed="false" customWidth="true" hidden="false" outlineLevel="0" max="2" min="2" style="174" width="7.28"/>
    <col collapsed="false" customWidth="true" hidden="false" outlineLevel="0" max="3" min="3" style="174" width="7.85"/>
    <col collapsed="false" customWidth="true" hidden="false" outlineLevel="0" max="4" min="4" style="174" width="6.28"/>
    <col collapsed="false" customWidth="true" hidden="false" outlineLevel="0" max="5" min="5" style="174" width="8.41"/>
    <col collapsed="false" customWidth="true" hidden="false" outlineLevel="0" max="6" min="6" style="174" width="6.41"/>
    <col collapsed="false" customWidth="true" hidden="false" outlineLevel="0" max="7" min="7" style="174" width="7.42"/>
    <col collapsed="false" customWidth="true" hidden="false" outlineLevel="0" max="8" min="8" style="174" width="7.99"/>
    <col collapsed="false" customWidth="true" hidden="false" outlineLevel="0" max="9" min="9" style="174" width="5.85"/>
    <col collapsed="false" customWidth="true" hidden="false" outlineLevel="0" max="10" min="10" style="174" width="5.13"/>
    <col collapsed="false" customWidth="true" hidden="false" outlineLevel="0" max="11" min="11" style="175" width="5.85"/>
    <col collapsed="false" customWidth="true" hidden="false" outlineLevel="0" max="12" min="12" style="175" width="5.71"/>
    <col collapsed="false" customWidth="true" hidden="false" outlineLevel="0" max="13" min="13" style="176" width="6.56"/>
    <col collapsed="false" customWidth="true" hidden="false" outlineLevel="0" max="14" min="14" style="176" width="7.14"/>
    <col collapsed="false" customWidth="true" hidden="false" outlineLevel="0" max="15" min="15" style="174" width="7.42"/>
    <col collapsed="false" customWidth="true" hidden="false" outlineLevel="0" max="16" min="16" style="174" width="7.56"/>
    <col collapsed="false" customWidth="true" hidden="true" outlineLevel="0" max="18" min="17" style="174" width="8.14"/>
    <col collapsed="false" customWidth="true" hidden="false" outlineLevel="0" max="19" min="19" style="174" width="7.99"/>
    <col collapsed="false" customWidth="true" hidden="false" outlineLevel="0" max="20" min="20" style="174" width="6.85"/>
    <col collapsed="false" customWidth="true" hidden="false" outlineLevel="0" max="21" min="21" style="173" width="9.56"/>
    <col collapsed="false" customWidth="true" hidden="false" outlineLevel="0" max="22" min="22" style="173" width="8.85"/>
    <col collapsed="false" customWidth="false" hidden="false" outlineLevel="0" max="257" min="23" style="176" width="9.14"/>
  </cols>
  <sheetData>
    <row r="1" s="183" customFormat="true" ht="29.25" hidden="false" customHeight="true" outlineLevel="0" collapsed="false">
      <c r="A1" s="177" t="s">
        <v>1</v>
      </c>
      <c r="B1" s="178" t="s">
        <v>2</v>
      </c>
      <c r="C1" s="178"/>
      <c r="D1" s="179" t="s">
        <v>93</v>
      </c>
      <c r="E1" s="179"/>
      <c r="F1" s="179" t="s">
        <v>4</v>
      </c>
      <c r="G1" s="179"/>
      <c r="H1" s="179"/>
      <c r="I1" s="179" t="s">
        <v>5</v>
      </c>
      <c r="J1" s="179"/>
      <c r="K1" s="178" t="s">
        <v>6</v>
      </c>
      <c r="L1" s="178"/>
      <c r="M1" s="179" t="s">
        <v>7</v>
      </c>
      <c r="N1" s="179"/>
      <c r="O1" s="178" t="s">
        <v>8</v>
      </c>
      <c r="P1" s="178"/>
      <c r="Q1" s="180"/>
      <c r="R1" s="180"/>
      <c r="S1" s="180" t="s">
        <v>94</v>
      </c>
      <c r="T1" s="181" t="s">
        <v>10</v>
      </c>
      <c r="U1" s="182" t="s">
        <v>11</v>
      </c>
      <c r="V1" s="182"/>
    </row>
    <row r="2" s="183" customFormat="true" ht="12.75" hidden="false" customHeight="true" outlineLevel="0" collapsed="false">
      <c r="A2" s="178"/>
      <c r="B2" s="178" t="s">
        <v>12</v>
      </c>
      <c r="C2" s="178" t="s">
        <v>13</v>
      </c>
      <c r="D2" s="178" t="s">
        <v>12</v>
      </c>
      <c r="E2" s="178" t="s">
        <v>13</v>
      </c>
      <c r="F2" s="178" t="s">
        <v>12</v>
      </c>
      <c r="G2" s="178" t="s">
        <v>13</v>
      </c>
      <c r="H2" s="178"/>
      <c r="I2" s="178" t="s">
        <v>12</v>
      </c>
      <c r="J2" s="178" t="s">
        <v>13</v>
      </c>
      <c r="K2" s="178" t="s">
        <v>12</v>
      </c>
      <c r="L2" s="178" t="s">
        <v>13</v>
      </c>
      <c r="M2" s="178" t="s">
        <v>12</v>
      </c>
      <c r="N2" s="178" t="s">
        <v>13</v>
      </c>
      <c r="O2" s="178" t="s">
        <v>12</v>
      </c>
      <c r="P2" s="178" t="s">
        <v>13</v>
      </c>
      <c r="Q2" s="178" t="s">
        <v>13</v>
      </c>
      <c r="R2" s="178" t="s">
        <v>12</v>
      </c>
      <c r="S2" s="178" t="s">
        <v>13</v>
      </c>
      <c r="T2" s="178" t="s">
        <v>13</v>
      </c>
      <c r="U2" s="178" t="s">
        <v>12</v>
      </c>
      <c r="V2" s="178" t="s">
        <v>13</v>
      </c>
    </row>
    <row r="3" s="187" customFormat="true" ht="14.25" hidden="false" customHeight="true" outlineLevel="0" collapsed="false">
      <c r="A3" s="178"/>
      <c r="B3" s="184"/>
      <c r="C3" s="184"/>
      <c r="D3" s="184"/>
      <c r="E3" s="184"/>
      <c r="F3" s="184"/>
      <c r="G3" s="178" t="s">
        <v>14</v>
      </c>
      <c r="H3" s="178" t="s">
        <v>15</v>
      </c>
      <c r="I3" s="184"/>
      <c r="J3" s="184"/>
      <c r="K3" s="184"/>
      <c r="L3" s="184"/>
      <c r="M3" s="184"/>
      <c r="N3" s="184"/>
      <c r="O3" s="184" t="s">
        <v>16</v>
      </c>
      <c r="P3" s="184"/>
      <c r="Q3" s="185"/>
      <c r="R3" s="185"/>
      <c r="S3" s="185"/>
      <c r="T3" s="185"/>
      <c r="U3" s="186"/>
      <c r="V3" s="181"/>
    </row>
    <row r="4" customFormat="false" ht="12" hidden="false" customHeight="false" outlineLevel="0" collapsed="false">
      <c r="A4" s="188" t="s">
        <v>17</v>
      </c>
      <c r="B4" s="189" t="n">
        <f aca="false">'FRUITS7-8'!Z3</f>
        <v>2.961</v>
      </c>
      <c r="C4" s="189" t="n">
        <f aca="false">'FRUITS7-8'!AA3</f>
        <v>22.457</v>
      </c>
      <c r="D4" s="189" t="n">
        <f aca="false">'VEG7-8'!X3</f>
        <v>3.951</v>
      </c>
      <c r="E4" s="189" t="n">
        <f aca="false">'VEG7-8'!Y3</f>
        <v>30.823</v>
      </c>
      <c r="F4" s="190" t="n">
        <v>0</v>
      </c>
      <c r="G4" s="21" t="n">
        <v>4.7</v>
      </c>
      <c r="H4" s="21"/>
      <c r="I4" s="118"/>
      <c r="J4" s="118"/>
      <c r="K4" s="190"/>
      <c r="L4" s="190"/>
      <c r="M4" s="21" t="n">
        <v>1.6</v>
      </c>
      <c r="N4" s="21" t="n">
        <v>3.1</v>
      </c>
      <c r="O4" s="22" t="n">
        <f aca="false">'PLANTATION7-8'!J4</f>
        <v>25.7</v>
      </c>
      <c r="P4" s="22" t="n">
        <f aca="false">'PLANTATION7-8'!K4</f>
        <v>61.1714384033035</v>
      </c>
      <c r="Q4" s="118"/>
      <c r="R4" s="118"/>
      <c r="S4" s="118"/>
      <c r="T4" s="118"/>
      <c r="U4" s="191" t="n">
        <f aca="false">B4+D4+F4+I4+K4+M4+O4</f>
        <v>34.212</v>
      </c>
      <c r="V4" s="191" t="n">
        <f aca="false">C4+E4+G4+J4+L4+N4+P4+S4+T4</f>
        <v>122.251438403304</v>
      </c>
    </row>
    <row r="5" customFormat="false" ht="12" hidden="false" customHeight="false" outlineLevel="0" collapsed="false">
      <c r="A5" s="188" t="s">
        <v>18</v>
      </c>
      <c r="B5" s="118" t="n">
        <f aca="false">'FRUITS7-8'!Z4</f>
        <v>889.362</v>
      </c>
      <c r="C5" s="118" t="n">
        <f aca="false">'FRUITS7-8'!AA4</f>
        <v>12214.37</v>
      </c>
      <c r="D5" s="118" t="n">
        <f aca="false">'VEG7-8'!X4</f>
        <v>298.919</v>
      </c>
      <c r="E5" s="118" t="n">
        <f aca="false">'VEG7-8'!Y4</f>
        <v>4946.256</v>
      </c>
      <c r="F5" s="118" t="n">
        <v>23.5</v>
      </c>
      <c r="G5" s="192" t="n">
        <v>106.825</v>
      </c>
      <c r="H5" s="193" t="n">
        <v>3.03</v>
      </c>
      <c r="I5" s="118" t="n">
        <v>19.718</v>
      </c>
      <c r="J5" s="118" t="n">
        <v>77.204</v>
      </c>
      <c r="K5" s="190"/>
      <c r="L5" s="190"/>
      <c r="M5" s="21" t="n">
        <v>317.8</v>
      </c>
      <c r="N5" s="21" t="n">
        <v>1235.2</v>
      </c>
      <c r="O5" s="22" t="n">
        <f aca="false">'PLANTATION7-8'!J5</f>
        <v>285.32</v>
      </c>
      <c r="P5" s="22" t="n">
        <f aca="false">'PLANTATION7-8'!K5</f>
        <v>879.068410185822</v>
      </c>
      <c r="Q5" s="118"/>
      <c r="R5" s="118"/>
      <c r="S5" s="118"/>
      <c r="T5" s="118"/>
      <c r="U5" s="191" t="n">
        <f aca="false">B5+D5+F5+I5+K5+M5+O5</f>
        <v>1834.619</v>
      </c>
      <c r="V5" s="191" t="n">
        <f aca="false">C5+E5+G5+J5+L5+N5+P5+S5+T5</f>
        <v>19458.9234101858</v>
      </c>
    </row>
    <row r="6" customFormat="false" ht="12" hidden="false" customHeight="false" outlineLevel="0" collapsed="false">
      <c r="A6" s="188" t="s">
        <v>19</v>
      </c>
      <c r="B6" s="118" t="n">
        <f aca="false">'FRUITS7-8'!Z5</f>
        <v>57.6</v>
      </c>
      <c r="C6" s="118" t="n">
        <f aca="false">'FRUITS7-8'!AA5</f>
        <v>108</v>
      </c>
      <c r="D6" s="118" t="n">
        <f aca="false">'VEG7-8'!X5</f>
        <v>23.8</v>
      </c>
      <c r="E6" s="118" t="n">
        <f aca="false">'VEG7-8'!Y5</f>
        <v>110</v>
      </c>
      <c r="F6" s="194"/>
      <c r="G6" s="190"/>
      <c r="H6" s="195"/>
      <c r="I6" s="118"/>
      <c r="J6" s="118"/>
      <c r="K6" s="190" t="n">
        <v>3.8</v>
      </c>
      <c r="L6" s="190" t="n">
        <v>0.1</v>
      </c>
      <c r="M6" s="21" t="n">
        <v>8.2</v>
      </c>
      <c r="N6" s="21" t="n">
        <v>47.5</v>
      </c>
      <c r="O6" s="22" t="n">
        <f aca="false">'PLANTATION7-8'!J6</f>
        <v>0</v>
      </c>
      <c r="P6" s="22" t="n">
        <f aca="false">'PLANTATION7-8'!K6</f>
        <v>0</v>
      </c>
      <c r="Q6" s="196"/>
      <c r="R6" s="196"/>
      <c r="S6" s="196"/>
      <c r="T6" s="196"/>
      <c r="U6" s="191" t="n">
        <f aca="false">B6+D6+F6+I6+K6+M6+O6</f>
        <v>93.4</v>
      </c>
      <c r="V6" s="191" t="n">
        <f aca="false">C6+E6+G6+J6+L6+N6+P6+S6+T6</f>
        <v>265.6</v>
      </c>
    </row>
    <row r="7" customFormat="false" ht="12" hidden="false" customHeight="false" outlineLevel="0" collapsed="false">
      <c r="A7" s="188" t="s">
        <v>20</v>
      </c>
      <c r="B7" s="118" t="n">
        <f aca="false">'FRUITS7-8'!Z6</f>
        <v>122.7</v>
      </c>
      <c r="C7" s="118" t="n">
        <f aca="false">'FRUITS7-8'!AA6</f>
        <v>1410.7</v>
      </c>
      <c r="D7" s="118" t="n">
        <f aca="false">'VEG7-8'!X6</f>
        <v>328.9</v>
      </c>
      <c r="E7" s="118" t="n">
        <f aca="false">'VEG7-8'!Y6</f>
        <v>4474.2</v>
      </c>
      <c r="F7" s="118"/>
      <c r="G7" s="192"/>
      <c r="H7" s="193"/>
      <c r="I7" s="118" t="n">
        <v>0</v>
      </c>
      <c r="J7" s="118" t="n">
        <v>0</v>
      </c>
      <c r="K7" s="190" t="n">
        <v>0</v>
      </c>
      <c r="L7" s="190" t="n">
        <v>0</v>
      </c>
      <c r="M7" s="21" t="n">
        <v>27.2</v>
      </c>
      <c r="N7" s="21" t="n">
        <v>18.5</v>
      </c>
      <c r="O7" s="22" t="n">
        <f aca="false">'PLANTATION7-8'!J7</f>
        <v>104.3</v>
      </c>
      <c r="P7" s="22" t="n">
        <f aca="false">'PLANTATION7-8'!K7</f>
        <v>174.399449415003</v>
      </c>
      <c r="Q7" s="197"/>
      <c r="R7" s="197"/>
      <c r="S7" s="197"/>
      <c r="T7" s="197"/>
      <c r="U7" s="191" t="n">
        <f aca="false">B7+D7+F7+I7+K7+M7+O7</f>
        <v>583.1</v>
      </c>
      <c r="V7" s="191" t="n">
        <f aca="false">C7+E7+G7+J7+L7+N7+P7+S7+T7</f>
        <v>6077.799449415</v>
      </c>
    </row>
    <row r="8" customFormat="false" ht="12" hidden="false" customHeight="false" outlineLevel="0" collapsed="false">
      <c r="A8" s="188" t="s">
        <v>21</v>
      </c>
      <c r="B8" s="118" t="n">
        <f aca="false">'FRUITS7-8'!Z7</f>
        <v>286.3</v>
      </c>
      <c r="C8" s="118" t="n">
        <f aca="false">'FRUITS7-8'!AA7</f>
        <v>3252.4</v>
      </c>
      <c r="D8" s="118" t="n">
        <f aca="false">'VEG7-8'!X7</f>
        <v>823.8</v>
      </c>
      <c r="E8" s="118" t="n">
        <f aca="false">'VEG7-8'!Y7</f>
        <v>14067.8</v>
      </c>
      <c r="F8" s="198" t="n">
        <v>0.2</v>
      </c>
      <c r="G8" s="21" t="n">
        <v>2.3</v>
      </c>
      <c r="H8" s="119" t="n">
        <v>11</v>
      </c>
      <c r="I8" s="118"/>
      <c r="J8" s="118"/>
      <c r="K8" s="190"/>
      <c r="L8" s="190"/>
      <c r="M8" s="21" t="n">
        <v>11.1</v>
      </c>
      <c r="N8" s="21" t="n">
        <v>12.3</v>
      </c>
      <c r="O8" s="22" t="n">
        <f aca="false">'PLANTATION7-8'!J8</f>
        <v>0</v>
      </c>
      <c r="P8" s="22" t="n">
        <f aca="false">'PLANTATION7-8'!K8</f>
        <v>0</v>
      </c>
      <c r="Q8" s="190"/>
      <c r="R8" s="190"/>
      <c r="S8" s="190"/>
      <c r="T8" s="190"/>
      <c r="U8" s="191" t="n">
        <f aca="false">B8+D8+F8+I8+K8+M8+O8</f>
        <v>1121.4</v>
      </c>
      <c r="V8" s="191" t="n">
        <f aca="false">C8+E8+G8+J8+L8+N8+P8+S8+T8</f>
        <v>17334.8</v>
      </c>
    </row>
    <row r="9" s="201" customFormat="true" ht="12" hidden="false" customHeight="false" outlineLevel="0" collapsed="false">
      <c r="A9" s="199" t="s">
        <v>22</v>
      </c>
      <c r="B9" s="189" t="n">
        <f aca="false">'FRUITS7-8'!Z8</f>
        <v>0.1</v>
      </c>
      <c r="C9" s="189" t="n">
        <f aca="false">'FRUITS7-8'!AA8</f>
        <v>1.1</v>
      </c>
      <c r="D9" s="189" t="n">
        <f aca="false">'VEG7-8'!X8</f>
        <v>0.1</v>
      </c>
      <c r="E9" s="189" t="n">
        <f aca="false">'VEG7-8'!Y8</f>
        <v>1.7</v>
      </c>
      <c r="F9" s="198"/>
      <c r="G9" s="21"/>
      <c r="H9" s="119"/>
      <c r="I9" s="198" t="n">
        <v>0</v>
      </c>
      <c r="J9" s="198" t="n">
        <v>0</v>
      </c>
      <c r="K9" s="200"/>
      <c r="L9" s="200"/>
      <c r="M9" s="21"/>
      <c r="N9" s="21"/>
      <c r="O9" s="22" t="n">
        <f aca="false">'PLANTATION7-8'!J9</f>
        <v>0</v>
      </c>
      <c r="P9" s="22" t="n">
        <f aca="false">'PLANTATION7-8'!K9</f>
        <v>0</v>
      </c>
      <c r="Q9" s="200"/>
      <c r="R9" s="200"/>
      <c r="S9" s="200"/>
      <c r="T9" s="200"/>
      <c r="U9" s="191" t="n">
        <f aca="false">B9+D9+F9+I9+K9+M9+O9</f>
        <v>0.2</v>
      </c>
      <c r="V9" s="191" t="n">
        <f aca="false">C9+E9+G9+J9+L9+N9+P9+S9+T9</f>
        <v>2.8</v>
      </c>
    </row>
    <row r="10" customFormat="false" ht="12" hidden="false" customHeight="false" outlineLevel="0" collapsed="false">
      <c r="A10" s="188" t="s">
        <v>23</v>
      </c>
      <c r="B10" s="118" t="n">
        <f aca="false">'FRUITS7-8'!Z9</f>
        <v>107.7</v>
      </c>
      <c r="C10" s="118" t="n">
        <f aca="false">'FRUITS7-8'!AA9</f>
        <v>915.1</v>
      </c>
      <c r="D10" s="118" t="n">
        <f aca="false">'VEG7-8'!X9</f>
        <v>292.6</v>
      </c>
      <c r="E10" s="118" t="n">
        <f aca="false">'VEG7-8'!Y9</f>
        <v>2934.2</v>
      </c>
      <c r="F10" s="190" t="n">
        <v>2.4</v>
      </c>
      <c r="G10" s="21" t="n">
        <v>6.9</v>
      </c>
      <c r="H10" s="119"/>
      <c r="I10" s="118" t="n">
        <v>11.5</v>
      </c>
      <c r="J10" s="118" t="n">
        <v>65.6</v>
      </c>
      <c r="K10" s="190"/>
      <c r="L10" s="190"/>
      <c r="M10" s="21" t="n">
        <v>11.9</v>
      </c>
      <c r="N10" s="21" t="n">
        <v>7.8</v>
      </c>
      <c r="O10" s="22" t="n">
        <f aca="false">'PLANTATION7-8'!J10</f>
        <v>0</v>
      </c>
      <c r="P10" s="22" t="n">
        <f aca="false">'PLANTATION7-8'!K10</f>
        <v>0</v>
      </c>
      <c r="Q10" s="190"/>
      <c r="R10" s="190"/>
      <c r="S10" s="190"/>
      <c r="T10" s="190"/>
      <c r="U10" s="191" t="n">
        <f aca="false">B10+D10+F10+I10+K10+M10+O10</f>
        <v>426.1</v>
      </c>
      <c r="V10" s="191" t="n">
        <f aca="false">C10+E10+G10+J10+L10+N10+P10+S10+T10</f>
        <v>3929.6</v>
      </c>
    </row>
    <row r="11" s="201" customFormat="true" ht="12" hidden="false" customHeight="false" outlineLevel="0" collapsed="false">
      <c r="A11" s="199" t="s">
        <v>24</v>
      </c>
      <c r="B11" s="189" t="n">
        <f aca="false">'FRUITS7-8'!Z10</f>
        <v>1.84</v>
      </c>
      <c r="C11" s="189" t="n">
        <f aca="false">'FRUITS7-8'!AA10</f>
        <v>19.7</v>
      </c>
      <c r="D11" s="189" t="n">
        <f aca="false">'VEG7-8'!X10</f>
        <v>0.97</v>
      </c>
      <c r="E11" s="189" t="n">
        <f aca="false">'VEG7-8'!Y10</f>
        <v>4.48</v>
      </c>
      <c r="F11" s="190"/>
      <c r="G11" s="21"/>
      <c r="H11" s="119"/>
      <c r="I11" s="198"/>
      <c r="J11" s="198"/>
      <c r="K11" s="200"/>
      <c r="L11" s="200"/>
      <c r="M11" s="21"/>
      <c r="N11" s="21"/>
      <c r="O11" s="22" t="n">
        <f aca="false">'PLANTATION7-8'!J11</f>
        <v>0</v>
      </c>
      <c r="P11" s="22" t="n">
        <f aca="false">'PLANTATION7-8'!K11</f>
        <v>0</v>
      </c>
      <c r="Q11" s="200"/>
      <c r="R11" s="200"/>
      <c r="S11" s="200"/>
      <c r="T11" s="200"/>
      <c r="U11" s="191" t="n">
        <f aca="false">B11+D11+F11+I11+K11+M11+O11</f>
        <v>2.81</v>
      </c>
      <c r="V11" s="191" t="n">
        <f aca="false">C11+E11+G11+J11+L11+N11+P11+S11+T11</f>
        <v>24.18</v>
      </c>
    </row>
    <row r="12" s="201" customFormat="true" ht="12" hidden="false" customHeight="false" outlineLevel="0" collapsed="false">
      <c r="A12" s="199" t="s">
        <v>25</v>
      </c>
      <c r="B12" s="189" t="n">
        <f aca="false">'FRUITS7-8'!Z11</f>
        <v>0.017</v>
      </c>
      <c r="C12" s="189" t="n">
        <f aca="false">'FRUITS7-8'!AA11</f>
        <v>0.023</v>
      </c>
      <c r="D12" s="189" t="n">
        <f aca="false">'VEG7-8'!X11</f>
        <v>0.162</v>
      </c>
      <c r="E12" s="189" t="n">
        <f aca="false">'VEG7-8'!Y11</f>
        <v>0.2</v>
      </c>
      <c r="F12" s="200" t="n">
        <v>0</v>
      </c>
      <c r="G12" s="21" t="n">
        <v>0</v>
      </c>
      <c r="H12" s="202"/>
      <c r="I12" s="198"/>
      <c r="J12" s="198"/>
      <c r="K12" s="200"/>
      <c r="L12" s="200"/>
      <c r="M12" s="21"/>
      <c r="N12" s="21"/>
      <c r="O12" s="22" t="n">
        <f aca="false">'PLANTATION7-8'!J12</f>
        <v>0</v>
      </c>
      <c r="P12" s="22" t="n">
        <f aca="false">'PLANTATION7-8'!K12</f>
        <v>0</v>
      </c>
      <c r="Q12" s="200"/>
      <c r="R12" s="200"/>
      <c r="S12" s="200"/>
      <c r="T12" s="200"/>
      <c r="U12" s="191" t="n">
        <f aca="false">B12+D12+F12+I12+K12+M12+O12</f>
        <v>0.179</v>
      </c>
      <c r="V12" s="191" t="n">
        <f aca="false">C12+E12+G12+J12+L12+N12+P12+S12+T12</f>
        <v>0.223</v>
      </c>
    </row>
    <row r="13" customFormat="false" ht="12" hidden="false" customHeight="false" outlineLevel="0" collapsed="false">
      <c r="A13" s="188" t="s">
        <v>26</v>
      </c>
      <c r="B13" s="189" t="n">
        <f aca="false">'FRUITS7-8'!Z12</f>
        <v>0.055</v>
      </c>
      <c r="C13" s="189" t="n">
        <f aca="false">'FRUITS7-8'!AA12</f>
        <v>0.987</v>
      </c>
      <c r="D13" s="118" t="n">
        <f aca="false">'VEG7-8'!X12</f>
        <v>42.7</v>
      </c>
      <c r="E13" s="118" t="n">
        <f aca="false">'VEG7-8'!Y12</f>
        <v>595.6</v>
      </c>
      <c r="F13" s="190" t="n">
        <v>5.5</v>
      </c>
      <c r="G13" s="21" t="n">
        <v>5.7</v>
      </c>
      <c r="H13" s="119" t="n">
        <v>1038</v>
      </c>
      <c r="I13" s="190"/>
      <c r="J13" s="190"/>
      <c r="K13" s="190"/>
      <c r="L13" s="190"/>
      <c r="M13" s="21"/>
      <c r="N13" s="21"/>
      <c r="O13" s="22" t="n">
        <f aca="false">'PLANTATION7-8'!J13</f>
        <v>0</v>
      </c>
      <c r="P13" s="22" t="n">
        <f aca="false">'PLANTATION7-8'!K13</f>
        <v>0</v>
      </c>
      <c r="Q13" s="190"/>
      <c r="R13" s="190"/>
      <c r="S13" s="190"/>
      <c r="T13" s="190"/>
      <c r="U13" s="191" t="n">
        <f aca="false">B13+D13+F13+I13+K13+M13+O13</f>
        <v>48.255</v>
      </c>
      <c r="V13" s="191" t="n">
        <f aca="false">C13+E13+G13+J13+L13+N13+P13+S13+T13</f>
        <v>602.287</v>
      </c>
    </row>
    <row r="14" customFormat="false" ht="12" hidden="false" customHeight="false" outlineLevel="0" collapsed="false">
      <c r="A14" s="188" t="s">
        <v>27</v>
      </c>
      <c r="B14" s="189" t="n">
        <f aca="false">'FRUITS7-8'!Z13</f>
        <v>10.95</v>
      </c>
      <c r="C14" s="189" t="n">
        <f aca="false">'FRUITS7-8'!AA13</f>
        <v>97.75</v>
      </c>
      <c r="D14" s="189" t="n">
        <f aca="false">'VEG7-8'!X13</f>
        <v>8.5</v>
      </c>
      <c r="E14" s="189" t="n">
        <f aca="false">'VEG7-8'!Y13</f>
        <v>85</v>
      </c>
      <c r="F14" s="190"/>
      <c r="G14" s="21"/>
      <c r="H14" s="119"/>
      <c r="I14" s="118"/>
      <c r="J14" s="118"/>
      <c r="K14" s="190"/>
      <c r="L14" s="190"/>
      <c r="M14" s="21" t="n">
        <v>0.7</v>
      </c>
      <c r="N14" s="21" t="n">
        <v>0.2</v>
      </c>
      <c r="O14" s="22" t="n">
        <f aca="false">'PLANTATION7-8'!J14</f>
        <v>82.2</v>
      </c>
      <c r="P14" s="22" t="n">
        <f aca="false">'PLANTATION7-8'!K14</f>
        <v>121.418306951136</v>
      </c>
      <c r="Q14" s="118"/>
      <c r="R14" s="118"/>
      <c r="S14" s="118"/>
      <c r="T14" s="118"/>
      <c r="U14" s="191" t="n">
        <f aca="false">B14+D14+F14+I14+K14+M14+O14</f>
        <v>102.35</v>
      </c>
      <c r="V14" s="191" t="n">
        <f aca="false">C14+E14+G14+J14+L14+N14+P14+S14+T14</f>
        <v>304.368306951136</v>
      </c>
    </row>
    <row r="15" customFormat="false" ht="12" hidden="false" customHeight="false" outlineLevel="0" collapsed="false">
      <c r="A15" s="188" t="s">
        <v>28</v>
      </c>
      <c r="B15" s="118" t="n">
        <f aca="false">'FRUITS7-8'!Z14</f>
        <v>306.9</v>
      </c>
      <c r="C15" s="118" t="n">
        <f aca="false">'FRUITS7-8'!AA14</f>
        <v>5849.7</v>
      </c>
      <c r="D15" s="118" t="n">
        <f aca="false">'VEG7-8'!X14</f>
        <v>411.7</v>
      </c>
      <c r="E15" s="118" t="n">
        <f aca="false">'VEG7-8'!Y14</f>
        <v>7403</v>
      </c>
      <c r="F15" s="118" t="n">
        <v>9.7</v>
      </c>
      <c r="G15" s="21" t="n">
        <v>49.5</v>
      </c>
      <c r="H15" s="119" t="n">
        <v>5063</v>
      </c>
      <c r="I15" s="118"/>
      <c r="J15" s="118"/>
      <c r="K15" s="190"/>
      <c r="L15" s="190"/>
      <c r="M15" s="21" t="n">
        <v>299.8</v>
      </c>
      <c r="N15" s="21" t="n">
        <v>356.8</v>
      </c>
      <c r="O15" s="22" t="n">
        <f aca="false">'PLANTATION7-8'!J15</f>
        <v>20.4</v>
      </c>
      <c r="P15" s="22" t="n">
        <f aca="false">'PLANTATION7-8'!K15</f>
        <v>99.1823812801101</v>
      </c>
      <c r="Q15" s="203"/>
      <c r="R15" s="203"/>
      <c r="S15" s="203"/>
      <c r="T15" s="203"/>
      <c r="U15" s="191" t="n">
        <f aca="false">B15+D15+F15+I15+K15+M15+O15</f>
        <v>1048.5</v>
      </c>
      <c r="V15" s="191" t="n">
        <f aca="false">C15+E15+G15+J15+L15+N15+P15+S15+T15</f>
        <v>13758.1823812801</v>
      </c>
    </row>
    <row r="16" customFormat="false" ht="12" hidden="false" customHeight="false" outlineLevel="0" collapsed="false">
      <c r="A16" s="188" t="s">
        <v>29</v>
      </c>
      <c r="B16" s="118" t="n">
        <f aca="false">'FRUITS7-8'!Z15</f>
        <v>33.5</v>
      </c>
      <c r="C16" s="118" t="n">
        <f aca="false">'FRUITS7-8'!AA15</f>
        <v>240.4</v>
      </c>
      <c r="D16" s="118" t="n">
        <f aca="false">'VEG7-8'!X15</f>
        <v>274.5</v>
      </c>
      <c r="E16" s="118" t="n">
        <f aca="false">'VEG7-8'!Y15</f>
        <v>3277.1</v>
      </c>
      <c r="F16" s="118" t="n">
        <f aca="false">5.437+0.669</f>
        <v>6.106</v>
      </c>
      <c r="G16" s="21" t="n">
        <v>61.757</v>
      </c>
      <c r="H16" s="119" t="n">
        <v>1053</v>
      </c>
      <c r="I16" s="118" t="n">
        <v>1.4</v>
      </c>
      <c r="J16" s="118" t="n">
        <v>1</v>
      </c>
      <c r="K16" s="176"/>
      <c r="L16" s="176"/>
      <c r="M16" s="21" t="n">
        <v>4.9</v>
      </c>
      <c r="N16" s="21" t="n">
        <v>30.9</v>
      </c>
      <c r="O16" s="22" t="n">
        <f aca="false">'PLANTATION7-8'!J16</f>
        <v>0</v>
      </c>
      <c r="P16" s="22" t="n">
        <f aca="false">'PLANTATION7-8'!K16</f>
        <v>0</v>
      </c>
      <c r="Q16" s="190"/>
      <c r="R16" s="190"/>
      <c r="S16" s="190" t="n">
        <v>6.8</v>
      </c>
      <c r="T16" s="118"/>
      <c r="U16" s="191" t="n">
        <f aca="false">B16+D16+F16+I16+K16+M16+O16</f>
        <v>320.406</v>
      </c>
      <c r="V16" s="191" t="n">
        <f aca="false">C16+E16+G16+J16+L16+N16+P16+S16+T16</f>
        <v>3617.957</v>
      </c>
    </row>
    <row r="17" customFormat="false" ht="12" hidden="false" customHeight="false" outlineLevel="0" collapsed="false">
      <c r="A17" s="188" t="s">
        <v>30</v>
      </c>
      <c r="B17" s="118" t="n">
        <f aca="false">'FRUITS7-8'!Z16</f>
        <v>202.4</v>
      </c>
      <c r="C17" s="118" t="n">
        <f aca="false">'FRUITS7-8'!AA16</f>
        <v>713</v>
      </c>
      <c r="D17" s="118" t="n">
        <f aca="false">'VEG7-8'!X16</f>
        <v>63.8</v>
      </c>
      <c r="E17" s="118" t="n">
        <f aca="false">'VEG7-8'!Y16</f>
        <v>1150.7</v>
      </c>
      <c r="F17" s="198" t="n">
        <v>0.6</v>
      </c>
      <c r="G17" s="21" t="n">
        <v>3.4</v>
      </c>
      <c r="H17" s="119" t="n">
        <v>566</v>
      </c>
      <c r="I17" s="118"/>
      <c r="J17" s="118"/>
      <c r="K17" s="200" t="n">
        <v>11</v>
      </c>
      <c r="L17" s="200" t="n">
        <v>3.3</v>
      </c>
      <c r="M17" s="21" t="n">
        <v>6.3</v>
      </c>
      <c r="N17" s="21" t="n">
        <v>23.4</v>
      </c>
      <c r="O17" s="22" t="n">
        <f aca="false">'PLANTATION7-8'!J17</f>
        <v>0</v>
      </c>
      <c r="P17" s="22" t="n">
        <f aca="false">'PLANTATION7-8'!K17</f>
        <v>0</v>
      </c>
      <c r="Q17" s="190"/>
      <c r="R17" s="190"/>
      <c r="S17" s="190" t="n">
        <v>5.3</v>
      </c>
      <c r="T17" s="190"/>
      <c r="U17" s="191" t="n">
        <f aca="false">B17+D17+F17+I17+K17+M17+O17</f>
        <v>284.1</v>
      </c>
      <c r="V17" s="191" t="n">
        <f aca="false">C17+E17+G17+J17+L17+N17+P17+S17+T17</f>
        <v>1899.1</v>
      </c>
    </row>
    <row r="18" customFormat="false" ht="12" hidden="false" customHeight="false" outlineLevel="0" collapsed="false">
      <c r="A18" s="188" t="s">
        <v>31</v>
      </c>
      <c r="B18" s="118" t="n">
        <f aca="false">'FRUITS7-8'!Z17</f>
        <v>194.9</v>
      </c>
      <c r="C18" s="118" t="n">
        <f aca="false">'FRUITS7-8'!AA17</f>
        <v>1435.8</v>
      </c>
      <c r="D18" s="118" t="n">
        <f aca="false">'VEG7-8'!X17</f>
        <v>58.6</v>
      </c>
      <c r="E18" s="118" t="n">
        <f aca="false">'VEG7-8'!Y17</f>
        <v>1238.3</v>
      </c>
      <c r="F18" s="198" t="n">
        <v>0.3</v>
      </c>
      <c r="G18" s="21" t="n">
        <v>1.3</v>
      </c>
      <c r="H18" s="119" t="n">
        <v>218</v>
      </c>
      <c r="I18" s="118"/>
      <c r="J18" s="118"/>
      <c r="K18" s="118" t="n">
        <v>98.9</v>
      </c>
      <c r="L18" s="118" t="n">
        <v>156.8</v>
      </c>
      <c r="M18" s="21" t="n">
        <v>3.6</v>
      </c>
      <c r="N18" s="21" t="n">
        <v>0.6</v>
      </c>
      <c r="O18" s="22" t="n">
        <f aca="false">'PLANTATION7-8'!J18</f>
        <v>0</v>
      </c>
      <c r="P18" s="22" t="n">
        <f aca="false">'PLANTATION7-8'!K18</f>
        <v>0</v>
      </c>
      <c r="Q18" s="190"/>
      <c r="R18" s="190"/>
      <c r="S18" s="190" t="n">
        <v>0.1</v>
      </c>
      <c r="T18" s="190"/>
      <c r="U18" s="191" t="n">
        <f aca="false">B18+D18+F18+I18+K18+M18+O18</f>
        <v>356.3</v>
      </c>
      <c r="V18" s="191" t="n">
        <f aca="false">C18+E18+G18+J18+L18+N18+P18+S18+T18</f>
        <v>2832.9</v>
      </c>
    </row>
    <row r="19" customFormat="false" ht="12" hidden="false" customHeight="false" outlineLevel="0" collapsed="false">
      <c r="A19" s="188" t="s">
        <v>32</v>
      </c>
      <c r="B19" s="118" t="n">
        <f aca="false">'FRUITS7-8'!Z18</f>
        <v>37.6</v>
      </c>
      <c r="C19" s="118" t="n">
        <f aca="false">'FRUITS7-8'!AA18</f>
        <v>382</v>
      </c>
      <c r="D19" s="118" t="n">
        <f aca="false">'VEG7-8'!X18</f>
        <v>238.8</v>
      </c>
      <c r="E19" s="118" t="n">
        <f aca="false">'VEG7-8'!Y18</f>
        <v>3639.7</v>
      </c>
      <c r="F19" s="198" t="n">
        <v>0.1</v>
      </c>
      <c r="G19" s="21" t="n">
        <v>0.2</v>
      </c>
      <c r="H19" s="119" t="n">
        <v>73</v>
      </c>
      <c r="I19" s="118" t="n">
        <v>0.1</v>
      </c>
      <c r="J19" s="118" t="n">
        <v>0</v>
      </c>
      <c r="K19" s="190"/>
      <c r="L19" s="190"/>
      <c r="M19" s="21"/>
      <c r="N19" s="21"/>
      <c r="O19" s="22" t="n">
        <f aca="false">'PLANTATION7-8'!J19</f>
        <v>0</v>
      </c>
      <c r="P19" s="22" t="n">
        <f aca="false">'PLANTATION7-8'!K19</f>
        <v>0</v>
      </c>
      <c r="Q19" s="190"/>
      <c r="R19" s="190"/>
      <c r="S19" s="190"/>
      <c r="T19" s="190"/>
      <c r="U19" s="191" t="n">
        <f aca="false">B19+D19+F19+I19+K19+M19+O19</f>
        <v>276.6</v>
      </c>
      <c r="V19" s="191" t="n">
        <f aca="false">C19+E19+G19+J19+L19+N19+P19+S19+T19</f>
        <v>4021.9</v>
      </c>
    </row>
    <row r="20" customFormat="false" ht="12" hidden="false" customHeight="false" outlineLevel="0" collapsed="false">
      <c r="A20" s="188" t="s">
        <v>33</v>
      </c>
      <c r="B20" s="118" t="n">
        <f aca="false">'FRUITS7-8'!Z19</f>
        <v>299.894</v>
      </c>
      <c r="C20" s="118" t="n">
        <f aca="false">'FRUITS7-8'!AA19</f>
        <v>5000.572</v>
      </c>
      <c r="D20" s="118" t="n">
        <f aca="false">'VEG7-8'!X19</f>
        <v>427.449</v>
      </c>
      <c r="E20" s="118" t="n">
        <f aca="false">'VEG7-8'!Y19</f>
        <v>7367.075</v>
      </c>
      <c r="F20" s="118" t="n">
        <v>25.075</v>
      </c>
      <c r="G20" s="21" t="n">
        <f aca="false">11.274+64+30+59+7.1+8.651</f>
        <v>180.025</v>
      </c>
      <c r="H20" s="119" t="n">
        <f aca="false">348+528+4266+114+64+10+74+197+67+9+23</f>
        <v>5700</v>
      </c>
      <c r="I20" s="118" t="n">
        <f aca="false">1.351+1.314</f>
        <v>2.665</v>
      </c>
      <c r="J20" s="118" t="n">
        <f aca="false">3.358+11.198</f>
        <v>14.556</v>
      </c>
      <c r="K20" s="190"/>
      <c r="L20" s="190"/>
      <c r="M20" s="21" t="n">
        <v>235.2</v>
      </c>
      <c r="N20" s="21" t="n">
        <v>344.9</v>
      </c>
      <c r="O20" s="22" t="n">
        <f aca="false">'PLANTATION7-8'!J20</f>
        <v>683.2</v>
      </c>
      <c r="P20" s="22" t="n">
        <f aca="false">'PLANTATION7-8'!K20</f>
        <v>1408.74631796284</v>
      </c>
      <c r="Q20" s="118"/>
      <c r="R20" s="118"/>
      <c r="S20" s="118"/>
      <c r="T20" s="118"/>
      <c r="U20" s="191" t="n">
        <f aca="false">B20+D20+F20+I20+K20+M20+O20</f>
        <v>1673.483</v>
      </c>
      <c r="V20" s="191" t="n">
        <f aca="false">C20+E20+G20+J20+L20+N20+P20+S20+T20</f>
        <v>14315.8743179628</v>
      </c>
    </row>
    <row r="21" customFormat="false" ht="12" hidden="false" customHeight="false" outlineLevel="0" collapsed="false">
      <c r="A21" s="188" t="s">
        <v>34</v>
      </c>
      <c r="B21" s="118" t="n">
        <f aca="false">'FRUITS7-8'!Z20</f>
        <v>323.3</v>
      </c>
      <c r="C21" s="118" t="n">
        <f aca="false">'FRUITS7-8'!AA20</f>
        <v>2579.8</v>
      </c>
      <c r="D21" s="118" t="n">
        <f aca="false">'VEG7-8'!X20</f>
        <v>166.9</v>
      </c>
      <c r="E21" s="118" t="n">
        <f aca="false">'VEG7-8'!Y20</f>
        <v>3479</v>
      </c>
      <c r="F21" s="118"/>
      <c r="G21" s="21"/>
      <c r="H21" s="119"/>
      <c r="I21" s="118"/>
      <c r="J21" s="118"/>
      <c r="K21" s="190"/>
      <c r="L21" s="190"/>
      <c r="M21" s="21" t="n">
        <v>312.3</v>
      </c>
      <c r="N21" s="21" t="n">
        <v>159.3</v>
      </c>
      <c r="O21" s="22" t="n">
        <f aca="false">'PLANTATION7-8'!J21</f>
        <v>1021.6</v>
      </c>
      <c r="P21" s="22" t="n">
        <f aca="false">'PLANTATION7-8'!K21</f>
        <v>4076.31245698555</v>
      </c>
      <c r="Q21" s="118"/>
      <c r="R21" s="118"/>
      <c r="S21" s="118"/>
      <c r="T21" s="118"/>
      <c r="U21" s="191" t="n">
        <f aca="false">B21+D21+F21+I21+K21+M21+O21</f>
        <v>1824.1</v>
      </c>
      <c r="V21" s="191" t="n">
        <f aca="false">C21+E21+G21+J21+L21+N21+P21+S21+T21</f>
        <v>10294.4124569855</v>
      </c>
    </row>
    <row r="22" customFormat="false" ht="12" hidden="false" customHeight="false" outlineLevel="0" collapsed="false">
      <c r="A22" s="188" t="s">
        <v>35</v>
      </c>
      <c r="B22" s="189" t="n">
        <f aca="false">'FRUITS7-8'!Z21</f>
        <v>0.35</v>
      </c>
      <c r="C22" s="189" t="n">
        <f aca="false">'FRUITS7-8'!AA21</f>
        <v>1.24</v>
      </c>
      <c r="D22" s="189" t="n">
        <f aca="false">'VEG7-8'!X21</f>
        <v>0.445</v>
      </c>
      <c r="E22" s="189" t="n">
        <f aca="false">'VEG7-8'!Y21</f>
        <v>14.12</v>
      </c>
      <c r="F22" s="118"/>
      <c r="G22" s="21"/>
      <c r="H22" s="119"/>
      <c r="I22" s="118"/>
      <c r="J22" s="118"/>
      <c r="K22" s="190"/>
      <c r="L22" s="190"/>
      <c r="M22" s="21"/>
      <c r="N22" s="21"/>
      <c r="O22" s="22" t="n">
        <f aca="false">'PLANTATION7-8'!J22</f>
        <v>2.7</v>
      </c>
      <c r="P22" s="22" t="n">
        <f aca="false">'PLANTATION7-8'!K22</f>
        <v>36.4762560220234</v>
      </c>
      <c r="Q22" s="190"/>
      <c r="R22" s="190"/>
      <c r="S22" s="190"/>
      <c r="T22" s="190"/>
      <c r="U22" s="191" t="n">
        <f aca="false">B22+D22+F22+I22+K22+M22+O22</f>
        <v>3.495</v>
      </c>
      <c r="V22" s="191" t="n">
        <f aca="false">C22+E22+G22+J22+L22+N22+P22+S22+T22</f>
        <v>51.8362560220234</v>
      </c>
    </row>
    <row r="23" customFormat="false" ht="12" hidden="false" customHeight="false" outlineLevel="0" collapsed="false">
      <c r="A23" s="188" t="s">
        <v>36</v>
      </c>
      <c r="B23" s="118" t="n">
        <f aca="false">'FRUITS7-8'!Z22</f>
        <v>46.6</v>
      </c>
      <c r="C23" s="118" t="n">
        <f aca="false">'FRUITS7-8'!AA22</f>
        <v>1237.1</v>
      </c>
      <c r="D23" s="118" t="n">
        <f aca="false">'VEG7-8'!X22</f>
        <v>209.4</v>
      </c>
      <c r="E23" s="118" t="n">
        <f aca="false">'VEG7-8'!Y22</f>
        <v>2919.7</v>
      </c>
      <c r="F23" s="190" t="n">
        <v>2.6</v>
      </c>
      <c r="G23" s="21" t="n">
        <v>1.5</v>
      </c>
      <c r="H23" s="119"/>
      <c r="I23" s="118" t="n">
        <v>19.6</v>
      </c>
      <c r="J23" s="118" t="n">
        <v>117.6</v>
      </c>
      <c r="K23" s="190"/>
      <c r="L23" s="190"/>
      <c r="M23" s="21" t="n">
        <v>194.6</v>
      </c>
      <c r="N23" s="21" t="n">
        <v>249.8</v>
      </c>
      <c r="O23" s="22" t="n">
        <f aca="false">'PLANTATION7-8'!J23</f>
        <v>0</v>
      </c>
      <c r="P23" s="22" t="n">
        <f aca="false">'PLANTATION7-8'!K23</f>
        <v>0</v>
      </c>
      <c r="Q23" s="190"/>
      <c r="R23" s="190"/>
      <c r="S23" s="190"/>
      <c r="T23" s="190"/>
      <c r="U23" s="191" t="n">
        <f aca="false">B23+D23+F23+I23+K23+M23+O23</f>
        <v>472.8</v>
      </c>
      <c r="V23" s="191" t="n">
        <f aca="false">C23+E23+G23+J23+L23+N23+P23+S23+T23</f>
        <v>4525.7</v>
      </c>
    </row>
    <row r="24" customFormat="false" ht="12" hidden="false" customHeight="false" outlineLevel="0" collapsed="false">
      <c r="A24" s="188" t="s">
        <v>37</v>
      </c>
      <c r="B24" s="118" t="n">
        <f aca="false">'FRUITS7-8'!Z23</f>
        <v>1432.3</v>
      </c>
      <c r="C24" s="118" t="n">
        <f aca="false">'FRUITS7-8'!AA23</f>
        <v>11047.6</v>
      </c>
      <c r="D24" s="118" t="n">
        <f aca="false">'VEG7-8'!X23</f>
        <v>455.3</v>
      </c>
      <c r="E24" s="118" t="n">
        <f aca="false">'VEG7-8'!Y23</f>
        <v>6454.9</v>
      </c>
      <c r="F24" s="198" t="n">
        <v>16.7</v>
      </c>
      <c r="G24" s="21" t="n">
        <v>69.5</v>
      </c>
      <c r="H24" s="119" t="n">
        <v>5728</v>
      </c>
      <c r="I24" s="118"/>
      <c r="J24" s="118"/>
      <c r="K24" s="198"/>
      <c r="L24" s="198"/>
      <c r="M24" s="21" t="n">
        <v>114.3</v>
      </c>
      <c r="N24" s="21" t="n">
        <v>100.2</v>
      </c>
      <c r="O24" s="22" t="n">
        <f aca="false">'PLANTATION7-8'!J24</f>
        <v>190.2</v>
      </c>
      <c r="P24" s="22" t="n">
        <f aca="false">'PLANTATION7-8'!K24</f>
        <v>334.109291121817</v>
      </c>
      <c r="Q24" s="118"/>
      <c r="R24" s="118"/>
      <c r="S24" s="118"/>
      <c r="T24" s="118"/>
      <c r="U24" s="191" t="n">
        <f aca="false">B24+D24+F24+I24+K24+M24+O24</f>
        <v>2208.8</v>
      </c>
      <c r="V24" s="191" t="n">
        <f aca="false">C24+E24+G24+J24+L24+N24+P24+S24+T24</f>
        <v>18006.3092911218</v>
      </c>
    </row>
    <row r="25" s="201" customFormat="true" ht="12" hidden="false" customHeight="false" outlineLevel="0" collapsed="false">
      <c r="A25" s="199" t="s">
        <v>38</v>
      </c>
      <c r="B25" s="118" t="n">
        <f aca="false">'FRUITS7-8'!Z24</f>
        <v>39.1</v>
      </c>
      <c r="C25" s="118" t="n">
        <f aca="false">'FRUITS7-8'!AA24</f>
        <v>273.7</v>
      </c>
      <c r="D25" s="189" t="n">
        <f aca="false">'VEG7-8'!X24</f>
        <v>12.093</v>
      </c>
      <c r="E25" s="189" t="n">
        <f aca="false">'VEG7-8'!Y24</f>
        <v>113.675</v>
      </c>
      <c r="F25" s="198" t="n">
        <v>0</v>
      </c>
      <c r="G25" s="21" t="n">
        <v>0</v>
      </c>
      <c r="H25" s="202"/>
      <c r="I25" s="198"/>
      <c r="J25" s="198"/>
      <c r="K25" s="200"/>
      <c r="L25" s="200"/>
      <c r="M25" s="21" t="n">
        <v>8.7</v>
      </c>
      <c r="N25" s="21" t="n">
        <v>7.7</v>
      </c>
      <c r="O25" s="22" t="n">
        <f aca="false">'PLANTATION7-8'!J25</f>
        <v>0</v>
      </c>
      <c r="P25" s="22" t="n">
        <f aca="false">'PLANTATION7-8'!K25</f>
        <v>0</v>
      </c>
      <c r="Q25" s="200"/>
      <c r="R25" s="200"/>
      <c r="S25" s="200"/>
      <c r="T25" s="200"/>
      <c r="U25" s="191" t="n">
        <f aca="false">B25+D25+F25+I25+K25+M25+O25</f>
        <v>59.893</v>
      </c>
      <c r="V25" s="191" t="n">
        <f aca="false">C25+E25+G25+J25+L25+N25+P25+S25+T25</f>
        <v>395.075</v>
      </c>
    </row>
    <row r="26" customFormat="false" ht="12" hidden="false" customHeight="false" outlineLevel="0" collapsed="false">
      <c r="A26" s="188" t="s">
        <v>39</v>
      </c>
      <c r="B26" s="118" t="n">
        <f aca="false">'FRUITS7-8'!Z25</f>
        <v>28.5</v>
      </c>
      <c r="C26" s="118" t="n">
        <f aca="false">'FRUITS7-8'!AA25</f>
        <v>235.3</v>
      </c>
      <c r="D26" s="118" t="n">
        <f aca="false">'VEG7-8'!X25</f>
        <v>42.5</v>
      </c>
      <c r="E26" s="118" t="n">
        <f aca="false">'VEG7-8'!Y25</f>
        <v>352.5</v>
      </c>
      <c r="F26" s="198"/>
      <c r="G26" s="21"/>
      <c r="H26" s="202"/>
      <c r="I26" s="118"/>
      <c r="J26" s="118"/>
      <c r="K26" s="190"/>
      <c r="L26" s="190"/>
      <c r="M26" s="21" t="n">
        <v>18.4</v>
      </c>
      <c r="N26" s="21" t="n">
        <v>80.9</v>
      </c>
      <c r="O26" s="22" t="n">
        <f aca="false">'PLANTATION7-8'!J26</f>
        <v>12.1</v>
      </c>
      <c r="P26" s="22" t="n">
        <f aca="false">'PLANTATION7-8'!K26</f>
        <v>16.5</v>
      </c>
      <c r="Q26" s="118"/>
      <c r="R26" s="118"/>
      <c r="S26" s="118"/>
      <c r="T26" s="118"/>
      <c r="U26" s="191" t="n">
        <f aca="false">B26+D26+F26+I26+K26+M26+O26</f>
        <v>101.5</v>
      </c>
      <c r="V26" s="191" t="n">
        <f aca="false">C26+E26+G26+J26+L26+N26+P26+S26+T26</f>
        <v>685.2</v>
      </c>
    </row>
    <row r="27" customFormat="false" ht="12" hidden="false" customHeight="false" outlineLevel="0" collapsed="false">
      <c r="A27" s="188" t="s">
        <v>40</v>
      </c>
      <c r="B27" s="118" t="n">
        <f aca="false">'FRUITS7-8'!Z26</f>
        <v>33.27</v>
      </c>
      <c r="C27" s="118" t="n">
        <f aca="false">'FRUITS7-8'!AA26</f>
        <v>203.416</v>
      </c>
      <c r="D27" s="189" t="n">
        <f aca="false">'VEG7-8'!X26</f>
        <v>2.965</v>
      </c>
      <c r="E27" s="189" t="n">
        <f aca="false">'VEG7-8'!Y26</f>
        <v>51.86</v>
      </c>
      <c r="F27" s="190" t="n">
        <v>0.009</v>
      </c>
      <c r="G27" s="21" t="n">
        <v>0</v>
      </c>
      <c r="H27" s="119" t="n">
        <f aca="false">12.56+25+37.95</f>
        <v>75.51</v>
      </c>
      <c r="I27" s="118"/>
      <c r="J27" s="118"/>
      <c r="K27" s="190"/>
      <c r="L27" s="190"/>
      <c r="M27" s="21" t="n">
        <v>9</v>
      </c>
      <c r="N27" s="21" t="n">
        <v>38.3</v>
      </c>
      <c r="O27" s="22" t="n">
        <f aca="false">'PLANTATION7-8'!J27</f>
        <v>2</v>
      </c>
      <c r="P27" s="22" t="n">
        <f aca="false">'PLANTATION7-8'!K27</f>
        <v>5.3</v>
      </c>
      <c r="Q27" s="118"/>
      <c r="R27" s="118"/>
      <c r="S27" s="118"/>
      <c r="T27" s="118"/>
      <c r="U27" s="191" t="n">
        <f aca="false">B27+D27+F27+I27+K27+M27+O27</f>
        <v>47.244</v>
      </c>
      <c r="V27" s="191" t="n">
        <f aca="false">C27+E27+G27+J27+L27+N27+P27+S27+T27</f>
        <v>298.876</v>
      </c>
    </row>
    <row r="28" s="201" customFormat="true" ht="12" hidden="false" customHeight="false" outlineLevel="0" collapsed="false">
      <c r="A28" s="199" t="s">
        <v>41</v>
      </c>
      <c r="B28" s="118" t="n">
        <f aca="false">'FRUITS7-8'!Z27</f>
        <v>11.751</v>
      </c>
      <c r="C28" s="118" t="n">
        <f aca="false">'FRUITS7-8'!AA27</f>
        <v>52.97</v>
      </c>
      <c r="D28" s="189" t="n">
        <f aca="false">'VEG7-8'!X27</f>
        <v>10.415</v>
      </c>
      <c r="E28" s="189" t="n">
        <f aca="false">'VEG7-8'!Y27</f>
        <v>63.5</v>
      </c>
      <c r="F28" s="200" t="n">
        <v>0</v>
      </c>
      <c r="G28" s="21" t="n">
        <v>0</v>
      </c>
      <c r="H28" s="119" t="n">
        <v>17</v>
      </c>
      <c r="I28" s="198"/>
      <c r="J28" s="198"/>
      <c r="K28" s="200"/>
      <c r="L28" s="200"/>
      <c r="M28" s="21" t="n">
        <v>4.5</v>
      </c>
      <c r="N28" s="21" t="n">
        <v>26.2</v>
      </c>
      <c r="O28" s="22" t="n">
        <f aca="false">'PLANTATION7-8'!J28</f>
        <v>1.1</v>
      </c>
      <c r="P28" s="22" t="n">
        <f aca="false">'PLANTATION7-8'!K28</f>
        <v>1.43764624913971</v>
      </c>
      <c r="Q28" s="200"/>
      <c r="R28" s="200"/>
      <c r="S28" s="200"/>
      <c r="T28" s="200"/>
      <c r="U28" s="191" t="n">
        <f aca="false">B28+D28+F28+I28+K28+M28+O28</f>
        <v>27.766</v>
      </c>
      <c r="V28" s="191" t="n">
        <f aca="false">C28+E28+G28+J28+L28+N28+P28+S28+T28</f>
        <v>144.10764624914</v>
      </c>
    </row>
    <row r="29" customFormat="false" ht="12" hidden="false" customHeight="false" outlineLevel="0" collapsed="false">
      <c r="A29" s="188" t="s">
        <v>42</v>
      </c>
      <c r="B29" s="118" t="n">
        <f aca="false">'FRUITS7-8'!Z28</f>
        <v>265.2</v>
      </c>
      <c r="C29" s="118" t="n">
        <f aca="false">'FRUITS7-8'!AA28</f>
        <v>1275.1</v>
      </c>
      <c r="D29" s="118" t="n">
        <f aca="false">'VEG7-8'!X28</f>
        <v>660.8</v>
      </c>
      <c r="E29" s="118" t="n">
        <f aca="false">'VEG7-8'!Y28</f>
        <v>8214.8</v>
      </c>
      <c r="F29" s="118" t="n">
        <v>2.4</v>
      </c>
      <c r="G29" s="21" t="n">
        <v>7</v>
      </c>
      <c r="H29" s="119"/>
      <c r="I29" s="118"/>
      <c r="J29" s="118"/>
      <c r="K29" s="190"/>
      <c r="L29" s="190"/>
      <c r="M29" s="21" t="n">
        <v>147</v>
      </c>
      <c r="N29" s="21" t="n">
        <v>199.2</v>
      </c>
      <c r="O29" s="22" t="n">
        <f aca="false">'PLANTATION7-8'!J29</f>
        <v>182</v>
      </c>
      <c r="P29" s="22" t="n">
        <f aca="false">'PLANTATION7-8'!K29</f>
        <v>279.814177563661</v>
      </c>
      <c r="Q29" s="118"/>
      <c r="R29" s="118"/>
      <c r="S29" s="118"/>
      <c r="T29" s="118"/>
      <c r="U29" s="191" t="n">
        <f aca="false">B29+D29+F29+I29+K29+M29+O29</f>
        <v>1257.4</v>
      </c>
      <c r="V29" s="191" t="n">
        <f aca="false">C29+E29+G29+J29+L29+N29+P29+S29+T29</f>
        <v>9975.91417756366</v>
      </c>
    </row>
    <row r="30" s="201" customFormat="true" ht="12" hidden="false" customHeight="false" outlineLevel="0" collapsed="false">
      <c r="A30" s="199" t="s">
        <v>43</v>
      </c>
      <c r="B30" s="189" t="n">
        <f aca="false">'FRUITS7-8'!Z29</f>
        <v>1.671</v>
      </c>
      <c r="C30" s="189" t="n">
        <f aca="false">'FRUITS7-8'!AA29</f>
        <v>51.993</v>
      </c>
      <c r="D30" s="189" t="n">
        <f aca="false">'VEG7-8'!X29</f>
        <v>2.651</v>
      </c>
      <c r="E30" s="189" t="n">
        <f aca="false">'VEG7-8'!Y29</f>
        <v>54.701</v>
      </c>
      <c r="F30" s="200" t="n">
        <v>0.3</v>
      </c>
      <c r="G30" s="21" t="n">
        <v>2.7</v>
      </c>
      <c r="H30" s="202"/>
      <c r="I30" s="198"/>
      <c r="J30" s="198"/>
      <c r="K30" s="200"/>
      <c r="L30" s="200"/>
      <c r="M30" s="21" t="n">
        <v>0.1</v>
      </c>
      <c r="N30" s="21" t="n">
        <v>0.5</v>
      </c>
      <c r="O30" s="22" t="n">
        <f aca="false">'PLANTATION7-8'!J30</f>
        <v>7.3</v>
      </c>
      <c r="P30" s="22" t="n">
        <f aca="false">'PLANTATION7-8'!K30</f>
        <v>20.4069511355816</v>
      </c>
      <c r="Q30" s="200"/>
      <c r="R30" s="200"/>
      <c r="S30" s="200"/>
      <c r="T30" s="200"/>
      <c r="U30" s="191" t="n">
        <f aca="false">B30+D30+F30+I30+K30+M30+O30</f>
        <v>12.022</v>
      </c>
      <c r="V30" s="191" t="n">
        <f aca="false">C30+E30+G30+J30+L30+N30+P30+S30+T30</f>
        <v>130.300951135582</v>
      </c>
    </row>
    <row r="31" customFormat="false" ht="12" hidden="false" customHeight="false" outlineLevel="0" collapsed="false">
      <c r="A31" s="188" t="s">
        <v>44</v>
      </c>
      <c r="B31" s="118" t="n">
        <f aca="false">'FRUITS7-8'!Z30</f>
        <v>61.6</v>
      </c>
      <c r="C31" s="118" t="n">
        <f aca="false">'FRUITS7-8'!AA30</f>
        <v>1055.5</v>
      </c>
      <c r="D31" s="118" t="n">
        <f aca="false">'VEG7-8'!X30</f>
        <v>171.6</v>
      </c>
      <c r="E31" s="118" t="n">
        <f aca="false">'VEG7-8'!Y30</f>
        <v>2772.1</v>
      </c>
      <c r="F31" s="118" t="n">
        <v>1</v>
      </c>
      <c r="G31" s="21" t="n">
        <v>77.9</v>
      </c>
      <c r="H31" s="119"/>
      <c r="I31" s="118" t="n">
        <v>2.4</v>
      </c>
      <c r="J31" s="118" t="n">
        <v>1.1</v>
      </c>
      <c r="K31" s="190"/>
      <c r="L31" s="190"/>
      <c r="M31" s="21" t="n">
        <v>5.2</v>
      </c>
      <c r="N31" s="21" t="n">
        <v>23.7</v>
      </c>
      <c r="O31" s="22" t="n">
        <f aca="false">'PLANTATION7-8'!J31</f>
        <v>0</v>
      </c>
      <c r="P31" s="22" t="n">
        <f aca="false">'PLANTATION7-8'!K31</f>
        <v>0</v>
      </c>
      <c r="Q31" s="190"/>
      <c r="R31" s="190"/>
      <c r="S31" s="190" t="n">
        <v>20</v>
      </c>
      <c r="T31" s="118"/>
      <c r="U31" s="191" t="n">
        <f aca="false">B31+D31+F31+I31+K31+M31+O31</f>
        <v>241.8</v>
      </c>
      <c r="V31" s="191" t="n">
        <f aca="false">C31+E31+G31+J31+L31+N31+P31+S31+T31</f>
        <v>3950.3</v>
      </c>
    </row>
    <row r="32" customFormat="false" ht="12" hidden="false" customHeight="false" outlineLevel="0" collapsed="false">
      <c r="A32" s="188" t="s">
        <v>45</v>
      </c>
      <c r="B32" s="118" t="n">
        <f aca="false">'FRUITS7-8'!Z31</f>
        <v>41.64</v>
      </c>
      <c r="C32" s="118" t="n">
        <f aca="false">'FRUITS7-8'!AA31</f>
        <v>421.81</v>
      </c>
      <c r="D32" s="118" t="n">
        <f aca="false">'VEG7-8'!X31</f>
        <v>143.132</v>
      </c>
      <c r="E32" s="118" t="n">
        <f aca="false">'VEG7-8'!Y31</f>
        <v>853.329</v>
      </c>
      <c r="F32" s="118" t="n">
        <v>4.3</v>
      </c>
      <c r="G32" s="21" t="n">
        <v>6.175</v>
      </c>
      <c r="H32" s="119"/>
      <c r="I32" s="118" t="n">
        <v>198.2</v>
      </c>
      <c r="J32" s="118" t="n">
        <v>94.06</v>
      </c>
      <c r="K32" s="190"/>
      <c r="L32" s="190"/>
      <c r="M32" s="21" t="n">
        <v>556.4</v>
      </c>
      <c r="N32" s="21" t="n">
        <v>520.6</v>
      </c>
      <c r="O32" s="22" t="n">
        <f aca="false">'PLANTATION7-8'!J32</f>
        <v>0</v>
      </c>
      <c r="P32" s="22" t="n">
        <f aca="false">'PLANTATION7-8'!K32</f>
        <v>0</v>
      </c>
      <c r="Q32" s="190"/>
      <c r="R32" s="190"/>
      <c r="S32" s="190" t="n">
        <v>0.7</v>
      </c>
      <c r="T32" s="190"/>
      <c r="U32" s="191" t="n">
        <f aca="false">B32+D32+F32+I32+K32+M32+O32</f>
        <v>943.672</v>
      </c>
      <c r="V32" s="191" t="n">
        <f aca="false">C32+E32+G32+J32+L32+N32+P32+S32+T32</f>
        <v>1896.674</v>
      </c>
    </row>
    <row r="33" customFormat="false" ht="12" hidden="false" customHeight="false" outlineLevel="0" collapsed="false">
      <c r="A33" s="188" t="s">
        <v>46</v>
      </c>
      <c r="B33" s="189" t="n">
        <f aca="false">'FRUITS7-8'!Z32</f>
        <v>9.299</v>
      </c>
      <c r="C33" s="189" t="n">
        <f aca="false">'FRUITS7-8'!AA32</f>
        <v>13.934</v>
      </c>
      <c r="D33" s="189" t="n">
        <f aca="false">'VEG7-8'!X32</f>
        <v>20.067</v>
      </c>
      <c r="E33" s="189" t="n">
        <f aca="false">'VEG7-8'!Y32</f>
        <v>95.872</v>
      </c>
      <c r="F33" s="190" t="n">
        <v>0.118</v>
      </c>
      <c r="G33" s="21" t="n">
        <v>0</v>
      </c>
      <c r="H33" s="119" t="n">
        <v>34</v>
      </c>
      <c r="I33" s="118"/>
      <c r="J33" s="118"/>
      <c r="K33" s="190"/>
      <c r="L33" s="190"/>
      <c r="M33" s="21" t="n">
        <v>34</v>
      </c>
      <c r="N33" s="21" t="n">
        <v>42.4</v>
      </c>
      <c r="O33" s="22" t="n">
        <f aca="false">'PLANTATION7-8'!J33</f>
        <v>0</v>
      </c>
      <c r="P33" s="22" t="n">
        <f aca="false">'PLANTATION7-8'!K33</f>
        <v>0</v>
      </c>
      <c r="Q33" s="190"/>
      <c r="R33" s="190"/>
      <c r="S33" s="190"/>
      <c r="T33" s="190"/>
      <c r="U33" s="191" t="n">
        <f aca="false">B33+D33+F33+I33+K33+M33+O33</f>
        <v>63.484</v>
      </c>
      <c r="V33" s="191" t="n">
        <f aca="false">C33+E33+G33+J33+L33+N33+P33+S33+T33</f>
        <v>152.206</v>
      </c>
    </row>
    <row r="34" customFormat="false" ht="12" hidden="false" customHeight="false" outlineLevel="0" collapsed="false">
      <c r="A34" s="188" t="s">
        <v>47</v>
      </c>
      <c r="B34" s="118" t="n">
        <f aca="false">'FRUITS7-8'!Z33</f>
        <v>292.5</v>
      </c>
      <c r="C34" s="118" t="n">
        <f aca="false">'FRUITS7-8'!AA33</f>
        <v>7530.1</v>
      </c>
      <c r="D34" s="118" t="n">
        <f aca="false">'VEG7-8'!X33</f>
        <v>262.7</v>
      </c>
      <c r="E34" s="118" t="n">
        <f aca="false">'VEG7-8'!Y33</f>
        <v>7975.7</v>
      </c>
      <c r="F34" s="118" t="n">
        <v>26.7</v>
      </c>
      <c r="G34" s="21" t="n">
        <v>214.4</v>
      </c>
      <c r="H34" s="119"/>
      <c r="I34" s="118" t="n">
        <v>7.6</v>
      </c>
      <c r="J34" s="118" t="n">
        <v>11.2</v>
      </c>
      <c r="K34" s="190"/>
      <c r="L34" s="190"/>
      <c r="M34" s="21" t="n">
        <v>126.8</v>
      </c>
      <c r="N34" s="21" t="n">
        <v>279.2</v>
      </c>
      <c r="O34" s="22" t="n">
        <f aca="false">'PLANTATION7-8'!J34</f>
        <v>512.67</v>
      </c>
      <c r="P34" s="22" t="n">
        <f aca="false">'PLANTATION7-8'!K34</f>
        <v>3493.47047487956</v>
      </c>
      <c r="Q34" s="118"/>
      <c r="R34" s="118"/>
      <c r="S34" s="118"/>
      <c r="T34" s="118"/>
      <c r="U34" s="191" t="n">
        <f aca="false">B34+D34+F34+I34+K34+M34+O34</f>
        <v>1228.97</v>
      </c>
      <c r="V34" s="191" t="n">
        <f aca="false">C34+E34+G34+J34+L34+N34+P34+S34+T34</f>
        <v>19504.0704748796</v>
      </c>
    </row>
    <row r="35" customFormat="false" ht="12" hidden="false" customHeight="false" outlineLevel="0" collapsed="false">
      <c r="A35" s="188" t="s">
        <v>48</v>
      </c>
      <c r="B35" s="118" t="n">
        <f aca="false">'FRUITS7-8'!Z34</f>
        <v>33.9</v>
      </c>
      <c r="C35" s="118" t="n">
        <f aca="false">'FRUITS7-8'!AA34</f>
        <v>525.7</v>
      </c>
      <c r="D35" s="118" t="n">
        <f aca="false">'VEG7-8'!X34</f>
        <v>33.7</v>
      </c>
      <c r="E35" s="118" t="n">
        <f aca="false">'VEG7-8'!Y34</f>
        <v>423.6</v>
      </c>
      <c r="F35" s="118"/>
      <c r="G35" s="21"/>
      <c r="H35" s="119"/>
      <c r="I35" s="118"/>
      <c r="J35" s="118"/>
      <c r="K35" s="190"/>
      <c r="L35" s="190"/>
      <c r="M35" s="21" t="n">
        <v>4.5</v>
      </c>
      <c r="N35" s="21" t="n">
        <v>9.4</v>
      </c>
      <c r="O35" s="22" t="n">
        <f aca="false">'PLANTATION7-8'!J35</f>
        <v>9.2</v>
      </c>
      <c r="P35" s="22" t="n">
        <f aca="false">'PLANTATION7-8'!K35</f>
        <v>14.7458362009635</v>
      </c>
      <c r="Q35" s="118"/>
      <c r="R35" s="118"/>
      <c r="S35" s="118"/>
      <c r="T35" s="118"/>
      <c r="U35" s="191" t="n">
        <f aca="false">B35+D35+F35+I35+K35+M35+O35</f>
        <v>81.3</v>
      </c>
      <c r="V35" s="191" t="n">
        <f aca="false">C35+E35+G35+J35+L35+N35+P35+S35+T35</f>
        <v>973.445836200963</v>
      </c>
    </row>
    <row r="36" customFormat="false" ht="12" hidden="false" customHeight="false" outlineLevel="0" collapsed="false">
      <c r="A36" s="188" t="s">
        <v>49</v>
      </c>
      <c r="B36" s="118" t="n">
        <f aca="false">'FRUITS7-8'!Z35</f>
        <v>315.767</v>
      </c>
      <c r="C36" s="118" t="n">
        <f aca="false">'FRUITS7-8'!AA35</f>
        <v>3932.566</v>
      </c>
      <c r="D36" s="118" t="n">
        <f aca="false">'VEG7-8'!X35</f>
        <v>960.825</v>
      </c>
      <c r="E36" s="118" t="n">
        <f aca="false">'VEG7-8'!Y35</f>
        <v>19790.3</v>
      </c>
      <c r="F36" s="118" t="n">
        <f aca="false">7.359+2.928</f>
        <v>10.287</v>
      </c>
      <c r="G36" s="21" t="n">
        <f aca="false">17.492</f>
        <v>17.492</v>
      </c>
      <c r="H36" s="119" t="n">
        <v>2928</v>
      </c>
      <c r="I36" s="118" t="n">
        <v>133.7</v>
      </c>
      <c r="J36" s="118" t="n">
        <v>13.4</v>
      </c>
      <c r="K36" s="190"/>
      <c r="L36" s="190"/>
      <c r="M36" s="21" t="n">
        <v>56.8</v>
      </c>
      <c r="N36" s="21" t="n">
        <v>166.9</v>
      </c>
      <c r="O36" s="22" t="n">
        <f aca="false">'PLANTATION7-8'!J36</f>
        <v>0</v>
      </c>
      <c r="P36" s="22" t="n">
        <f aca="false">'PLANTATION7-8'!K36</f>
        <v>0</v>
      </c>
      <c r="Q36" s="190"/>
      <c r="R36" s="190"/>
      <c r="S36" s="190" t="n">
        <v>4</v>
      </c>
      <c r="T36" s="190"/>
      <c r="U36" s="191" t="n">
        <f aca="false">B36+D36+F36+I36+K36+M36+O36</f>
        <v>1477.379</v>
      </c>
      <c r="V36" s="191" t="n">
        <f aca="false">C36+E36+G36+J36+L36+N36+P36+S36+T36</f>
        <v>23924.658</v>
      </c>
    </row>
    <row r="37" s="201" customFormat="true" ht="12" hidden="false" customHeight="false" outlineLevel="0" collapsed="false">
      <c r="A37" s="199" t="s">
        <v>50</v>
      </c>
      <c r="B37" s="118" t="n">
        <f aca="false">'FRUITS7-8'!Z36</f>
        <v>171.3</v>
      </c>
      <c r="C37" s="118" t="n">
        <f aca="false">'FRUITS7-8'!AA36</f>
        <v>717.8</v>
      </c>
      <c r="D37" s="118" t="n">
        <f aca="false">'VEG7-8'!X36</f>
        <v>80.5</v>
      </c>
      <c r="E37" s="118" t="n">
        <f aca="false">'VEG7-8'!Y36</f>
        <v>1036.2</v>
      </c>
      <c r="F37" s="198" t="n">
        <v>0.9</v>
      </c>
      <c r="G37" s="21" t="n">
        <v>0.7</v>
      </c>
      <c r="H37" s="119" t="n">
        <v>1456</v>
      </c>
      <c r="I37" s="198"/>
      <c r="J37" s="198"/>
      <c r="K37" s="118" t="n">
        <v>18.6</v>
      </c>
      <c r="L37" s="118" t="n">
        <v>16.3</v>
      </c>
      <c r="M37" s="21" t="n">
        <v>3.3</v>
      </c>
      <c r="N37" s="21" t="n">
        <v>2.9</v>
      </c>
      <c r="O37" s="22" t="n">
        <f aca="false">'PLANTATION7-8'!J37</f>
        <v>0</v>
      </c>
      <c r="P37" s="22" t="n">
        <f aca="false">'PLANTATION7-8'!K37</f>
        <v>0</v>
      </c>
      <c r="Q37" s="200"/>
      <c r="R37" s="200"/>
      <c r="S37" s="200"/>
      <c r="T37" s="200"/>
      <c r="U37" s="191" t="n">
        <f aca="false">B37+D37+F37+I37+K37+M37+O37</f>
        <v>274.6</v>
      </c>
      <c r="V37" s="191" t="n">
        <f aca="false">C37+E37+G37+J37+L37+N37+P37+S37+T37</f>
        <v>1773.9</v>
      </c>
    </row>
    <row r="38" customFormat="false" ht="12" hidden="false" customHeight="false" outlineLevel="0" collapsed="false">
      <c r="A38" s="188" t="s">
        <v>51</v>
      </c>
      <c r="B38" s="118" t="n">
        <f aca="false">'FRUITS7-8'!Z37</f>
        <v>194.4</v>
      </c>
      <c r="C38" s="118" t="n">
        <f aca="false">'FRUITS7-8'!AA37</f>
        <v>2766.6</v>
      </c>
      <c r="D38" s="118" t="n">
        <f aca="false">'VEG7-8'!X37</f>
        <v>1313.1</v>
      </c>
      <c r="E38" s="118" t="n">
        <f aca="false">'VEG7-8'!Y37</f>
        <v>22456.8</v>
      </c>
      <c r="F38" s="118" t="n">
        <v>27.4</v>
      </c>
      <c r="G38" s="194" t="n">
        <v>48.4</v>
      </c>
      <c r="H38" s="119" t="n">
        <v>19680</v>
      </c>
      <c r="I38" s="118"/>
      <c r="J38" s="118"/>
      <c r="K38" s="190"/>
      <c r="L38" s="190"/>
      <c r="M38" s="21" t="n">
        <v>79</v>
      </c>
      <c r="N38" s="21" t="n">
        <v>114.4</v>
      </c>
      <c r="O38" s="22" t="n">
        <f aca="false">'PLANTATION7-8'!J38</f>
        <v>47.6</v>
      </c>
      <c r="P38" s="22" t="n">
        <f aca="false">'PLANTATION7-8'!K38</f>
        <v>277.354439091535</v>
      </c>
      <c r="Q38" s="118"/>
      <c r="R38" s="118"/>
      <c r="S38" s="118"/>
      <c r="T38" s="118"/>
      <c r="U38" s="191" t="n">
        <f aca="false">B38+D38+F38+I38+K38+M38+O38</f>
        <v>1661.5</v>
      </c>
      <c r="V38" s="191" t="n">
        <f aca="false">C38+E38+G38+J38+L38+N38+P38+S38+T38</f>
        <v>25663.5544390915</v>
      </c>
    </row>
    <row r="39" s="205" customFormat="true" ht="12" hidden="false" customHeight="false" outlineLevel="0" collapsed="false">
      <c r="A39" s="188" t="s">
        <v>11</v>
      </c>
      <c r="B39" s="188" t="n">
        <f aca="false">SUM(B4:B38)</f>
        <v>5857.227</v>
      </c>
      <c r="C39" s="188" t="n">
        <f aca="false">SUM(C4:C38)</f>
        <v>65586.288</v>
      </c>
      <c r="D39" s="188" t="n">
        <f aca="false">SUM(D4:D38)</f>
        <v>7848.344</v>
      </c>
      <c r="E39" s="188" t="n">
        <f aca="false">SUM(E4:E38)</f>
        <v>128448.791</v>
      </c>
      <c r="F39" s="188" t="n">
        <f aca="false">SUM(F4:F38)</f>
        <v>166.195</v>
      </c>
      <c r="G39" s="188" t="n">
        <f aca="false">SUM(G4:G38)</f>
        <v>868.374</v>
      </c>
      <c r="H39" s="204" t="n">
        <f aca="false">SUM(H4:H38)</f>
        <v>43643.54</v>
      </c>
      <c r="I39" s="188" t="n">
        <f aca="false">SUM(I4:I38)</f>
        <v>396.883</v>
      </c>
      <c r="J39" s="188" t="n">
        <f aca="false">SUM(J4:J38)</f>
        <v>395.72</v>
      </c>
      <c r="K39" s="188" t="n">
        <f aca="false">SUM(K4:K38)</f>
        <v>132.3</v>
      </c>
      <c r="L39" s="188" t="n">
        <f aca="false">SUM(L4:L38)</f>
        <v>176.5</v>
      </c>
      <c r="M39" s="188" t="n">
        <v>2616.66</v>
      </c>
      <c r="N39" s="188" t="n">
        <v>4356.73</v>
      </c>
      <c r="O39" s="188" t="n">
        <f aca="false">SUM(O4:O38)</f>
        <v>3189.59</v>
      </c>
      <c r="P39" s="188" t="n">
        <f aca="false">SUM(P4:P38)</f>
        <v>11299.913833448</v>
      </c>
      <c r="Q39" s="188" t="n">
        <f aca="false">SUM(Q4:Q38)</f>
        <v>0</v>
      </c>
      <c r="R39" s="188" t="n">
        <f aca="false">SUM(R4:R38)</f>
        <v>0</v>
      </c>
      <c r="S39" s="188" t="n">
        <f aca="false">SUM(S4:S38)</f>
        <v>36.9</v>
      </c>
      <c r="T39" s="188" t="n">
        <v>65</v>
      </c>
      <c r="U39" s="191" t="n">
        <f aca="false">B39+D39+F39+I39++K39+M39+O39</f>
        <v>20207.199</v>
      </c>
      <c r="V39" s="188" t="n">
        <f aca="false">C39+E39+G39+J39+L39+N39+P39+S39+T39</f>
        <v>211234.216833448</v>
      </c>
    </row>
    <row r="40" customFormat="false" ht="12" hidden="false" customHeight="false" outlineLevel="0" collapsed="false">
      <c r="A40" s="183" t="s">
        <v>52</v>
      </c>
      <c r="B40" s="206"/>
      <c r="C40" s="206"/>
      <c r="D40" s="206"/>
      <c r="E40" s="206"/>
      <c r="F40" s="207"/>
      <c r="G40" s="207"/>
      <c r="H40" s="206"/>
      <c r="I40" s="176"/>
      <c r="J40" s="176"/>
      <c r="K40" s="176"/>
      <c r="N40" s="176" t="s">
        <v>16</v>
      </c>
      <c r="U40" s="208"/>
      <c r="V40" s="208"/>
    </row>
    <row r="41" customFormat="false" ht="12" hidden="false" customHeight="false" outlineLevel="0" collapsed="false">
      <c r="A41" s="209" t="s">
        <v>53</v>
      </c>
      <c r="B41" s="206"/>
      <c r="C41" s="206"/>
      <c r="D41" s="206"/>
      <c r="E41" s="206"/>
      <c r="F41" s="206"/>
      <c r="G41" s="206"/>
      <c r="H41" s="206"/>
      <c r="I41" s="176"/>
      <c r="J41" s="176"/>
      <c r="K41" s="176"/>
      <c r="U41" s="210"/>
      <c r="V41" s="208"/>
    </row>
    <row r="42" customFormat="false" ht="12" hidden="false" customHeight="false" outlineLevel="0" collapsed="false">
      <c r="A42" s="55" t="s">
        <v>92</v>
      </c>
      <c r="B42" s="206"/>
      <c r="C42" s="206"/>
      <c r="D42" s="206"/>
      <c r="E42" s="206"/>
      <c r="F42" s="206"/>
      <c r="G42" s="206"/>
      <c r="H42" s="206"/>
      <c r="I42" s="176"/>
      <c r="J42" s="176"/>
      <c r="K42" s="176"/>
    </row>
    <row r="43" customFormat="false" ht="12.75" hidden="false" customHeight="true" outlineLevel="0" collapsed="false">
      <c r="A43" s="209" t="s">
        <v>54</v>
      </c>
      <c r="B43" s="211"/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211"/>
      <c r="S43" s="211"/>
    </row>
    <row r="44" customFormat="false" ht="12.75" hidden="false" customHeight="true" outlineLevel="0" collapsed="false">
      <c r="A44" s="211" t="s">
        <v>55</v>
      </c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</row>
    <row r="45" customFormat="false" ht="12.75" hidden="false" customHeight="true" outlineLevel="0" collapsed="false">
      <c r="A45" s="211" t="s">
        <v>56</v>
      </c>
      <c r="B45" s="211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2"/>
      <c r="R45" s="212"/>
      <c r="S45" s="212"/>
    </row>
    <row r="46" customFormat="false" ht="12.75" hidden="false" customHeight="true" outlineLevel="0" collapsed="false">
      <c r="A46" s="211" t="s">
        <v>95</v>
      </c>
      <c r="Q46" s="212"/>
      <c r="R46" s="212"/>
      <c r="S46" s="212"/>
    </row>
    <row r="47" customFormat="false" ht="12.75" hidden="false" customHeight="true" outlineLevel="0" collapsed="false">
      <c r="B47" s="212"/>
      <c r="C47" s="212"/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  <c r="S47" s="212"/>
    </row>
    <row r="48" customFormat="false" ht="12.75" hidden="false" customHeight="true" outlineLevel="0" collapsed="false">
      <c r="A48" s="211"/>
      <c r="B48" s="212"/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</row>
    <row r="49" customFormat="false" ht="12.75" hidden="false" customHeight="true" outlineLevel="0" collapsed="false">
      <c r="A49" s="211"/>
      <c r="B49" s="212"/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</row>
    <row r="50" customFormat="false" ht="12.75" hidden="false" customHeight="true" outlineLevel="0" collapsed="false">
      <c r="A50" s="211"/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</row>
    <row r="51" customFormat="false" ht="12.75" hidden="false" customHeight="true" outlineLevel="0" collapsed="false">
      <c r="A51" s="211"/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</row>
    <row r="52" customFormat="false" ht="12.75" hidden="false" customHeight="true" outlineLevel="0" collapsed="false">
      <c r="A52" s="211"/>
      <c r="B52" s="212"/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</row>
    <row r="53" customFormat="false" ht="12.75" hidden="false" customHeight="true" outlineLevel="0" collapsed="false">
      <c r="A53" s="211"/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2"/>
    </row>
    <row r="54" customFormat="false" ht="12" hidden="false" customHeight="false" outlineLevel="0" collapsed="false">
      <c r="A54" s="211"/>
      <c r="B54" s="213"/>
      <c r="C54" s="213"/>
      <c r="D54" s="213"/>
      <c r="E54" s="213"/>
      <c r="F54" s="213"/>
    </row>
    <row r="55" customFormat="false" ht="12" hidden="false" customHeight="false" outlineLevel="0" collapsed="false">
      <c r="A55" s="214"/>
      <c r="B55" s="213"/>
      <c r="C55" s="213"/>
      <c r="D55" s="213"/>
      <c r="E55" s="213"/>
      <c r="F55" s="213"/>
    </row>
    <row r="56" customFormat="false" ht="12" hidden="false" customHeight="false" outlineLevel="0" collapsed="false">
      <c r="A56" s="214"/>
      <c r="B56" s="213"/>
      <c r="C56" s="213"/>
      <c r="D56" s="213"/>
      <c r="E56" s="213"/>
      <c r="F56" s="213"/>
    </row>
    <row r="57" customFormat="false" ht="12" hidden="false" customHeight="false" outlineLevel="0" collapsed="false">
      <c r="A57" s="214"/>
      <c r="B57" s="213"/>
      <c r="C57" s="213"/>
      <c r="D57" s="213"/>
      <c r="E57" s="213"/>
      <c r="F57" s="213"/>
    </row>
    <row r="58" customFormat="false" ht="12" hidden="false" customHeight="false" outlineLevel="0" collapsed="false">
      <c r="A58" s="214"/>
      <c r="B58" s="213"/>
      <c r="C58" s="213"/>
      <c r="D58" s="213"/>
      <c r="E58" s="213"/>
      <c r="F58" s="213"/>
    </row>
    <row r="59" customFormat="false" ht="12" hidden="false" customHeight="false" outlineLevel="0" collapsed="false">
      <c r="A59" s="213"/>
      <c r="B59" s="176"/>
      <c r="C59" s="176"/>
      <c r="D59" s="176"/>
      <c r="E59" s="176"/>
      <c r="F59" s="176"/>
      <c r="G59" s="176"/>
      <c r="H59" s="176"/>
      <c r="I59" s="176"/>
      <c r="J59" s="176"/>
    </row>
    <row r="60" customFormat="false" ht="12" hidden="false" customHeight="false" outlineLevel="0" collapsed="false">
      <c r="A60" s="176"/>
    </row>
    <row r="63" customFormat="false" ht="12" hidden="false" customHeight="false" outlineLevel="0" collapsed="false">
      <c r="J63" s="174" t="s">
        <v>16</v>
      </c>
    </row>
  </sheetData>
  <mergeCells count="9">
    <mergeCell ref="B1:C1"/>
    <mergeCell ref="D1:E1"/>
    <mergeCell ref="F1:H1"/>
    <mergeCell ref="I1:J1"/>
    <mergeCell ref="K1:L1"/>
    <mergeCell ref="M1:N1"/>
    <mergeCell ref="O1:P1"/>
    <mergeCell ref="U1:V1"/>
    <mergeCell ref="G2:H2"/>
  </mergeCells>
  <printOptions headings="false" gridLines="true" gridLinesSet="true" horizontalCentered="false" verticalCentered="false"/>
  <pageMargins left="0.559722222222222" right="0.179861111111111" top="0.95" bottom="0.740277777777778" header="0.45" footer="0.170138888888889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UAnnexure - 3
&amp;UStatewise Area and Production of Various Horticulture Crops for the Year 2007-08&amp;R&amp;"Arial,Bold"&amp;8Area in 000' ha
Production in 000'M&amp;10T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9:24:05Z</dcterms:created>
  <dc:creator>DILIP</dc:creator>
  <dc:description/>
  <dc:language>en-US</dc:language>
  <cp:lastModifiedBy>gandhi</cp:lastModifiedBy>
  <cp:lastPrinted>2010-09-09T08:35:41Z</cp:lastPrinted>
  <dcterms:modified xsi:type="dcterms:W3CDTF">2010-11-01T09:26:03Z</dcterms:modified>
  <cp:revision>0</cp:revision>
  <dc:subject/>
  <dc:title/>
</cp:coreProperties>
</file>