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" sheetId="1" state="visible" r:id="rId2"/>
    <sheet name="CS" sheetId="2" state="visible" r:id="rId3"/>
    <sheet name="HPS" sheetId="3" state="visible" r:id="rId4"/>
    <sheet name="TDTP" sheetId="4" state="visible" r:id="rId5"/>
    <sheet name="Sheet1" sheetId="5" state="visible" r:id="rId6"/>
  </sheets>
  <definedNames>
    <definedName function="false" hidden="false" localSheetId="0" name="_xlnm.Print_Area" vbProcedure="false">CH!$A$2:$G$5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Subsidy released in two parts due to mistake of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8</xdr:rowOff>
              </xdr:from>
              <xdr:to>
                <xdr:col>4</xdr:col>
                <xdr:colOff>18</xdr:colOff>
                <xdr:row>1749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2" uniqueCount="6173">
  <si>
    <t xml:space="preserve">National Horticulture Board</t>
  </si>
  <si>
    <t xml:space="preserve">Release of subsidy under the Scheme ' Development of Commercial Horticulture through Production &amp; Post Harvest Management'</t>
  </si>
  <si>
    <t xml:space="preserve">Year 2009-10</t>
  </si>
  <si>
    <t xml:space="preserve">Name of the State</t>
  </si>
  <si>
    <t xml:space="preserve">S.No.</t>
  </si>
  <si>
    <t xml:space="preserve">Name &amp; Address of Project </t>
  </si>
  <si>
    <t xml:space="preserve">Main Activity </t>
  </si>
  <si>
    <t xml:space="preserve">Project Cost (Rs in Lakhs)</t>
  </si>
  <si>
    <t xml:space="preserve">Amount Released (Rupees)</t>
  </si>
  <si>
    <t xml:space="preserve">State Wise Total</t>
  </si>
  <si>
    <t xml:space="preserve">Andhra Pradesh (Subsidy released from H.O., Gurgaon) </t>
  </si>
  <si>
    <t xml:space="preserve">Smt. S.D. Verramma, Holagunda Vill and Mandal, Kunrrol Distt</t>
  </si>
  <si>
    <t xml:space="preserve">Pome, Papaya, Mango, S.Orange</t>
  </si>
  <si>
    <t xml:space="preserve">Smt T. Padmavati, Raj mahal, Ployt No 325, Road No 79, Phase III, Jubliee Hills, Hyderabad</t>
  </si>
  <si>
    <t xml:space="preserve">Grapes</t>
  </si>
  <si>
    <t xml:space="preserve">B. Srinivasaraju, H/No 1-33-174/5, Lake Vuile Extn. RTC Colony, Tirumalaghery, Secundrabad</t>
  </si>
  <si>
    <t xml:space="preserve">Pomegranate</t>
  </si>
  <si>
    <t xml:space="preserve">Mr. N.Vesushasena Redy, Detal Vill., Narsimhulupet Mandal, Warangal Distt. (AP)</t>
  </si>
  <si>
    <t xml:space="preserve">Mango, S. Orange</t>
  </si>
  <si>
    <t xml:space="preserve">P. Narasimha Reddy, Devara Yamzal Village
Shameerpet Mandal
Ranga Reddy Dist.</t>
  </si>
  <si>
    <t xml:space="preserve">G. Venu Madhya Reddy &amp; Others, Attem Village Bijanapalli    Mandal            Mahaboobnagar District`</t>
  </si>
  <si>
    <t xml:space="preserve">K.Laxmi Kanthamma W/o Bapi Raju &amp; Others, Burgulu Village
Farooqnagar Mandal
Mahaboobnagar Distt.</t>
  </si>
  <si>
    <t xml:space="preserve">Lime, Mango</t>
  </si>
  <si>
    <t xml:space="preserve">Sri B. Kasi Raju &amp; Others, H. No.- 8-2-305/12, Treudset Villas, Flate No. D-2, Road No. 3, Banjara Hills, Hyderabad (AP)</t>
  </si>
  <si>
    <t xml:space="preserve">Mango. S. Orange</t>
  </si>
  <si>
    <t xml:space="preserve">Sri J. Dinakar Reddy, 1-8-588/14, Bagh Lingampally, Hyderabad (AP)</t>
  </si>
  <si>
    <t xml:space="preserve">Pomegranate, Papaya, </t>
  </si>
  <si>
    <t xml:space="preserve">N. Prahalad Reddy,H. No. 2-54, Uppal Village, Ieeja Maudal(AP)</t>
  </si>
  <si>
    <t xml:space="preserve">Pomegranate, S.Orange</t>
  </si>
  <si>
    <r>
      <rPr>
        <sz val="12"/>
        <rFont val="Tahoma"/>
        <family val="2"/>
      </rPr>
      <t xml:space="preserve">Sh. KSS Nageswar Rao, SV Classic Residence, Flat No 601 Ameerpet, Hyderabad</t>
    </r>
    <r>
      <rPr>
        <sz val="12"/>
        <rFont val="Arial"/>
        <family val="2"/>
      </rPr>
      <t xml:space="preserve"> (AP)</t>
    </r>
    <r>
      <rPr>
        <sz val="12"/>
        <rFont val="Times New Roman"/>
        <family val="1"/>
      </rPr>
      <t xml:space="preserve"> </t>
    </r>
  </si>
  <si>
    <t xml:space="preserve">Pomegranate, S.Orange, Mango</t>
  </si>
  <si>
    <t xml:space="preserve">Sh. Ch. Subba Raju and Others, C/O Tata Motors, Near Venkateshwara Swamy Temple, Kushaiguda, ECIL, Hyderabad (AP)</t>
  </si>
  <si>
    <t xml:space="preserve">G Narasimha Reddy</t>
  </si>
  <si>
    <t xml:space="preserve">Mango &amp; Sweet Lime</t>
  </si>
  <si>
    <t xml:space="preserve">Sub-Total</t>
  </si>
  <si>
    <t xml:space="preserve">Andhra Pradesh (Subsidy released from NHB, Hyderabad</t>
  </si>
  <si>
    <t xml:space="preserve">Nimmala Phani Kumar S/o Srinivas Reddy, H.No:8-1341, Kranthi nagar Colony, Nalgonda Dist</t>
  </si>
  <si>
    <t xml:space="preserve">Sweet Orange</t>
  </si>
  <si>
    <t xml:space="preserve">Goli Dharma Reddy, S/o.Goli Gopal Reddy, Parada Village, Kattamgur Mandal, Nalgonda Dist</t>
  </si>
  <si>
    <t xml:space="preserve">  </t>
  </si>
  <si>
    <t xml:space="preserve">D.Sivannarayana, M/s Doradla Processing Industry, Krishna Nagar, Ulavapadu Village &amp; Mandal, Prakasam Dist.</t>
  </si>
  <si>
    <t xml:space="preserve">Primary processing Sapota powder,Silice &amp; jam</t>
  </si>
  <si>
    <t xml:space="preserve">    </t>
  </si>
  <si>
    <t xml:space="preserve">Gangula Saidulu, S/o Maraiah, Appajipeta Village &amp; Mandal, Nalgonda Dist.</t>
  </si>
  <si>
    <t xml:space="preserve"> </t>
  </si>
  <si>
    <t xml:space="preserve">Mallamma Shirigiri S/o Narsi Reddy, Anishetty Duppalapali village, Thipparthy mandal, Nalgonda Dist.</t>
  </si>
  <si>
    <t xml:space="preserve">K.Narsimha Reddy,S/o.Markonda Reddy, Kannekal Village,Nidmanoor Mandal,Nalgonda Dsit</t>
  </si>
  <si>
    <t xml:space="preserve">K.Chandra Sekhar Reddy,S/o.Sankar Reddy, Dugumari Village,Narapala Mandal, Ananthapur Dist.</t>
  </si>
  <si>
    <t xml:space="preserve">Banana</t>
  </si>
  <si>
    <t xml:space="preserve">V.Chandra Kala W/o Ramulu, Dhamarabhimanapalli Village,Marriguda Mandal, Nalgonda Dist.</t>
  </si>
  <si>
    <t xml:space="preserve">G.Muthaiah, S/o G.Butchaiah, Ganugubanda Village, Tungaturthi Mandal, Nalgonda Dist.</t>
  </si>
  <si>
    <t xml:space="preserve">Fruit Crop(MA-2, CM-6)</t>
  </si>
  <si>
    <t xml:space="preserve">M.Soma Reddy,S/o.Laxmi Narasimha Reddy, Kurrella Village,Atmakur Mandal,Nalgonda Dist</t>
  </si>
  <si>
    <t xml:space="preserve">V.Bixmaiah, S/o.Narsaiah, Maarror Village, Nakrekal Mandal, Nalgonda Dist</t>
  </si>
  <si>
    <t xml:space="preserve">K.Jeevan Reddy, Marrur Village, Nakrekal Mandal, Nalgonda Dist.</t>
  </si>
  <si>
    <t xml:space="preserve">Konda Kindi Vidya Sagar Reddy, S/o.Appa Reddy, Perka Kondaram Village, Shali Gowraram Mandal, </t>
  </si>
  <si>
    <t xml:space="preserve">N.Narayana Reddy , Mudigounda Vill, Devarkonda Mand, Nalgonda Dist</t>
  </si>
  <si>
    <t xml:space="preserve">K.Padmavathi, W/o K.Rama Krishna, Ramasingavaram Village, Pedavegi Mandal, West Godhavari Dist.</t>
  </si>
  <si>
    <t xml:space="preserve">K.Ramakrishna Rao, S/o K.Venkata Rama Rao, Ramasingavaram Village, Pedavegi Mandal, West Godhavari Dist.</t>
  </si>
  <si>
    <t xml:space="preserve">M.Anantha Reddy, S/o Govinda Reddy, Chinnamadaram Village, Kanagal Mandal, Nalgonda Dist.</t>
  </si>
  <si>
    <t xml:space="preserve">G. Shankar Narayan S/o Sannanna, Avullenna Village, Beluguppa Mandal, Anantapur Dist.</t>
  </si>
  <si>
    <t xml:space="preserve">G.Kanakadurga, W/o Chandra sekhar, Timmapuram Village, Dwarakatirumala Mandal, West Godhavari Dist.</t>
  </si>
  <si>
    <t xml:space="preserve">Cocoa</t>
  </si>
  <si>
    <t xml:space="preserve">D.Venkata Ramudu,  S/o China Narayanaappa, D.Cherlo Palli Village, Bathala palli mandal, Ananthapur Dist.</t>
  </si>
  <si>
    <t xml:space="preserve">D.Mohan Reddy,S/o.Pulla Reddy, Aregudem Village,Gurrampode Mandal</t>
  </si>
  <si>
    <t xml:space="preserve">K.Venkata Ramana Rao, S/o K.Mallikarjunudu, Ramasingavaram Village, Pedavegi Mandal, West Godhavari Dist.</t>
  </si>
  <si>
    <t xml:space="preserve">G.Sulochanamma W/o G.Pitchi reddy, H.No: 5-12-310,BTS, Nalgonda Dist </t>
  </si>
  <si>
    <t xml:space="preserve">Y. Krishna Reddy S/o Seetaram Reddy, Dacharam Village, , Cheruepally Post, Thipparthi Mandal, Nalgonda Dist.</t>
  </si>
  <si>
    <t xml:space="preserve">sweet orange</t>
  </si>
  <si>
    <t xml:space="preserve">K. Chinna Venkanna S/o Saidaiah, Venkatapuram Village, Nidamanoor Mandal, Nalgonda Dist.</t>
  </si>
  <si>
    <t xml:space="preserve">Ch.Mutyalu, Anumula Village&amp;Mandal,</t>
  </si>
  <si>
    <t xml:space="preserve">Y.Gnan Reddy S/o chandra Reddy. Dhamela Bheemanapalli Village, Marriguda Mandal, Nalgonda Dist.</t>
  </si>
  <si>
    <t xml:space="preserve">M.Bal Reddy,S/o.Laxmi Reddy, Gonupadu Village,Dharoor Mandal,M.Nagar Dist</t>
  </si>
  <si>
    <t xml:space="preserve">Sweet Orange </t>
  </si>
  <si>
    <t xml:space="preserve">Y.Hanumanthu,S/o.Chinna Anjaneyulu, Kalagalla Village,Kuderu Mandal,Ananthapur Dist</t>
  </si>
  <si>
    <t xml:space="preserve">A.Nishta D/o.Nageshwar Rao , Duggapalli Village Tripuraram Mandal , NalgondaDist .</t>
  </si>
  <si>
    <t xml:space="preserve">Gopal Reddy &amp; Others, S/o Balaiah, Ginnaram village, Narva Mandal, Mahbubnagar Dist.</t>
  </si>
  <si>
    <t xml:space="preserve">M.Janakamma W/o Venkat Reddy, Itikyala Vilalge,Vemulapalli Mandal,Nalgonad Dist</t>
  </si>
  <si>
    <t xml:space="preserve">G.Padma Rao Chityala Village, Chityala Mandal, Nalgonda Dist.</t>
  </si>
  <si>
    <t xml:space="preserve">Adavalli Rajasheker Reddy S/o Ramanja Reddy, Plot No. 105, Saraswathi Nagar, Saidabad, Hyderabad.</t>
  </si>
  <si>
    <t xml:space="preserve">Todima Idda Reddy,S/o.Ram Koti Reddy, Utlapally Vilalge,Peddavoora Mandal,Nalgonda Dist</t>
  </si>
  <si>
    <t xml:space="preserve">K.V.Rukumani Bayamma, W/o Laxmi narasimha Rao, M.V.Singaram Village, Nereduchela mandal, Nalgonda Dist.</t>
  </si>
  <si>
    <t xml:space="preserve">N.Sudha Reddy, W/o N.Sridhar Reddy, Koondaveedu Apartments, Abullkhan Estate, Kurnool Dist.(Project at Mahbubnagar)</t>
  </si>
  <si>
    <t xml:space="preserve">Kankanala Biksham Reddy, Pullicherela Village, Padavora mandal, Nalgonda Dist.</t>
  </si>
  <si>
    <t xml:space="preserve">Y.Venkat Ramudu, Penakacherla Village,Garladinne mandal,Ananthapur Dist</t>
  </si>
  <si>
    <t xml:space="preserve">T.Ramachandraiah, Kakkireni Village,Ramannapet Mandal,Nalgonda Dist</t>
  </si>
  <si>
    <t xml:space="preserve">M.Thimmappa Chowdhar, S/o M.Dona Thimmappa, Narayanapuram Village, Kalyandurgam Mandal, Ananthapura Dist</t>
  </si>
  <si>
    <t xml:space="preserve">Mango</t>
  </si>
  <si>
    <t xml:space="preserve">D. Venkata Raghava Raju S/o Satyanarayana Raju, H.No. NCL North Avenue, Kompally, Secunderabad.</t>
  </si>
  <si>
    <t xml:space="preserve">Grape</t>
  </si>
  <si>
    <t xml:space="preserve">P.Subanna,S/o.Narayana, Kallumala Vilalge,Singanamala Mandal,Anantapur Dist</t>
  </si>
  <si>
    <t xml:space="preserve">P.Jithender Reddy,S/o.Narsi Reddy, Yellanki Village,Ramannapet Mandal,Nalgond Dist</t>
  </si>
  <si>
    <t xml:space="preserve">B.Damodhar Reddy, Janampalli Vill, Ramannapet Mandal, Nalgonda Dist </t>
  </si>
  <si>
    <t xml:space="preserve">B.Padmaja,W/o.Lakshmi Narasimhulu,H.No.12-1-614,Ashok Nagar,Ananthapur Dist</t>
  </si>
  <si>
    <t xml:space="preserve">Citrus&amp;Mango</t>
  </si>
  <si>
    <t xml:space="preserve">B.Sasikanth,S/o.Krishna Murthy, H.No.12-1-614,Ashok Nagar,Ananthapur Dist</t>
  </si>
  <si>
    <t xml:space="preserve">B.V.Sreekanth,S/o.Krishna Murthy,H.No.12-1-614,Ashok Nagar,Ananthapur Dist</t>
  </si>
  <si>
    <t xml:space="preserve">N.Rama Devi,W/o.N.Shankar Reddy, Yennaram Village,Ramannapet Mandal,Nalgonda Dist</t>
  </si>
  <si>
    <t xml:space="preserve">D.Nagi Reddy, S/o D.Appi Reddy, Jannampalli Village, Ramanapet Mandal, Nalgonda Dist.</t>
  </si>
  <si>
    <t xml:space="preserve">Y.Sathi Reddy,S/o.Anthi Reddy, Siripuram Village,Ramannapet Mandal,Nalgonda Dist</t>
  </si>
  <si>
    <t xml:space="preserve">Bokka Venkat Reddy,S/o.Narsi Reddy, Yannaram Village,Ramannapet Mandal,Nalgonda Dist</t>
  </si>
  <si>
    <t xml:space="preserve">M.Venkat Reddy &amp; Others, S/o.Narayana Reddy, B.Vellemmla Village, Narkat pally Mandal, Nalgonda Dist</t>
  </si>
  <si>
    <t xml:space="preserve">G.Madhukar Reddy, Eetoor Village, Thirumalagiri Mandal, Nalagonda Dist.</t>
  </si>
  <si>
    <t xml:space="preserve">Parnapalli Narayana, s/o.Papanna, Gandlavaripalli Village, Mudigubba Mandal, Ananthapur Dist</t>
  </si>
  <si>
    <t xml:space="preserve">S.Baswar Reddy,Thirupathi Reddy, Pittampally Village,Chinnakaparthy, Nalgonda Dist.</t>
  </si>
  <si>
    <t xml:space="preserve">Kommana Boyina Bhavani, Palem Village,  Anumula Mandal, Nalgonda</t>
  </si>
  <si>
    <t xml:space="preserve">K.V.N.S.Mohan Rao, S/o Laxmi Narasimha Rao, M.V.Singaram Village, Nereducherla Mandal, Nalgonda Dist.</t>
  </si>
  <si>
    <t xml:space="preserve">P.Janardan Rao, S/o.P.Narayan Rao, Brahamanapally Village, Dindi Mandal, Nalgonda Dist</t>
  </si>
  <si>
    <t xml:space="preserve">Amla</t>
  </si>
  <si>
    <t xml:space="preserve">N.Narsimah, S/o Laxmaiah, B.Vellammla Villlage, Narkatpally Mandal, Nalgonda Dist.</t>
  </si>
  <si>
    <t xml:space="preserve">Boya Anjanna, S/o Chinna Savaranna,  Mastipur Village, Atmakur Mandal, Mahbubnagar Dist.</t>
  </si>
  <si>
    <t xml:space="preserve">K.Rami Reddy, S/o.K.Hanumantha Reddy, Pillalapalli Village,Brahmasamudram Mandal, Ananthapur Dist.</t>
  </si>
  <si>
    <t xml:space="preserve">G.Venkat Rao,S/o.Bhimsen Rao ,Allapuram Village,Doulthabad Mandal,Mahaboobnagar Dist</t>
  </si>
  <si>
    <t xml:space="preserve">M.Parimalamma, Bhypathi Reddy, Mulkalapally Village,Gadwal mandal, Mahabubnagar Dist.</t>
  </si>
  <si>
    <t xml:space="preserve">C.Satyanarayana, Yalagalavanka Village, Beluguppa mandal, Ananthapur Dist.</t>
  </si>
  <si>
    <t xml:space="preserve">Sweet orange</t>
  </si>
  <si>
    <t xml:space="preserve">S.Laxma Reddy,S/o.Narayana Reddy, Kulkacherla Village&amp;Mandal,Ranga Reddy Dist</t>
  </si>
  <si>
    <t xml:space="preserve">A.Venkatamma, W/o A.Venkataramanappa, B.Kondapuram Village, Beluguppa Mandal, Anantapur Dist.</t>
  </si>
  <si>
    <t xml:space="preserve">P.Lalithamma W/o Srinivas Reddy, Ootapally Village, Doma Mandal, Ranga Reddy Dist.</t>
  </si>
  <si>
    <t xml:space="preserve">Tamarind</t>
  </si>
  <si>
    <t xml:space="preserve">Kotla Pedda Venkat Reddy, S/o China Samba Reddy, Pedda Suraram Village, Thipparthy Mandal, Nalgonda Dist.</t>
  </si>
  <si>
    <t xml:space="preserve">A.Savitramma, W/o A.Venkata Swamy, Kondapuram Village, Gangavaram Post, Beluguppa Mandal, Ananthapur Dist.</t>
  </si>
  <si>
    <t xml:space="preserve">T.Narasimhulu, S/o T.Rangappa, Venkatadripalli Village, Beluguppa Mandal, Ananthapur Dist.</t>
  </si>
  <si>
    <t xml:space="preserve">Y.Ramulu,   S/o NarsimhaVeliminadu Village, Chityala Mandal, Nalgonda dist.</t>
  </si>
  <si>
    <t xml:space="preserve">N.Shiva Ramudu,S/o Chinna Balaiah, Kyathuru Village,Alampur Mandal, Mahabubnagar Dist.</t>
  </si>
  <si>
    <t xml:space="preserve">Meka Venkat Reddy, S/o Ram Reddy, Yelikatte Village, Chityala Mandal, Nalgonda Dist.</t>
  </si>
  <si>
    <t xml:space="preserve">C.Bhaskar Reddy, S/o C.laxmi Reddy, Karavalapally Village, Gorantla mandal, Ananthapur Dist.</t>
  </si>
  <si>
    <t xml:space="preserve">Mixed Crop(BN-4,SP-4)</t>
  </si>
  <si>
    <t xml:space="preserve">G.Malla Reddy,S/o.Pitchi Reddy, Duppalapali village, Thipparthy mandal, Nalgonda Dist.</t>
  </si>
  <si>
    <t xml:space="preserve">S.Satyanarayana reddy,S/o.Vengal Reddy, Duppalapali village, Thipparthy mandal, Nalgonda Dist.</t>
  </si>
  <si>
    <t xml:space="preserve">S.Akkamma Devi, W/o S.Srisailam, Srinivasa Colony, Shadnagar, Mahbubnagar Dist.</t>
  </si>
  <si>
    <t xml:space="preserve">Fruit Crop(CM-7.0, MA-2.0)</t>
  </si>
  <si>
    <t xml:space="preserve">K.Gangaiah,S/o.Chinna Mallaiah, A.Duppalapali village, Thipparthy mandal, Nalgonda Dist.</t>
  </si>
  <si>
    <t xml:space="preserve">S. Jayaramulu &amp; Others S/o Neelakanatappa, Adarshnagar, Ananthapur Rural, Ananthapur Dist.</t>
  </si>
  <si>
    <t xml:space="preserve">Mix( Sweet Orange, Sapota)</t>
  </si>
  <si>
    <t xml:space="preserve">B.Bupathi Reddy,S/o.Pattabiram Reddy, Koppolu Village,Gurrampode Mandal,Nalgonda Dist</t>
  </si>
  <si>
    <t xml:space="preserve">Chakali Gokari,S/o.Laxmanna, Bukkapuram Village,Alampur Mandal,Mahaboobnagar Dist</t>
  </si>
  <si>
    <t xml:space="preserve">G.Manipal Reddy,S/o.Malla Reddy, Palvai Village,Gurrampode Mandal,Nalgonda Dist</t>
  </si>
  <si>
    <t xml:space="preserve">K.Prakash  &amp; Others, Yarrampalli Village, Kalyandurg Mandal, Ananthapur Dist.</t>
  </si>
  <si>
    <t xml:space="preserve">D.Satyanarayana Reddy S/o Narsi Reddy, A.Duppalapally Village,Thipparthy Mandal,Nalgonda Dist</t>
  </si>
  <si>
    <t xml:space="preserve">Anjaneyulu &amp; Others, S/o Narayana,  Veerapuram Village, Gadwal Mandal, Mahbubnagar Dist.</t>
  </si>
  <si>
    <t xml:space="preserve">B.Raja Shekar Naid, Utkur Village,Alampur Mandal,</t>
  </si>
  <si>
    <t xml:space="preserve">Dusakanti Sankaraiah, Laddunur village, muddur mandal Warangal Dist</t>
  </si>
  <si>
    <t xml:space="preserve">Charipally Janardhan,S\o.Sataiah, Munipapula Village,Ramannapet mandal,Nalgonda Dist</t>
  </si>
  <si>
    <t xml:space="preserve">S.Biksham Reddy S/o Mallaiah, Plot No:35, D.V.K Road, Nalgonda </t>
  </si>
  <si>
    <t xml:space="preserve">S.Govardhan Reddy S/o Laxma Reddy, A.Duppalapali village, Thipparthy mandal, Nalgonda Dist.</t>
  </si>
  <si>
    <t xml:space="preserve">Dongari Papaiah, S/o Nandaiah, Ramnagar Village, Thipparthy Mandal, Nalgonda Dist.</t>
  </si>
  <si>
    <t xml:space="preserve">P.Anjaiah,S/o.Lingaiah,Kesharajupally Village,Thipparthy Mandal</t>
  </si>
  <si>
    <t xml:space="preserve">K.G.Manjula, W/o K.Kollappa, Narayanapuram Village, Kalyandurgam Mandal, Ananthapur Dist</t>
  </si>
  <si>
    <t xml:space="preserve">Fruit Crop (MA-3, PA-7)</t>
  </si>
  <si>
    <t xml:space="preserve">P. Praveen Kumar Reddy  S/o  Srinivas Reddy, Ootipally village, Doma Mandal, Ranga Reddy Dist.</t>
  </si>
  <si>
    <t xml:space="preserve">A. Tirupathi Reddy &amp; Others, S/o Lachi Reddy,  Bommareddypalli Village, Dharmaram Mandal, Karimnagar dist.</t>
  </si>
  <si>
    <t xml:space="preserve">Ch. Linga Reddy &amp; Others, S/o Bal Reddy, Rajapur Village, Shankarapatnam Mandal, Karimnagar Dist.</t>
  </si>
  <si>
    <t xml:space="preserve">Ch. Ramesh Reddy &amp; Others, S/o Linga Reddy,  Rajapur Village, Shankarapatnam Mandal, Karimnagar Dist.</t>
  </si>
  <si>
    <t xml:space="preserve">M.Nagamuni, S/o Nagappa, Julakaluva Village, Singanamala Mandal, Ananthapur Dist.</t>
  </si>
  <si>
    <t xml:space="preserve">N.Gopal, S/o Kumarappa, Mopidi Village, Uravakonda Mandal, Ananthapur Dist.</t>
  </si>
  <si>
    <t xml:space="preserve">M.Venkataramma,W/o.Venkat Krishna Reddy, Linganwai Village,Alampur Mandal,</t>
  </si>
  <si>
    <t xml:space="preserve">G. Srinivasa Raju S/o Lamipathi Raju, Keshampet Village &amp; Mandal, Mahabubnagar Dist.</t>
  </si>
  <si>
    <t xml:space="preserve">V.Niranjan, Guntipally Village,Nidamanoor Mandal</t>
  </si>
  <si>
    <t xml:space="preserve">SweetOrange</t>
  </si>
  <si>
    <t xml:space="preserve">Mallikarjuna Reddy,S/o.Mohan Reddy, Thungathurthy Village, Pedavoora Mandal, Nalgonda Dist</t>
  </si>
  <si>
    <t xml:space="preserve">N.Srinivas Reddy, S/o Janardhan Reddy, Molkapatnam Village, Vemulapalli Mandal, Nalgonda Dist.</t>
  </si>
  <si>
    <t xml:space="preserve">T.Saidamma,W/o.Saidi Reddy, Kalmalcheruvu Village,Neraducherla Mandal,Nalgonda Dist</t>
  </si>
  <si>
    <t xml:space="preserve">Basireddy Saidi Reddy &amp; Others, S/o.Venkat Reddy, Rajavaram Village, Anumula Mandal, Nalgonda Dist</t>
  </si>
  <si>
    <t xml:space="preserve">T.Chinna Narasimha, S/o Hanmann, Utkur Village, Alampur Mandal, Mahbubnagar Dist.</t>
  </si>
  <si>
    <t xml:space="preserve">Pedda Krishnaiah, S/o Veeranna, Lingannavai Village, Alampur Mandal, Mahbubnagar Dist.</t>
  </si>
  <si>
    <t xml:space="preserve">G.Chakradhar &amp; Others, S/o G.Shankaraiah, Venkatapuram Village, Pebbair Mandal, </t>
  </si>
  <si>
    <t xml:space="preserve">M.D.Mukaram, Ramannapet Village&amp;Mandal,Nalgonda Dist</t>
  </si>
  <si>
    <t xml:space="preserve">J.Manga Devi, W/o Maheswar Rao, PeddaDevevelapally Village, Thipuraram Mandal, Nalgonda Dist.</t>
  </si>
  <si>
    <t xml:space="preserve">K.Konda Reddy,S/o.Chinnpu Reddy, Medavaram Village,P.A.Pally Mandal,Nalgonda Dist</t>
  </si>
  <si>
    <t xml:space="preserve">Ch.Anantha Reddy S/o Papi Reddy, Duggepally Village, Tripuraram Mandal, Nalgonda Dist. </t>
  </si>
  <si>
    <t xml:space="preserve">P.Aravind Reddy, S/o.Venkat Reddy, Tadakamalla Village, Miryalaguda Mandal, Nalgonda Dist</t>
  </si>
  <si>
    <t xml:space="preserve">V.Kesanna S/o Pullaiah, Krishnapuram Village, Garladinne Mandal, Ananthapur</t>
  </si>
  <si>
    <t xml:space="preserve">M.Sivaram S/o Hanumantha Raidu, Ontareddypally Village, Kambadur Mandal, Ananthapur Dist.</t>
  </si>
  <si>
    <t xml:space="preserve">Md. Abdul Raoof S/o S.M. Ghazi, H.No. 6-82/2, Yerrakunta, Hyderabad.</t>
  </si>
  <si>
    <t xml:space="preserve">D. Hema W/o Sai Baba, H.NO. 1-1-79/c, Bhagyanagar Complex, RTC Cross Road, Musheerabad, Hyderabad.</t>
  </si>
  <si>
    <t xml:space="preserve">C.Venkat Reddy,S/o.Gopal Reddy, Nirdaveli Village,Keshampet Mandal,Mahaboobnagar Dist</t>
  </si>
  <si>
    <t xml:space="preserve">D.Krishna Reddy S/o Sunki Reddy, P.kothapalli Village,Pamidi mandal,Ananthapur Dist</t>
  </si>
  <si>
    <t xml:space="preserve">C. Balanagi Reddy S/o Chinna Narayana, Rangarajukunta Village, Putlur Mandal, Ananthapur Dist.</t>
  </si>
  <si>
    <t xml:space="preserve">Chilla Ramachandra Reddy S/o Rama Subba Reddy, Venkatampalli Village, Yellanur Mandal, Ananthapur Dist.</t>
  </si>
  <si>
    <t xml:space="preserve">J.Lakshmi Narayana,S/o.Satyanarayana, Sagipadu Village,Kamavarapukota Mandal,West Godavari Dist</t>
  </si>
  <si>
    <t xml:space="preserve">Malli Pichi Reddy S/o  malli ram reddy, Malkapatnam Village, Vamulapalli Mandal, Nalgonda Dist.</t>
  </si>
  <si>
    <t xml:space="preserve">J.C. Rangappa S/o Marri Rangappa, Pammapalli Village, Tadimarri Mandal, Ananthapur Dist.</t>
  </si>
  <si>
    <t xml:space="preserve">B. Adeppa S/o Chinna Dasthagiri , Yellutla Village, Putlur Mandal, Ananthapur Dist.</t>
  </si>
  <si>
    <t xml:space="preserve">K. Reddy Sekhar Reddy S/o Sami Reddy, Kondaiahgaripally Village, Nimmalapalli Mandal, chittor Dist.</t>
  </si>
  <si>
    <t xml:space="preserve">Papaya</t>
  </si>
  <si>
    <t xml:space="preserve">K.Chinna Venkata Rami Reddy, S/o K.Venkata Reddy, Thimmampalli Village, Yellanur Mandal, Ananthapur Dist.</t>
  </si>
  <si>
    <t xml:space="preserve">N.Srinivas Reddy,S/o.Bala narsimha Reddy, Koppole Village,Gurrampode Mandal,Nalgonda Dist</t>
  </si>
  <si>
    <t xml:space="preserve">Paduru Vinoda,W/o.Mohan Reddy, Peddadevulapally Village,Tripuraram Mandal,Nalgonda Dist</t>
  </si>
  <si>
    <t xml:space="preserve">G.Karunakar Reddy, Eetoor Village, Thirumalagiri Mandal, Nalgonda Dist. </t>
  </si>
  <si>
    <t xml:space="preserve">kakularapu Shekar Reddy,S/o.Lachi Reddy, M.Domalapalli Village,Naslgonda Dist</t>
  </si>
  <si>
    <t xml:space="preserve">G.Soma Reddy,S/o.Narsimha Reddy, Anneparthi Village,Nalgonda Mandal&amp;Dist</t>
  </si>
  <si>
    <t xml:space="preserve">P.Nagendramma W/o Venkatswarlu, Anumala Village, Anumala Mandal, Nalgonda Dist.</t>
  </si>
  <si>
    <t xml:space="preserve">M.Manohar Rao, S/o Narasimha Rao, Yachram Village, Anumala Mandal, Nalgonda dist.</t>
  </si>
  <si>
    <t xml:space="preserve">Bandlamudi Srinivasa Rao, S/o Ramanujayya, Gottumukkala Village, Kanchikacharla Mandal, Krishna Dist.</t>
  </si>
  <si>
    <t xml:space="preserve">Pappaya</t>
  </si>
  <si>
    <t xml:space="preserve">M.Hanumatha Rao, Jujjuru Village,Veerukpadu Mandal</t>
  </si>
  <si>
    <t xml:space="preserve">P.Parijatha,W/o.Bhagavan Reddy, Pangal Village&amp;Mandal</t>
  </si>
  <si>
    <t xml:space="preserve">M,.Mohan Reddy,S/o.Chinnappa Reddy, Pothunuru Village,P.A.Palli Mandal,Nalgonda Dist</t>
  </si>
  <si>
    <t xml:space="preserve">Paduru Malini,W/o.Praveen Kumar, Peddadevulapally Village,Tripuraram Mandal,Nalgonda Dist</t>
  </si>
  <si>
    <t xml:space="preserve">P. Laxmamma &amp; Others W/o Venkat Reddy, Kallepalli Village, Dhamarcharla Mandal, Nalgonda Dist.</t>
  </si>
  <si>
    <t xml:space="preserve">D.Chandra Reddy, S/o D.Chinna Veera Reddy, Uppalancha Village, Shali Gowraram Mandal, </t>
  </si>
  <si>
    <t xml:space="preserve">Changanti Sulochana W/o Srinivas Rao, Kondrapale Village, Damercharla Mandal, Nalgonda Dist.</t>
  </si>
  <si>
    <t xml:space="preserve">Mohd. Rafiuddin S/o Hafeezuddin, H.No. 4-2/105, Bodiai Nalgonda</t>
  </si>
  <si>
    <t xml:space="preserve">P. Narsi Reddy S/o Linga Reddy, Anneparthy Village, Nalgonda Mandal &amp; Dist.</t>
  </si>
  <si>
    <t xml:space="preserve">P. Padma Rao &amp; Others S/o Samual, Brahmanandapuram Village, Macharla Mandal, Guntur Dist.</t>
  </si>
  <si>
    <t xml:space="preserve">Sultan Begum W/o Latheef, H.NO. B/16, NSP Camp, Miryalaguda mandal, Nalgonda Dist.</t>
  </si>
  <si>
    <t xml:space="preserve">A.Lakshminarayana, S/o.Late Ganganna, Julakalva-Village, Singanamala-Mandal, Anantapur-Dist.</t>
  </si>
  <si>
    <t xml:space="preserve">N. Anjali W/o Nageshwar Reddy, Ranjhol Village, Zaheerabad Mandal, Medak Dist.</t>
  </si>
  <si>
    <t xml:space="preserve">B.Ramanjula Reddy, S/o.B.Yerra Obi Reddy, Nagulaguddan Village, Singanamala Mandal, Anantapur Dist</t>
  </si>
  <si>
    <t xml:space="preserve">N.Vishnuwardhan Reddy, S/o.Galla Reddy, H.No.1-2-294, Siddipet Road, Jangaon, Warangal-Dist.</t>
  </si>
  <si>
    <t xml:space="preserve">B. Venkateshwar Reddy &amp; Others S/o Rami Reddy, Bureddypalli Village, Dharoor Mandal, Mahabubnagar Dist.</t>
  </si>
  <si>
    <t xml:space="preserve">K. Pulla Reddy S/o Linga Reddy, Yerraguntla Village, Rapthadu Mandal, Ananthapur Dist.</t>
  </si>
  <si>
    <t xml:space="preserve">B. Satyamma W/o ramana, Makthal village &amp; Mandal, Mahbubnagar Dist.</t>
  </si>
  <si>
    <t xml:space="preserve">N. Rukkamma W/o Narayan Reddy \, Ranjhol Village, Zaheerabad Mandal, Medak Dist.</t>
  </si>
  <si>
    <t xml:space="preserve">B. Krishna Murthy S/o Kistappa, Donnikota Village, Nallamada Mandal, Ananthapur Dist.</t>
  </si>
  <si>
    <t xml:space="preserve">P.Venkateshwar Rao, S/o.Narasimha Rao, Pothunooru-Village, Miryalaguda-Mandal, Nalgonda-Dist.</t>
  </si>
  <si>
    <t xml:space="preserve">Bairu Ramanaiah, S/o Mallaiah, Pochampally village, Gurrampode Mandal, Nalgonda Dist.</t>
  </si>
  <si>
    <t xml:space="preserve">D.Srikar Ganesh S/o Rami Reddy, Tellapadu  Village,Kaligiri Mandal</t>
  </si>
  <si>
    <t xml:space="preserve">Sankepalli Dharma Reddy S/o Narsi Reddy, Idampalli Village, Devarakonda Mandal, Nalgonda Dist</t>
  </si>
  <si>
    <t xml:space="preserve">Paduru Mohan Reddy,S/o.Gopal Reddy, Peddadevulapally Village,Tripuraram Mandal,Nalgonda Dist</t>
  </si>
  <si>
    <t xml:space="preserve">G. Narsi Reddy S/o Linga Reddy, Thippalammagudem Village, Thipparthy Post &amp; Mandal, Nalgonda Dist.</t>
  </si>
  <si>
    <t xml:space="preserve">P. Narasimha Rao S/o Rama Krishnaiah, 2/18, Main Bazar, Pullampet Village &amp; Mandal, Kadapa Dist.</t>
  </si>
  <si>
    <t xml:space="preserve">P. Venkata Narasaiah S/o Rama Krishnaiah, Thippayaplli Village, Pullampet Mandal, Kadapa Dist.</t>
  </si>
  <si>
    <t xml:space="preserve">Uppunathala Ashok Reddy S/o Narasimha Reddy , Kukkadam Village, Thungathurthy mandal, Nalgonda Dist.</t>
  </si>
  <si>
    <t xml:space="preserve">K.Prabhu Prasad,S/o Rama Chandriah, 6-5-716, AB Extn Colony, Rudrampeta Road, Galadinne Mandal</t>
  </si>
  <si>
    <t xml:space="preserve">MIXED CROPS (F&amp;V ETC)</t>
  </si>
  <si>
    <t xml:space="preserve">N.Usha, W/o.Soma Sekhar Reddy, Nelaballi Village, Chillakur Mandal, Nellore Dist</t>
  </si>
  <si>
    <t xml:space="preserve">Sapota</t>
  </si>
  <si>
    <t xml:space="preserve">Daida Indrasena Reddy S/o Venkat Ram Reddy, Thondalvai Village, Narketpally Mandal, Nalgonda Dist.</t>
  </si>
  <si>
    <t xml:space="preserve">G.Yelamanda Reddy, S/o Chinnapu Reddy, Sundarapuram Village, Keshampet Mandal, Mahbubnagar Dist.</t>
  </si>
  <si>
    <t xml:space="preserve">P. Ravindra Reddy S/o Krishna Reddy, Kondaiahgaripally Village, Nimmalapalli Mandal, chittor Dist.</t>
  </si>
  <si>
    <t xml:space="preserve">P.Rama Chari S/o Krishna Murthy, Pusalapahad Village, Tripuraram Mandal, Nalgonda Dist.</t>
  </si>
  <si>
    <t xml:space="preserve">D. Chinna Somi Reddy S/o Sivaram Reddy, Dadithota Village, Tadimarri Mandal, Ananthapur Dist</t>
  </si>
  <si>
    <t xml:space="preserve">Karnekanti Pedda Jangachari S/o Chandra Mouli, Idampalli Village, Devarakonda Mandal, Nalgonda Dist</t>
  </si>
  <si>
    <t xml:space="preserve">M.V. Laxmi Narsamma W/o MVV Prasada Rao, Penpahad Village, Pendpahad Mandal, Nalgonda Dist</t>
  </si>
  <si>
    <t xml:space="preserve">Mix(Mango,Sapota, Amla)</t>
  </si>
  <si>
    <t xml:space="preserve">D. Pachya  &amp; Others S/o Naama, Kallepalli Village, Dhamarcharla Mandal, Nalgonda Dist.</t>
  </si>
  <si>
    <t xml:space="preserve">Ch. Chennama Chary S/o Narsimha Chary, Lingampally Village, Peddavoora Mandal, Nalgonda Dist.</t>
  </si>
  <si>
    <t xml:space="preserve">K. Prameelarani S/o Venkaiah, Obulesunipalli Village, Durgi Mandal, Guntur Dist.</t>
  </si>
  <si>
    <t xml:space="preserve">Sweet Orange &amp; Guava</t>
  </si>
  <si>
    <t xml:space="preserve">Mendu Lalitha, W/o.Sathi Reddy, Market Road, Narkrel, </t>
  </si>
  <si>
    <t xml:space="preserve">T.Venkat &amp; Others S/o Narasimha Rao, Konathalapally Village,Tripuram mandal</t>
  </si>
  <si>
    <t xml:space="preserve">T.Saradamma, W/o.T.Venkata Subba Reddy,  Nelaballi Rettapalli Village, Chillakur Mandal, Nellore Dist</t>
  </si>
  <si>
    <t xml:space="preserve">Fruit Crop(MA-5,SP-2.5)</t>
  </si>
  <si>
    <t xml:space="preserve">Aludasu Sayanna S/o Peddaiah, Kesharajupally Vilage, Thipparthy Mandal, Nalgonda Dist.</t>
  </si>
  <si>
    <t xml:space="preserve">N.Narander Reddy, S/o.Buchi Reddy, Mulkapatam Village, Miraliguda Mandal, Nalgonda Dist</t>
  </si>
  <si>
    <t xml:space="preserve">G.Gopya, S/o G.Koulu, Ravulapalli Village, Tungaturthi Mandal, Nalgonda Dist.</t>
  </si>
  <si>
    <t xml:space="preserve">Fruit Crop(MA-4, CM-6)</t>
  </si>
  <si>
    <t xml:space="preserve">Annamaneni Sridhar S/o A.V. Prasada Rao, Dr. A.V.Prasada Rao Complex, 1st floor, H.NO. 5-378, Kurnool Road, Ongole, Prakasam Dist.</t>
  </si>
  <si>
    <t xml:space="preserve">Makkena Padmavati W/o Sridhar, Enugupalem Road, Vinukonda, Guntur Dist.</t>
  </si>
  <si>
    <t xml:space="preserve">Kandimall Sujatha W/o Chalma Reddy, Venkartdirpalem H/o, Pajjur Village, Tipparthi mandal, Nalgonda Dist.</t>
  </si>
  <si>
    <t xml:space="preserve">Y.Anthi Reddy, D.B.Palli Village,Marriguda Mandal</t>
  </si>
  <si>
    <t xml:space="preserve">K.Jaipal Reddy,S/o.Narsi Reddy, Juvvigudem Village,Narketpally Mandal</t>
  </si>
  <si>
    <t xml:space="preserve">Pinnapureddy Jayamma S/o Janardhan Reddy , Chowdampalli Branch, Narkatpalli Mandal, Nalgonda Dist</t>
  </si>
  <si>
    <t xml:space="preserve">Manyam Naveen Babu S/o Venkata Narasimha Rao, H.No. 1-2-167, Near Muncipal Quters, Suryapet, Nalgonda Dist.</t>
  </si>
  <si>
    <t xml:space="preserve">Kandimalla Adi Reddy, S/o Chinna Papi Reddy, Shivaneni Gudem-Village, Chityal-Mandal</t>
  </si>
  <si>
    <t xml:space="preserve">Putta Yellaiah, Kalawapally Village,Munugode Mandal</t>
  </si>
  <si>
    <t xml:space="preserve">Busireddy Kantha Reddy S/o Saidi Reddy, B. Annaram Village, Miryalaguda Mandal, Nalgonda Dist.</t>
  </si>
  <si>
    <t xml:space="preserve">sweet Orange</t>
  </si>
  <si>
    <t xml:space="preserve">K. Uma Devi W/o Srinivasa Rao, Peddavilapally Village, Tripuraram Mandal, Nalgonda Dist.</t>
  </si>
  <si>
    <t xml:space="preserve">Nakirekanti  Narsimha Rao, S/o Guravaiah, Gondriyala Village, Kodada Mandal, Nalgonda Dist.</t>
  </si>
  <si>
    <t xml:space="preserve">Chakilam Madhav S/o Venkateswar Rao, Mamidala Village, Thipparthy Mandal, Nalgonda Dist</t>
  </si>
  <si>
    <t xml:space="preserve">Mudigonda Sashidhar Rao S/o Rameshwar Rao, G.Annaram Village, Tripuram Mandal, Nalgonda Dist.</t>
  </si>
  <si>
    <t xml:space="preserve">P.Goverdan Rao, S/o.P.Narayan rao, Brahamanapally Village, Dindi Mandal, Nalgonda Dist</t>
  </si>
  <si>
    <t xml:space="preserve">Fruit Crop(CM-6.0, Amla-5.0)</t>
  </si>
  <si>
    <t xml:space="preserve">Mannem Venkateswalu &amp; Others, S/o Ayyanna, Anumala Village &amp; Mandal, Nalgonda Dist.</t>
  </si>
  <si>
    <t xml:space="preserve">Amireddy Saidhi Reddy &amp; Others, S/o Venkatram  Reddy, Dorepally village, Kanagal Mandal, Nalgonda Dist.</t>
  </si>
  <si>
    <t xml:space="preserve">Lodangi Venkataiah, Yennaram Village, Ramannapet Mandal, Nalgonda Dist.</t>
  </si>
  <si>
    <t xml:space="preserve">P. Lingaiah S/o Mallaiah, Chamled Village, Gurrampode Mandal, Nalgonda Dist.</t>
  </si>
  <si>
    <t xml:space="preserve">Bari Venkaiah S/o Lingaiah, Jangamaiahgudem, H/o Chetlachennaram Village, Kanagal Mandal, Nalgonda Dist,</t>
  </si>
  <si>
    <t xml:space="preserve">L.Bhooma Reddy &amp; Others, H.No:430/A/1,Road No:2,Snehapuri Colony,Saroornagar Hyderanad</t>
  </si>
  <si>
    <t xml:space="preserve">Golla Rangamma,W/o.Yerri Swamy, B.Kondapuram Village,Beluguppa Mandal,Ananthapur Dist</t>
  </si>
  <si>
    <t xml:space="preserve">A. Sudharshan Reddy &amp; Others S/o Rama Krishna Reddy, Manmadhapuram Village, Nampally Mandal, Nalgonda Dist.</t>
  </si>
  <si>
    <t xml:space="preserve">A.Eswaraiah, S/o A.Venkatappa, B.Kondapuram Village, Gangavaram Post, Beluguppa Mandal, Ananthapur Dist.</t>
  </si>
  <si>
    <t xml:space="preserve">G.Rama Mohan &amp; Others, S/o G.Venkatesulu, Konapuram Village, Gangavaram post, Belguppa Mandal, Ananthapur Dist.</t>
  </si>
  <si>
    <t xml:space="preserve">Bhukya Mastan S/o Thodiya Naik, Shettpalem village, Vemulapally Mandal, Nalgonda Dist.</t>
  </si>
  <si>
    <t xml:space="preserve">M.Saroja, Dhamaraboyanapalli Village, Marriguda Mandal, Nalgonda Dist.</t>
  </si>
  <si>
    <t xml:space="preserve">K.Upender Reddy, Kuntapalli Vilalge,Tungathurty Mandal</t>
  </si>
  <si>
    <t xml:space="preserve">Padigapati Saidi Reddy S/o Subba Reddy, Bothalapalem Village, Damercharla Mandal, Nalgonda Dist.</t>
  </si>
  <si>
    <t xml:space="preserve">K.Siva Reddy &amp; Others, Gudegandla Village, Makthal Mandal, Mahbubnagar Dist.</t>
  </si>
  <si>
    <t xml:space="preserve">P.N.Reddy &amp; Others, Banrayelkicherla Village, Kulkacherla Mandal, Ranga Reddy Dist.</t>
  </si>
  <si>
    <t xml:space="preserve">Fruit Crop(CM-5.0, MA-1.5)</t>
  </si>
  <si>
    <t xml:space="preserve">Palla Venkatamma W/o Nageshwar Rao, Annaram Village, Miryalaguda Mandal, Nalgonda Dist.</t>
  </si>
  <si>
    <t xml:space="preserve">K. Rama Krishna Reddy S/o Yadagiri Reddy, Vemula Villaga, Midjil Mandal, Mahabubnagar Dist</t>
  </si>
  <si>
    <t xml:space="preserve">P.Ravi &amp; Others S/o Ramanna, Marlabeedu Village, Dharur Mandal, Mahabubnagar Dist.</t>
  </si>
  <si>
    <t xml:space="preserve">B.Thippa Reddy, S/o B.Pedda Subba Reddy, Narasapuram Village, Singanamala Mandal,Ananthapur </t>
  </si>
  <si>
    <t xml:space="preserve">Parvatham Uma W/o Yadagiri, Ladunoor Mandal, Maddur Dist, Warangal Dist.</t>
  </si>
  <si>
    <t xml:space="preserve">Parandam.P, S/o P.S.Sundar Rao, Ramavarapadu Village, Jaladanki Mandal, Nellore Dist.</t>
  </si>
  <si>
    <t xml:space="preserve">M. Ashok Reddy S/o Somi Reddy, Kurella Village, Atmakur Mandal, Nalgonda Dist.</t>
  </si>
  <si>
    <t xml:space="preserve">V.Ram Reddy, S/o V.Madhava Reddy, Kompally Village, Munugody Mandal, Nalgonda Dist.</t>
  </si>
  <si>
    <t xml:space="preserve">Pilli Lingaiah S/o Venkaiah, Mosangi Village, Gurrampode Mandal, Nalgonda Dist.</t>
  </si>
  <si>
    <t xml:space="preserve">G.Laxmi Bai,W/o.Sananai, Venkatampallithanda Village,Vajrakarur Mandal, Anantapur Dist</t>
  </si>
  <si>
    <t xml:space="preserve">B.Dhanuja Rani, W/o B.Ramulu, Bolavunpally Village, Kosgi Mandal, Mahbubnagar Dist.</t>
  </si>
  <si>
    <t xml:space="preserve">Fruit Crop(CM-2, PG-2.5)</t>
  </si>
  <si>
    <t xml:space="preserve">K.Jagadeshwar Reddy,S/o.Krishna Reddy, Nanchari Madur Village,Thorrur Mandal,Warangal Dist</t>
  </si>
  <si>
    <t xml:space="preserve">B. Subrahmanya Reddy &amp; Others S/o Narayana Reddy, Plot No. 13, Banjara Nagar, Trimaulgherry, Secunderabad.</t>
  </si>
  <si>
    <t xml:space="preserve">A.Dhanunjaya Chowdary S/o.A.narayanappa, B.Konapuram Village, Gangavaram Post, Beluguppa Mandal, Ananthapur Dist.</t>
  </si>
  <si>
    <t xml:space="preserve">K. Srinivasa Rao S/o Satyanarayana, Peddadevulapally Village, Tripuraram Mandal, Nalgonda Dist.</t>
  </si>
  <si>
    <t xml:space="preserve">Dongula Krishnudu  &amp;Others S/o Konappa, Maddelebanda Village, Maldakal Mandal, Mahabubnagar Dist.</t>
  </si>
  <si>
    <t xml:space="preserve">K. Gafar Adal S/o Muzafar Hussain, H.NO. 7-2-61/1, Chinthalpet Street, Gadwal Town, Mahabubnagar Dist.</t>
  </si>
  <si>
    <t xml:space="preserve">B. Venu Gopal Reddy &amp; Others S/o Narayana Reddy, Melacheruvu Village, Gadwal Mandal, Mahabubnagar Dist.</t>
  </si>
  <si>
    <t xml:space="preserve">K. Karunakar Reddy S/o Yadagiri Reddy, Vemula Village, Midjil Mandal, Mahabubnagar Dist.</t>
  </si>
  <si>
    <t xml:space="preserve">Ch. Praveen Kumar S/o Venkatesham, Bejjanki Village &amp; Mandal, Karimnagar Dist.</t>
  </si>
  <si>
    <t xml:space="preserve">J.Nirmala, w/o.Venkat Narsimha Reddy, vempadu Village, Nidamanoor Mandal, Nalgonda Dist</t>
  </si>
  <si>
    <t xml:space="preserve">V.Sudhakar Reddy, S/o V.Madhava Reddy, Komvally Village, Munugodu Mandal, Nalgonda Dist.</t>
  </si>
  <si>
    <t xml:space="preserve">P.Ramesh Reddy &amp; Others, S/o.P.C.Hanumanth Reddy, Ankampeta-Village, Garladinne-Mandal, Anantapur-Dist.</t>
  </si>
  <si>
    <t xml:space="preserve">M. Rama chandra Reddy S/o Kista Reddy, H.NO. 2-99, Gangapur Village, Jadcherla Mandal, Mahabubnagar Dist.</t>
  </si>
  <si>
    <t xml:space="preserve">Sunkireddy Venkat Reddy S/o Adi Reddy, Balasaigudem (Chetlachennaram Village, Kangal Mandal, Nalgonda Dist.</t>
  </si>
  <si>
    <t xml:space="preserve">Bokka Andamma W/o Dharma Reddy, Yennaram Village, Ramannapet Mandal, Nalgonda Dist.</t>
  </si>
  <si>
    <t xml:space="preserve">Velugu Srinu S/o Buchaiah, Gurrampood Vill, Gurrampood Mand, Nalgonda Dist</t>
  </si>
  <si>
    <t xml:space="preserve">Koyagura Linga Reddy S/o Sarvaiah, Pagidimarri Village, Kanagal Mandal, Nalgonda Dist.</t>
  </si>
  <si>
    <t xml:space="preserve">A.Adhi Reddy &amp; Others, Pagidimarri Village, Kanagal Mandal,</t>
  </si>
  <si>
    <t xml:space="preserve">S.Krishna Reddy, S/o Pullaiah, Pagidimarri Village, Kanagal Mandal,</t>
  </si>
  <si>
    <t xml:space="preserve">A.Venateshwar Reddy S/o Seetha Reddy, G.Chennram Vill, Kanagal Mandal, Nalgonda Dist.</t>
  </si>
  <si>
    <t xml:space="preserve">S.Chandra Reddy, S/o Ramaiah, Pagidimarri Village, Kanagal Mandal, </t>
  </si>
  <si>
    <t xml:space="preserve">S. Sangeetha &amp; Others, H.No. 17-26/2/A, Ramnagar Colony, Alwal, Secunderabad.</t>
  </si>
  <si>
    <t xml:space="preserve">Amancherla Bala Subrahmanyam Rao,S/o.Mallikarjuna Rao, Katitheertham Village,Chejerla Mandal,Nellore Dist</t>
  </si>
  <si>
    <t xml:space="preserve">Amancharla Rajashekar, S/o Narasimha Rao, Kotitherdham Village, Chejerla Mandal, Nellore Dist.</t>
  </si>
  <si>
    <t xml:space="preserve">D.Rama Rao,S/o.Hanumantha Rao, 18-175/1,Hanumanpet Near Sai baba temple,Nalgonda Dist</t>
  </si>
  <si>
    <t xml:space="preserve">G.Jagal Reddy, Pagidimanni Vill, Kanagal Mand, nalgonda dist</t>
  </si>
  <si>
    <t xml:space="preserve">G.Narsi Reddy, S/o.Chandra Reddy, B.Vellemmla Village, Narkat Pally Mandal, nalgonda Dist</t>
  </si>
  <si>
    <t xml:space="preserve">S.Chandra Reddy &amp; Others, S/o Malla Reddy, Dorepally Village, Kanagal Mandal, Nalgonda Dist.</t>
  </si>
  <si>
    <t xml:space="preserve">D.Ram Reddy, S/o Bugga Reddy, Pagidimarri Village, Kanagal Mandal,</t>
  </si>
  <si>
    <t xml:space="preserve">Ch. Ramulamma W/o Bakka Ramulu, Venkatapuram Village, Chityala Mandal, Nalgonda Dist.</t>
  </si>
  <si>
    <t xml:space="preserve">D.Lachaiah, S/o.Lingaiah, Tatikal-Village, Nakerkal-Mandal, </t>
  </si>
  <si>
    <t xml:space="preserve">G.YadavaReddy S/o G.Malla Reddy, Choudampalli-Village, Narkatpally-Mandal, Nalgonda-Dist.</t>
  </si>
  <si>
    <t xml:space="preserve">Amireddy Mohan Reddy, S/o Yella Reddy, Pagidimarii Village, Kanagal Mandal, Nalgonda Dist.</t>
  </si>
  <si>
    <t xml:space="preserve">Banda Ram Reddy &amp; Others, S/o.Narayana Reddy, Tirumalagiri-Village, Nalgonda-Dist.</t>
  </si>
  <si>
    <t xml:space="preserve">Marri Ram Reddy, S/o.M.Seeta Reddy, Choudampalli-Village, Narkatpalli-Mandal, Nalgonda-Dist.</t>
  </si>
  <si>
    <t xml:space="preserve">M.V.V. Prasada Rao, S/o Vishwanadam, Macharam Village, Penpahad Mandal, Nalgonda Dist</t>
  </si>
  <si>
    <t xml:space="preserve">Alsakani Seetha Ramaiah, S/o.Venkata Narsaiah, Chimiryala Village, Kodada Mandal, Nalgonda Dist</t>
  </si>
  <si>
    <t xml:space="preserve">Vorsu Yadaiah &amp; Others S/o Eddaiah, Nemmani Village, Narketpally Mandal, Nalgonda Dist.</t>
  </si>
  <si>
    <t xml:space="preserve">Ch. Radha Rani W/o Sreeranganath, Aryasaj Mandir, Ramgiri, Nalgonda 508 001</t>
  </si>
  <si>
    <t xml:space="preserve">Y.M. Radha Kishan Lal, 14-55, R.T. Street, Maddikera Post &amp; Mandal, Kurnool Dist.</t>
  </si>
  <si>
    <t xml:space="preserve">Mix (Grape, Mango &amp; Sapota)</t>
  </si>
  <si>
    <t xml:space="preserve">G.Venkat Ramana,S/o.G.Venkat Swamy, Chennampalli Village,Bukkarayasamudram Mandal,Ananthapur Dist</t>
  </si>
  <si>
    <t xml:space="preserve">M.Narayanamma W/o Narsimhulu, Palyam Village, Pamidi Mandal, Ananthapur Dist.</t>
  </si>
  <si>
    <t xml:space="preserve">Nukala Sabitha Devi,W/o.Ramesh Reddy, Dhatla Village,Narsimlapet Mandal,Warangal Dist</t>
  </si>
  <si>
    <t xml:space="preserve">Ch. Damodhar Reddy S/o Venkat Reddy, Aruru Village, Valigonda Mandal, Nalgonda District</t>
  </si>
  <si>
    <t xml:space="preserve">S. Ramana Reddy S/o S. Krishna Reddy, Chityala Village &amp; Mandal, Nalgonda District</t>
  </si>
  <si>
    <t xml:space="preserve">N. Amarender Reddy, Rajupeta Village, Tipparthi Mandal, Nalonda District</t>
  </si>
  <si>
    <t xml:space="preserve">Methuku Ramanamma, Pallepahad Village, Narkatpally Mandal, Nalgonda District</t>
  </si>
  <si>
    <t xml:space="preserve">Ankathi Vijaya Kumar, S/o Krishnaiah, Mupparam Village, Nidammavoor Mandal, Nalgonda Dist.</t>
  </si>
  <si>
    <t xml:space="preserve">B. Laxmi W/o Pandu Ranga Reddy, Molkapatnam Village, Vemulapally Mandal, Nalgonda Dist.</t>
  </si>
  <si>
    <t xml:space="preserve">K. Veeranna S/o Veerappa, Kollampalli Village, Narayanpet Mandal </t>
  </si>
  <si>
    <t xml:space="preserve">Anole, Sapota</t>
  </si>
  <si>
    <t xml:space="preserve">B.Hanmanth Reddy, S/o Sai Reddy, Bandalkicherla Village, Kulkacharla Mandal, Ranga Reddy Dist.</t>
  </si>
  <si>
    <t xml:space="preserve">J.Rama krishnaiah,S/o.Subanna, Sanjeevapuram Village,Garladinne Mandal</t>
  </si>
  <si>
    <t xml:space="preserve">Mosambi</t>
  </si>
  <si>
    <t xml:space="preserve">Bhukya Anudeep S/o Thodiya Naik, Shettpalem village, Vemulapally Mandal, Nalgonda Dist.</t>
  </si>
  <si>
    <t xml:space="preserve">V.Koteswara Rao S/o Prandhamayya, Veddemguda Village, Bollapalli Mandal, Guntur Dist</t>
  </si>
  <si>
    <t xml:space="preserve">V. Rama Raju &amp; Others S/o Venkata subba Raju, Kesanakurna Village, Ipalavaram Mandal, East Godavari Dist.</t>
  </si>
  <si>
    <t xml:space="preserve">T.Vishwanath Reddy S/o Ramchander Reddy, Palamanda Village &amp; Post, sodum Mandal, chittoor Dist.</t>
  </si>
  <si>
    <t xml:space="preserve">Manyam Praveen Babu S/o Venkata Narasimha Rao, H.No. 1-2-167, Near Muncipal Quters, Suryapet</t>
  </si>
  <si>
    <t xml:space="preserve">Jonnalagadda Venkata Narsamma W/o Narsimha, Duggepally Village, Thripuraram Mandal, Nalgonda Dist.</t>
  </si>
  <si>
    <t xml:space="preserve">Anmanchi Jayamma W/o Raja Lingam, Kothapally Village, Nalgonda Mandal &amp; Dist.</t>
  </si>
  <si>
    <t xml:space="preserve">Konduru Naveen S/o Raghurama Raju, Chaganam Village, Sydapuram Mandal, Nellore Dist.</t>
  </si>
  <si>
    <t xml:space="preserve">A. Srinivas Rao &amp; Others, S/o Ramchandraiah, H.No. 10-1-128/2, Flat No, 103, Vipanchi Residency, Syamnagar, Hyderabad</t>
  </si>
  <si>
    <t xml:space="preserve">G.B.Sudhakar S/o Bandeere Gowda, Gudibanda Village &amp; Mandal, Ananthapur Dist.</t>
  </si>
  <si>
    <t xml:space="preserve">Aruna Jyothi W/o Sudhakar, Gudibanda Village &amp; Mandal, Ananthapur Dist.</t>
  </si>
  <si>
    <t xml:space="preserve">V.K. Kamalavathi W/o V.V.Giri, H.NO. 22-117, R.K.Nagar, Malkajgiri, Hyderabad.</t>
  </si>
  <si>
    <t xml:space="preserve">Mango, Sapota, C.Apple</t>
  </si>
  <si>
    <t xml:space="preserve">V.V.Giri S/o Gangaiah, Timmapur Village, Bommalaramaram Mandal, Nalgonda Dist.</t>
  </si>
  <si>
    <t xml:space="preserve">Malreddy Nagi Reddy S/o Narsi Reddy, Srinathapuram Village, Anumula Mandal, Nalgonda Dist.</t>
  </si>
  <si>
    <t xml:space="preserve">Karimula Koti Reddy S/o Sathyanarayana, Bhothalapalem Village, Dhamarcharla Mandal, Nalgonda Dist.</t>
  </si>
  <si>
    <t xml:space="preserve">M.Siva Kesava Reddy, S/o Veera Reddy, Gurugunta Village, Singanamala Mandal, Ananthapur Dist. </t>
  </si>
  <si>
    <t xml:space="preserve">A. Srinath Reddy S/o Madhusudhan Reddy, Ranjol. Zaheerabad Mandal, Medak Dist.</t>
  </si>
  <si>
    <t xml:space="preserve">Radha Krishna Bhatt S/o Ram Chandra Bhatt, H.NO. 4-288, Raghavendra Colony, Makthal, Mahabubnagar Dist.</t>
  </si>
  <si>
    <t xml:space="preserve">R. Chandrasekhar Reddy S/o Ramachandra Reddy, Kondaiahgaripally Village, Nimmalapalli Mandal, chittor Dist.</t>
  </si>
  <si>
    <t xml:space="preserve">J. Subbaiah S/o Subbanna, Sanjevapuram Village, Garladinna Mandal, Ananthapur Dist.</t>
  </si>
  <si>
    <t xml:space="preserve">M. Buchhaiah S/o Mattaiah, Kampalapally Village, Tripiraram Mandal, Nalgonda</t>
  </si>
  <si>
    <t xml:space="preserve">R.Sravanthi, W/o Shri Jagadish, H.No.13-52, Beside SBI, Vaiampalli Post &amp; Mandal, Kadapa Dist.</t>
  </si>
  <si>
    <t xml:space="preserve">Shri. R.Siva Sankar Reddy, H.No.13-52, Beside SBI, Vaimpalli Village &amp; Mandal, Kadapa Dist.</t>
  </si>
  <si>
    <t xml:space="preserve">Boya Ramanna S/o Hussain,Satharla Village, Itikyal Mandal, Mahabubnagar Dist.</t>
  </si>
  <si>
    <t xml:space="preserve">V. Nagabhushanam S/o Ram Lingaiah, Thripuraram Village, &amp; Mandal, Nalgonda Dist.</t>
  </si>
  <si>
    <t xml:space="preserve">K.Sriniavasula Reddy, Nallamvaripalli Village, Nimmanapalli Mandal, Chittor Dist.</t>
  </si>
  <si>
    <t xml:space="preserve">M.Balavengal Reddy, Sanjeevapuram Village,Putlur Mandal, Ananthapur Dist.</t>
  </si>
  <si>
    <t xml:space="preserve">G. Akkulanna S/o Peddanna, Muttala Village, Atmakur Mandal, Ananthapur Dist.</t>
  </si>
  <si>
    <t xml:space="preserve">B. Krishna, Kulvapally village, Veluguppa Mandal</t>
  </si>
  <si>
    <t xml:space="preserve">R. Purushottam Reddy, Kaluvapally Village, Veluguppa Mandal,</t>
  </si>
  <si>
    <t xml:space="preserve">A. Chenga Reddy, Pachikapalam Village, Vedurukuppam Mandal</t>
  </si>
  <si>
    <t xml:space="preserve">T.Nagi Reddy, Talamanda Village, Sodam Mandal</t>
  </si>
  <si>
    <t xml:space="preserve">Aonla, Mango</t>
  </si>
  <si>
    <t xml:space="preserve">D.P. Hussain Sahab S/o Chinna Jamal Saheeb, Allinagaram Village, Mahanandi Mandal, Kurnool Dist.</t>
  </si>
  <si>
    <t xml:space="preserve">Marri Arpitha Reddy W/o Venkat Reddy, Plot No. 19, Jagruthi Shines, Old Bowenpally, Secunderabad.</t>
  </si>
  <si>
    <t xml:space="preserve">Marri Alina Reddy W/o Ravinder Reddy, Plot No. 19, Jagruthi Shines, Old Bowenpally, Secunderabad.</t>
  </si>
  <si>
    <t xml:space="preserve">T. Lingaiah S/o Shri. Mallaiah, Chervuannaram Village, Kattangur Mandal, Nalgonda Dist.</t>
  </si>
  <si>
    <t xml:space="preserve">Shivakoti Yakanandar Chary S/o Shri. Srinivas Chary, Laxmapuram Village,Thungathurythy Mandal, Nalgonda Dist</t>
  </si>
  <si>
    <t xml:space="preserve">I.Vara Lakshmi W/o Peddi Reddy, Tallur Village &amp; Mandal, Prakasam Dist.</t>
  </si>
  <si>
    <t xml:space="preserve">Gattu Hanumanthu S/o Venkat Reddy, Pollisettipally Village, Balmoor Mandal</t>
  </si>
  <si>
    <t xml:space="preserve">Mohd. Mumtazuddin S/o Hafeezuddin, H.No. 4-2/105, Bodiai Nalgonda</t>
  </si>
  <si>
    <t xml:space="preserve">Palleti Nagabhushana Reddy S/o Appi Reddy, Kadadaraguttapalli Village, Peddavadugur Mandal, Ananthapur Dist.</t>
  </si>
  <si>
    <t xml:space="preserve">Mixed crop (Mango &amp; Guava)</t>
  </si>
  <si>
    <t xml:space="preserve">State-Total</t>
  </si>
  <si>
    <t xml:space="preserve">Bihar (Subsidy released from NHB, Patna)</t>
  </si>
  <si>
    <t xml:space="preserve">Sh. Niraj Kumar Rai S/o Sh Ram Shankar Rai Village- Narayan Pipra Post- Pansalla Dist- Begusarai</t>
  </si>
  <si>
    <t xml:space="preserve">Mint</t>
  </si>
  <si>
    <t xml:space="preserve">Sh. Ganesh Singh S/o Sh. Damodar Singh VPO- Khamhar Dist- Begusarai</t>
  </si>
  <si>
    <t xml:space="preserve">Sh. Manoranjan Prasad Singh S/o Sh. Bishnudeo Singh VPO- Matihani Dist- Begusarai</t>
  </si>
  <si>
    <t xml:space="preserve">Distillation Unit</t>
  </si>
  <si>
    <t xml:space="preserve">Sh. Deepak Kumar S/o Sh. Baleshwar VPO- Maniyappa Dist- Begusarai</t>
  </si>
  <si>
    <t xml:space="preserve">Sh. Kanhiya Prasad Singh S/o Sh Gupteshwar Prasad Singh VPO- Sakarpura Dist- Begusarai</t>
  </si>
  <si>
    <t xml:space="preserve">Sh. Niraj Kumar Singh S/o Sh. Arun Singh VPO- Kumharson Dist- Begusarai</t>
  </si>
  <si>
    <t xml:space="preserve">Sh. Dilip Sharma S/o Sh. Laxmi Sharma VPO- Parihara Dist- Begusarai</t>
  </si>
  <si>
    <t xml:space="preserve">Sh Pappu Kumar S/o Sh Ram Pukar Singh Village- Sonapur Post-Hanspur Dist-Begusarai</t>
  </si>
  <si>
    <t xml:space="preserve">Sh. Rajesh Chaudhary S/o Sh Ramanand Chaudhary At.- Ashok Nagar Pukhariya Dist- Begusarai</t>
  </si>
  <si>
    <t xml:space="preserve">Sh. Raju/ Rajesh Kumar S/o Sh. Devendra Singh VPO- Babhangama Dist- Begusarai</t>
  </si>
  <si>
    <t xml:space="preserve">Sh. Md. Abdul Kadir S/o Sh. Salimuddin Village- Kari Chawk Chapaki Post- Chapki Dist- Begusarai</t>
  </si>
  <si>
    <t xml:space="preserve">Sh. Krishna Nandan Rai S/o Sh. Shiv Nandan Rai Village- Matihani Dist- Begusarai</t>
  </si>
  <si>
    <t xml:space="preserve">Sh. Rajiv Kumar Singh S/o Sh. Suresh Prasad Singh VPO- Badalpura Dist- Begusarai</t>
  </si>
  <si>
    <t xml:space="preserve">Sh. Rajesh Kumar S/o Sh Raghunandan Mahto VPO- Sonma Dist- Begusarai</t>
  </si>
  <si>
    <t xml:space="preserve">Sh. Kanta Prasad Singh S/o sh. Lala Prasad Singh Village- Mirganj Dist- Begusarai</t>
  </si>
  <si>
    <t xml:space="preserve">Sh. Sanjay Singh S/o Sh. Laxmi Singh VPO- Mohanpur Dist- Begusarai</t>
  </si>
  <si>
    <t xml:space="preserve">Sh. Kamal Kishor Prasad Singh S/o Sh. Braj Mohan Prasad Singh VPO- Kushmout Dist- Begusarai</t>
  </si>
  <si>
    <t xml:space="preserve">Sh. Lalan Chaurasiya S/o Sh Anandi Chaurasiya VPO- Bakhari Dist- Begusarai</t>
  </si>
  <si>
    <t xml:space="preserve">Sh. Ram Bilash Mahto Sh. Ram Gyan Mahto Village- Jagdar Post- Fajilpur Dist- Begusarai</t>
  </si>
  <si>
    <t xml:space="preserve">Sh. Arjun Prasad Chaurasiya S/o Sh. Basudeo Chaurasiya VPO- Sonma Dist- Begusarai</t>
  </si>
  <si>
    <t xml:space="preserve">Sh. Sanjay Kumar Sahni S/o Sh. Ram Chandra Sahni VPO- Parihara Dist- Begusarai</t>
  </si>
  <si>
    <t xml:space="preserve">Sh. Sunil Kumar S/o Sh. Ram Pukar Singh Village- Sonapur Bharat Post- Hanspur Dist- Begusarai</t>
  </si>
  <si>
    <t xml:space="preserve">Sh . Kaushal Kishor Prasad Singh S/o Sh. Braj Mohan Singh VPO- Kushmaut Dist- Begusarai</t>
  </si>
  <si>
    <t xml:space="preserve">Sh. Rajesh Kumar S/o Sh. Ram Sagar Kumar VPO- Rampur PS.- Bakhari Dist- Begusarai</t>
  </si>
  <si>
    <t xml:space="preserve">Sh. Abhay Shankar Kumar S/o Sh. Ram Bilash Singh VPO- Bhairwar Dist- Begusarai</t>
  </si>
  <si>
    <t xml:space="preserve">Sh. Ranjit Kumar Rai S/o Sh. Krishnandan Rai VPO- Matihani Dist- Begusarai</t>
  </si>
  <si>
    <t xml:space="preserve">Sh. Abhinaw Kumar S/o Sh Kaushal Kumar Singh VPO- Chandpura Dist- Begusarai</t>
  </si>
  <si>
    <t xml:space="preserve">Sh. Bijay Kumar S/o sh. Ram Chandra Singh VPO- Chandpura Dist- Begusarai</t>
  </si>
  <si>
    <t xml:space="preserve">Sh. Babu Saheb S/o Sh. Jageshwar Kumar Village- Shankarpur Bakhada Post- Badalpur Dist- Begusarai</t>
  </si>
  <si>
    <t xml:space="preserve">Sh. Bijay Krishna Prasad Singh S/o Sh. Chandra Bhushan Prasad Singh  Deodha Post- Gita Deodha Dist- Samastipur</t>
  </si>
  <si>
    <t xml:space="preserve">Litchi</t>
  </si>
  <si>
    <t xml:space="preserve">Sh. Krishna Kumar S/o Sh. Maheshwar Prasad Singh VPO- Safapur Dist- Begusarai</t>
  </si>
  <si>
    <t xml:space="preserve">Sh. Rajiv Kumar Chaudhary S/o Sh. Saligram Chaudhary Village- Cheriya Bariyarpur Post- Shripur Dist- Begusarai</t>
  </si>
  <si>
    <t xml:space="preserve">Sh. Saligram Chaudhary S/o Sh. Radha Krishna Chaudhary Village- Cheriya Bariyarpur Post- Shripur Dist- Begusarai</t>
  </si>
  <si>
    <t xml:space="preserve">Sh. Dilip Kumar Singh S/o Sh. Ram Balak Singh Village- Naulagarh Post- Naula Dist- Begusarai</t>
  </si>
  <si>
    <t xml:space="preserve">Sh. Pawan Kumar Singh S/o Sh. Tufani SinghVPO- Lawapur Dist- Vaishali</t>
  </si>
  <si>
    <t xml:space="preserve">Bee-keeping</t>
  </si>
  <si>
    <t xml:space="preserve">Sh. Aman Kumar Singh S/o Sh. Kartik Prasad Singh VPO- Kale Dist- Samastipur</t>
  </si>
  <si>
    <t xml:space="preserve">Sh. Kartik Prasad Singh S/o Sh. Deep Narayan Singh VPO- Kale Dist- Samastipur</t>
  </si>
  <si>
    <t xml:space="preserve">Smt. Prabhawati Chaudhary W/o Sh. Shiv Shankar Chaudhary VPO- Kheriya Dist- Katihar</t>
  </si>
  <si>
    <t xml:space="preserve">Sh. Lalit Kumar Chaudhary S/o Sh. Shiv Shankar Chaudhary VPO- Kheriya Dist- Katihar</t>
  </si>
  <si>
    <t xml:space="preserve">Sh. Gulam Rasul S/o Sh. Iltaf Husain VPO- Sapari Dist- Samastipur</t>
  </si>
  <si>
    <t xml:space="preserve">Sh. Phool Kant Chaudhary S/o Sh. Damoder Chaudhary Vill- Chandpura Post- Patsa Dist- Samastipur</t>
  </si>
  <si>
    <t xml:space="preserve">Sh. Nawin Kumar Singh S/o Sh. Shiv Bahadur Singh VPO- Kale Dist- Samastipur</t>
  </si>
  <si>
    <t xml:space="preserve">Sh. Anil Kumar Singh S/o Sh. Subodh Prasad Singh VPO- Kale Dist- Samastipur</t>
  </si>
  <si>
    <t xml:space="preserve">Sh. Suresh Chaudhary S/o Sh. Kusheshwar Chaudhary Vill- Basantpur Post- Kale Dist- Samastipur</t>
  </si>
  <si>
    <t xml:space="preserve">Sh. Shivnath Mishra S/o Sh. Gopal Mishra VPO- Patsa Dist- Samastipur</t>
  </si>
  <si>
    <t xml:space="preserve">Sh. Dhananjay Kumar Mishra S/o Sh. Buddhdeo Mishra VPO- Patsa Dist- Samastipur</t>
  </si>
  <si>
    <t xml:space="preserve">Sh. Ganpati Kumar Mishra S/o Sh. Shrikant Mishra VPO- Patsa Dist- Samastipur</t>
  </si>
  <si>
    <t xml:space="preserve">Sh. Priya Ranjan S/o Sh. Vidhyan Chand Rai Vill- Basantpur Post- Kale Dist- Samastipur</t>
  </si>
  <si>
    <t xml:space="preserve">Sh. Jitendra Kumar Jha S/o Sh. Ram Chandra Jha VPO- Patsa Dist- Samastipur</t>
  </si>
  <si>
    <t xml:space="preserve">Sh. Deo Shankar Singh S/o Sh. Kedar Singh Vill- Kale Narpat Nagar Post- Kale Dist- Samastipur</t>
  </si>
  <si>
    <t xml:space="preserve">Sh. Ram Prevesh Chaudhary S/o Sh. Asfarfi Chaudhary Vill- Basantpur Post- Kale Dist- Samastipur</t>
  </si>
  <si>
    <t xml:space="preserve">Sh. Barun Deo Das Yadav S/o Sh. Birendra Kumar Yadav VPO- Aura Dist- Samastipur</t>
  </si>
  <si>
    <t xml:space="preserve">Sh. Birendra Prasad Singh S/o Sh. Bhola Prasad Singh Village- Deodha Post- Gita Deodha Dist- Samastipur</t>
  </si>
  <si>
    <t xml:space="preserve">Sh. Naresh Kumar Chauhan S/o Sh. Bhup Narayan Chauhan VPO- Kale Narpat Nagar Dist- Samastipur</t>
  </si>
  <si>
    <t xml:space="preserve">Sh. Navin Kumar Singh S/o Sh. Bhola Prasad Singh Village- Deodha Post- Gita Deodha Dist- Samastipur</t>
  </si>
  <si>
    <t xml:space="preserve">Sh. Alok Kumar Singh S/o Sh. Dinesh Prasad Singh Village- Deodha Post- Gita Deodha Dist- Samastipur</t>
  </si>
  <si>
    <t xml:space="preserve">Sh. Narendra Prasad Singh S/o Sh. Ram Rijhan Singh Village- Deodha Post- Gita Deodha Dist- Samastipur</t>
  </si>
  <si>
    <t xml:space="preserve">Sh. Anil Kumar Mishra S/o Sh. Uma Kant Mishra VPO- Patsa Dist- Samastipur</t>
  </si>
  <si>
    <t xml:space="preserve">Sh. Onkar Prasad Singh S/o Sh. Ram Naresh Singh Village- Deodha Post- Gita Deodha Dist- Samastipur</t>
  </si>
  <si>
    <t xml:space="preserve">Sh. Ranjit Prasad Singh S/o Sh. Rajniti Prasad Singh Village- Deodha Post- Gita Deodha Dist- Samastipur</t>
  </si>
  <si>
    <t xml:space="preserve">Sh. Ram Darshan Choudhary S/o Sh. Shobha Kant Choudhary Vill- Basantpur Post- Kale Dist- Samastipur</t>
  </si>
  <si>
    <t xml:space="preserve">Sh. Amar Kumar Singh S/o Sh. Indra Deo Prasad VPO- Kundal Dist- Samastipur</t>
  </si>
  <si>
    <t xml:space="preserve">Sh. Nitendra Kumar Singh S/o Sh. Surya Prasad Singh Village- Daftarpur Post- Doriganj Dist- Saran</t>
  </si>
  <si>
    <t xml:space="preserve">Sh. Rajiv Roshan Singh S/o Sh. Rajeshwar Singh Village- Daftarpur Post- Doriganj Dist- Saran</t>
  </si>
  <si>
    <t xml:space="preserve">Sh. Arun Kumar Sah S/o Sh. Sakal Sah Village- Magrahi Post- Bhagwat Dist- Vaishali</t>
  </si>
  <si>
    <t xml:space="preserve">Sh. Arun Kumar Singh S/o Sh. Bishnu Prasad Singh VPO- Naula Dist- Begusarai</t>
  </si>
  <si>
    <t xml:space="preserve">Sh. Sanjay Kumar Rai S/o Sh. Surendra Rai VPO- Mirza Nagar Dist- Vaishali</t>
  </si>
  <si>
    <t xml:space="preserve">Sh. Rajiv Kumar S/o Sh. Ram Tirth Singh VPO- Prataptand  Dist- Vaishali</t>
  </si>
  <si>
    <t xml:space="preserve">Sh. Subhash Chandra Singh S/o Sh. Ram Manohar Singh VPO-Prataptand  Dist-Vaishali</t>
  </si>
  <si>
    <t xml:space="preserve">Sh. Ram Naresh Chaurasiya S/o Sh. Dashrath Prasad Chaurasiya VPO- Bijharauli Dist-Vaishali</t>
  </si>
  <si>
    <t xml:space="preserve">Sh. Sunil Kumar S/o Sh. Ram Pyare Rai Vill- Mahamadpur Gangati Post- Karhatiya Bijurg Dist- Vaishali</t>
  </si>
  <si>
    <t xml:space="preserve">Sh. Lal Uchit Nath Sahdeo S/o Sh. Rajeshwar Nath Sahdeo VPO- Ginjo Thakur Gaon Dist- Ranchi </t>
  </si>
  <si>
    <t xml:space="preserve">Chattisgarh (subsidy released from H.O., Gurgaon</t>
  </si>
  <si>
    <t xml:space="preserve">Prachi Agriculture &amp; Properties P Ltd, Raipur CG</t>
  </si>
  <si>
    <t xml:space="preserve">Cultivation of Patchouli &amp; Extraction of Oil</t>
  </si>
  <si>
    <t xml:space="preserve">Chattisgarh (Subsidy released NHB,Raipur)</t>
  </si>
  <si>
    <t xml:space="preserve">Shri Anand Agrawal, Village-Atharahgudi, Post-Pithora, Block-Pithora, Distt-Mahasamund</t>
  </si>
  <si>
    <t xml:space="preserve">Banana, Papaya</t>
  </si>
  <si>
    <t xml:space="preserve">Shri Gada Rai Patel, Village-Thakurdiya Khurd, Post-Barekel, Block-Pithora, Distt-Mahasamund</t>
  </si>
  <si>
    <t xml:space="preserve">Shri Mohan Lal Mundra, Village-Puterwahi, Block-Dalli Rajhara, Distt-Durg.</t>
  </si>
  <si>
    <t xml:space="preserve">Stevia </t>
  </si>
  <si>
    <t xml:space="preserve">Shri Ishwar Lal Dewangan, Vindhyavasini Ward, Dhamtari</t>
  </si>
  <si>
    <t xml:space="preserve">Mushroom</t>
  </si>
  <si>
    <t xml:space="preserve">Shri Laxmi Narayan Dewangan, Vill-Achhota, Tehsil-Dhamtari, Distt-Dhamtari</t>
  </si>
  <si>
    <t xml:space="preserve">Shri Dileswar Prasad Dhiwar, Vill-Nandgaon, Post-Belsonda, Distt-Mahasamund</t>
  </si>
  <si>
    <t xml:space="preserve">Shri Devsharan Chandrakar, Vill. &amp; Post-Chhatera, Block-Arang, Distt-Raipur</t>
  </si>
  <si>
    <t xml:space="preserve">Shri Devendra Kumar Sonkar, Village-Amethi, Tehsil-Arang, Distt-Raipur</t>
  </si>
  <si>
    <t xml:space="preserve">Banana &amp; Papaya</t>
  </si>
  <si>
    <t xml:space="preserve">Shri Parmeshwar Sahu, Village-Singibahar, Tehsil-Kunkuri, Distt-Jashpur</t>
  </si>
  <si>
    <t xml:space="preserve">Shri Net Ram Patel, Village-Joratarai, Block &amp; Distt-Mahasamund</t>
  </si>
  <si>
    <t xml:space="preserve">Shri Eshansh Singh, Village-Rajnagar, Block-Bakawand, Distt-Bastar</t>
  </si>
  <si>
    <t xml:space="preserve">Banana &amp; Cashew</t>
  </si>
  <si>
    <t xml:space="preserve">Smt. Sumitra Bajaj, Village &amp; Post-Kunkuri, Tehsil-Kunkuri, Distt-Jashpur</t>
  </si>
  <si>
    <t xml:space="preserve">Shri Abul Hussain, Village &amp; Post-Darakharika, Tehsil-Kunkuri, Distt-Jashpur</t>
  </si>
  <si>
    <t xml:space="preserve">Shri Kailashnath Gupta, Village-Kunkuri, Tehsil-Kunkuri, Distt-Jashpur</t>
  </si>
  <si>
    <t xml:space="preserve">Litchi &amp; Mango</t>
  </si>
  <si>
    <t xml:space="preserve">Shri Admon Xess, Village-Ginabahar, Tehsil-Kunkuri, Distt-Jashpur</t>
  </si>
  <si>
    <t xml:space="preserve">Shri Sudro Ram, Village-Ranikombo, Tehsil-Kunkuri, Distt-Jashpur</t>
  </si>
  <si>
    <t xml:space="preserve">Gujarat (Subsidy released from H.O., Gurgaon)</t>
  </si>
  <si>
    <t xml:space="preserve">Bhavani Flowers, Surat</t>
  </si>
  <si>
    <t xml:space="preserve">Gerbera</t>
  </si>
  <si>
    <t xml:space="preserve">Om Flowers, Surat</t>
  </si>
  <si>
    <t xml:space="preserve">Rose</t>
  </si>
  <si>
    <t xml:space="preserve">Chamunda Florist, Surat</t>
  </si>
  <si>
    <t xml:space="preserve">Prakash Roses, Surat</t>
  </si>
  <si>
    <t xml:space="preserve">Mahendarbhai Supabhai Patel &amp; others, Bharuch</t>
  </si>
  <si>
    <t xml:space="preserve">Banana, Papaya, Mango</t>
  </si>
  <si>
    <t xml:space="preserve">Sun Cashew Industries, Banaskantha</t>
  </si>
  <si>
    <t xml:space="preserve">Primary processing of Cashew</t>
  </si>
  <si>
    <t xml:space="preserve">Shiv Flowers, Surat</t>
  </si>
  <si>
    <t xml:space="preserve">Parag Kumar, Kutch</t>
  </si>
  <si>
    <t xml:space="preserve">Plastic Crates</t>
  </si>
  <si>
    <t xml:space="preserve">Apurva Pravin, Kutch</t>
  </si>
  <si>
    <t xml:space="preserve">Date Palm</t>
  </si>
  <si>
    <t xml:space="preserve">Shree Dutt Floritech, Surat</t>
  </si>
  <si>
    <t xml:space="preserve">Jashodaben, Kutch</t>
  </si>
  <si>
    <t xml:space="preserve">Shivji Ramji Bhudiya, Kutch</t>
  </si>
  <si>
    <t xml:space="preserve">Fig</t>
  </si>
  <si>
    <t xml:space="preserve">Jayantilal Morarji Thakkar &amp; other, Kutch</t>
  </si>
  <si>
    <t xml:space="preserve">Shailesh Tokarshi Shah, Kutch</t>
  </si>
  <si>
    <t xml:space="preserve">Hiren Kumar Rameshchandra, Kutch</t>
  </si>
  <si>
    <t xml:space="preserve">Ishwarbai Joitabhai Patel, Sabarkantha</t>
  </si>
  <si>
    <t xml:space="preserve">Kalpeshkumar Amrutbhai Patel, Sabarkantha</t>
  </si>
  <si>
    <t xml:space="preserve">Pre-cooling unit with Grading &amp; packing hall</t>
  </si>
  <si>
    <t xml:space="preserve">Shantilal Meghji Senghani, Kutch</t>
  </si>
  <si>
    <t xml:space="preserve">Cashewnut</t>
  </si>
  <si>
    <t xml:space="preserve">Rashikbhai Manilal Thacker, Kutch</t>
  </si>
  <si>
    <t xml:space="preserve">Khodiyar Roses, Surat</t>
  </si>
  <si>
    <t xml:space="preserve">Rajnikant Kasarsang &amp; others, Ahemdabad</t>
  </si>
  <si>
    <t xml:space="preserve">Ramesh Narayan Chotara &amp; other, Kutch</t>
  </si>
  <si>
    <t xml:space="preserve">Mango, Date Palm</t>
  </si>
  <si>
    <t xml:space="preserve">Rajgore Manuben Jayrambhai and others</t>
  </si>
  <si>
    <t xml:space="preserve">Rajgore Jayeshkumar Jayrambhai &amp; others</t>
  </si>
  <si>
    <t xml:space="preserve">Ishwarbhai N Pindoria, Kutch</t>
  </si>
  <si>
    <t xml:space="preserve">Nanita I. Pindoria, Kutch</t>
  </si>
  <si>
    <t xml:space="preserve">Shantaben Shivji Bhudiya, Kutch</t>
  </si>
  <si>
    <t xml:space="preserve">Patel Shailesh kumar Virchandbhai &amp; others</t>
  </si>
  <si>
    <t xml:space="preserve">Lime</t>
  </si>
  <si>
    <t xml:space="preserve">Mahendra Dhulabhai Patel, Sabarkantha</t>
  </si>
  <si>
    <t xml:space="preserve">Parmar Fathubha Mulubha, Kutch</t>
  </si>
  <si>
    <t xml:space="preserve">Rameshbhai Popatbhai Vora, Surat</t>
  </si>
  <si>
    <t xml:space="preserve">Divinine Floritech, Surat</t>
  </si>
  <si>
    <t xml:space="preserve">Shree Ram Florist, Surat</t>
  </si>
  <si>
    <t xml:space="preserve">Bansari Biotech, Surat</t>
  </si>
  <si>
    <t xml:space="preserve">Rainbow Floritech, Surat</t>
  </si>
  <si>
    <t xml:space="preserve">Jay Jalaram Floritech, Surat</t>
  </si>
  <si>
    <t xml:space="preserve">Jitendrakumar Ishwarlal Patel, Mehsana</t>
  </si>
  <si>
    <t xml:space="preserve">Mango, Date Palm, Aonla, Papaya, Banana, Phalsa, C. Apple</t>
  </si>
  <si>
    <t xml:space="preserve">Kapleshvar Florist, Surat</t>
  </si>
  <si>
    <t xml:space="preserve">Jalaram Floritech, Surat</t>
  </si>
  <si>
    <t xml:space="preserve">Sahaj Floritech, Surat</t>
  </si>
  <si>
    <t xml:space="preserve">Gerbera,Rose</t>
  </si>
  <si>
    <t xml:space="preserve">Chaudhari Ramjibhai Galbabhai &amp; others,Banaskantha</t>
  </si>
  <si>
    <t xml:space="preserve">Narayanbhai Venabhai Patel, Sabarkantha</t>
  </si>
  <si>
    <t xml:space="preserve">Yajuvendra Sinh Vikram Sinh Zala, Surendra Nagar</t>
  </si>
  <si>
    <t xml:space="preserve">Vinodbhai Punjabbhai Patel, Sabarkantha</t>
  </si>
  <si>
    <t xml:space="preserve">Hitesh Kumar Girdharilal Sudani &amp; others</t>
  </si>
  <si>
    <t xml:space="preserve">Capsicum</t>
  </si>
  <si>
    <t xml:space="preserve">Bharatbhai Harjibhai Gangani &amp; others</t>
  </si>
  <si>
    <t xml:space="preserve">Mango Kesar</t>
  </si>
  <si>
    <t xml:space="preserve">Chamunda Floritech, Surat</t>
  </si>
  <si>
    <t xml:space="preserve">Navinbhai Chhitubhai Patel, Surat</t>
  </si>
  <si>
    <t xml:space="preserve">Ajitbhai Manibhai Patel, Surat</t>
  </si>
  <si>
    <t xml:space="preserve">Hitesh Bhai Kantilal Patel, Surat</t>
  </si>
  <si>
    <t xml:space="preserve">Sunilbhai Hiralal Patel, Surat</t>
  </si>
  <si>
    <t xml:space="preserve">Rakeshbhai Bhulabhai Patel, Surat</t>
  </si>
  <si>
    <t xml:space="preserve">HGN Sunrise Farm, Surat</t>
  </si>
  <si>
    <t xml:space="preserve">Reva Agri Biotech P Ltd, Bharuch</t>
  </si>
  <si>
    <t xml:space="preserve">Tissue Culture</t>
  </si>
  <si>
    <t xml:space="preserve">Om Floritech, Surat</t>
  </si>
  <si>
    <t xml:space="preserve">Om Biotech</t>
  </si>
  <si>
    <t xml:space="preserve">Khushbu Roses, Sabarkantha</t>
  </si>
  <si>
    <t xml:space="preserve">Mahek Roses, Sabarkantha</t>
  </si>
  <si>
    <t xml:space="preserve">Glory Roses, Sabarkantha</t>
  </si>
  <si>
    <t xml:space="preserve">Unirose Floritech, Sabarkantha</t>
  </si>
  <si>
    <t xml:space="preserve">Velji Murji Bhudia, Kutch</t>
  </si>
  <si>
    <t xml:space="preserve">Primary processing unit</t>
  </si>
  <si>
    <t xml:space="preserve">Palaj Agrotech, Gandhinagar</t>
  </si>
  <si>
    <t xml:space="preserve">Expansion of Tissue Culture</t>
  </si>
  <si>
    <t xml:space="preserve">Shamjibhai Laljibhai Rathod, Kutch</t>
  </si>
  <si>
    <t xml:space="preserve">Dineshbhai Ramabhai Patel</t>
  </si>
  <si>
    <t xml:space="preserve">Gujarat (subsidy released from Gujarat Centre)</t>
  </si>
  <si>
    <t xml:space="preserve">Pallaviben Mahesh Joshi, At: Amarpur, Ta: Mendarda, Dist: Junagadh.</t>
  </si>
  <si>
    <t xml:space="preserve">Bhadreshbhai Vinodchandra Solanki &amp; Others Rajput Faliya, At &amp; Ta: Jhagadia Dist: Bharuch.</t>
  </si>
  <si>
    <t xml:space="preserve">Ismilbhai Habibbhai Saikh &amp; Others At: Limodara Ta: Jhagadia Dist: Bharuch.</t>
  </si>
  <si>
    <t xml:space="preserve">Arvindbhai Jesangbhai Patel &amp; Others At: Vasana Ta: Jhagadia Dist: Bharuch.</t>
  </si>
  <si>
    <t xml:space="preserve">Rameshbhai Jesangbhai Patel &amp; Others At: Unchedia Ta: Jhagadia Dist: Bharuch.</t>
  </si>
  <si>
    <t xml:space="preserve">Thakorbhai Motibhai Patel &amp; Others Patel Falia At: Ranipura Ta: Jhagadia Dist: Bharuch.</t>
  </si>
  <si>
    <t xml:space="preserve">Parvatiben Maganbhai Ahir &amp; Others At: Limodara Ta: Jhagadia Dist: Bharuch.</t>
  </si>
  <si>
    <t xml:space="preserve">Nileshkumar Rameshbhai Patel Mota Falia At: Ranipura Ta: Jhagadia Dist: Bharuch.</t>
  </si>
  <si>
    <t xml:space="preserve">Devendrasinh Prabhatsinh Piludaria &amp; Others At: Dharoli Ta: Jhagadia Dist: Bharuch</t>
  </si>
  <si>
    <t xml:space="preserve">Rameshbhai Jesangbhai Patel &amp; Others At: Vasana Ta: Jhagadia Dist: Bharuch.</t>
  </si>
  <si>
    <t xml:space="preserve">Dharmshbhai Vinubhai Patel At: Alampura Ta: Karjan Dist: Vadodara</t>
  </si>
  <si>
    <t xml:space="preserve">Rajnikantbhai Maganbhai Patel &amp; Others At: Motavasana Ta: Jhagadia Dist: Bharuch.</t>
  </si>
  <si>
    <t xml:space="preserve">Ranjitsinh Natvarsinh Gohel &amp; Others At:Gopalpura Ta: Nandod Dist: Narmada.</t>
  </si>
  <si>
    <t xml:space="preserve">Jayendrasinh Ganpatsinh Parmar Rajput Falia At &amp; Ta: Jhagadia Dist: Bharuch</t>
  </si>
  <si>
    <t xml:space="preserve">Subhashbhai Gokalbhai Patel &amp; Others Patel Falia At: Diva Ta: Ankleshwar Dist: Bharuch.</t>
  </si>
  <si>
    <t xml:space="preserve">Jashvantsinh Ganpatsinh Parmar Rajput Falia At &amp; Ta: Jhagadia Dist: Bharuch</t>
  </si>
  <si>
    <t xml:space="preserve">Ajitsinh Motisinh Raj &amp; Others At: Bhalod Ta: Jhagadia Dist: Bharuch.</t>
  </si>
  <si>
    <t xml:space="preserve">Nayanaben Ajitsinh Raj &amp; Others At: Bhalod Ta: Jhagadia Dist: Bharuch.</t>
  </si>
  <si>
    <t xml:space="preserve">Mangubhai Nagjibhai Prajapati &amp; Others At: Karad Ta: Jhagadia Dist: Bharuch.</t>
  </si>
  <si>
    <t xml:space="preserve">Jiauddin Mayuddin Saikh &amp; Others At: Limodara Ta: Jhagadia Dist: Bharuch.</t>
  </si>
  <si>
    <t xml:space="preserve">Yogeshbhai Khandubhai Desai &amp; Others At: Panetha Ta: Jhagadia Dist: Bharuch.</t>
  </si>
  <si>
    <t xml:space="preserve">Sanmukhbhai Jerambhai Patel &amp; Others Chellu Falia At: Govali Ta: Jhagadia Dist: Bharuch.</t>
  </si>
  <si>
    <t xml:space="preserve">Ravjibhai Mohanbhai Patel &amp; Others At: Unchedia Ta: Jhagadia Dist: Bharuch.</t>
  </si>
  <si>
    <t xml:space="preserve">Bharatbhai Rameshbhai Solanki Rajput Falia At &amp; Ta: Jhagadia Dist: Bharuch</t>
  </si>
  <si>
    <t xml:space="preserve">Gajendrasinh Abhesinh Parmar &amp; Others Rajput Falia At &amp; Ta: Jhagadia Dist: Bharuch.</t>
  </si>
  <si>
    <t xml:space="preserve">Hitendrabhai Kanchanbhai Patel &amp; Others Nava Faliya At: Umalla Ta: Jhagadia Dist: Bharuch.</t>
  </si>
  <si>
    <t xml:space="preserve">Hasmukhbhai Sankarbhai Patel &amp; Others At: Pura Ta: Karjan Dist: Vadodara.</t>
  </si>
  <si>
    <t xml:space="preserve">Narendrasinh Balvantsinh Raj &amp; Others At: Bhalod Ta: Jhagadia Dist: Bharuch.</t>
  </si>
  <si>
    <t xml:space="preserve">Pradipsinh Balvantsinh Raj &amp; Others At: Bhalod Ta: Jhagadia Dist: Bharuch.</t>
  </si>
  <si>
    <t xml:space="preserve">Ramanbhai Motibhai Patel Patel Falia At: Ranipura Ta: Jhagadia Dist: Bharuch.</t>
  </si>
  <si>
    <t xml:space="preserve">Dilipbhai Jayantibhai Patel &amp; Others At: Pura Ta: Karjan Dist: Vadodara.</t>
  </si>
  <si>
    <t xml:space="preserve">Bhavnaben Thakorbhai Desai At: Ranipura Ta: Jhagadia Dist: Bharuch.</t>
  </si>
  <si>
    <t xml:space="preserve">Ushaben Ranchodbhai Patel &amp; Others Mota Falia At: Ranipura Ta: Jhagadia Dist: Bharuch.</t>
  </si>
  <si>
    <t xml:space="preserve">Naginbhai Paragbhai Patel &amp; Others Patel Falia At: Ranipura Ta: Jhagadia Dist: Bharuch.</t>
  </si>
  <si>
    <t xml:space="preserve">Ranjitsinh Ramsinh Parmar &amp; Others At: Govali Ta: Jhagadia Dist: Bharuch.</t>
  </si>
  <si>
    <t xml:space="preserve">Binitaben Kiranbhai &amp; Others At: Indore Ta: Jhagadia Dist: Bharuch.</t>
  </si>
  <si>
    <t xml:space="preserve">Hiteshbhai Kantilal Patel &amp; Others At: Kanad Ta: Olpad Dist: Surat.</t>
  </si>
  <si>
    <t xml:space="preserve">Capsicum Under Net house</t>
  </si>
  <si>
    <t xml:space="preserve">Sanjaybhai Dayabhai Patel Bhetasi Vata Ta: Akalav Dist: Anand.</t>
  </si>
  <si>
    <t xml:space="preserve">Nursary &amp; Hardening Center</t>
  </si>
  <si>
    <t xml:space="preserve">Asthaben Himanshubhai Vashi At &amp; Po: Jujwa Ta &amp; Dist: Valsad.</t>
  </si>
  <si>
    <t xml:space="preserve">Mango, Banana</t>
  </si>
  <si>
    <t xml:space="preserve">Himanshubhai Jitendrabhai Vashi At &amp; Po: Jujwa Ta &amp; Dist: Valsad.</t>
  </si>
  <si>
    <t xml:space="preserve">Maganbhai Morarbhai &amp; Others At: 6 Koli Patel Faliya, Amlsadi Ta: Palsana Dist: Surat.</t>
  </si>
  <si>
    <t xml:space="preserve">Vallabhbhai Kurjibhai Patel &amp; Others At: Tadkeshwar Ta: Mandvi Dist: Surat.</t>
  </si>
  <si>
    <t xml:space="preserve">Ushaben Bhagwansinh Devdhara At: Motifali Ta: Mangrol Dist: Surat.</t>
  </si>
  <si>
    <t xml:space="preserve">Pravinsinh Chandrasinh Varachiya &amp; Others At: 141 Vankal Ta: Mangrol Dist: Surat.</t>
  </si>
  <si>
    <t xml:space="preserve">Panakinbhai Jayantibhai At:Tundi Ta: Palsana Dist: Surat.</t>
  </si>
  <si>
    <t xml:space="preserve">Kishorsinh Arjunsinh &amp; Others At: Vareli Ta: Mandvi Dist: Surat.</t>
  </si>
  <si>
    <t xml:space="preserve">Muljibhai Heerabhai Patel &amp; Others At: Saijwad Ta: Bardoli Dist: Surat.</t>
  </si>
  <si>
    <t xml:space="preserve">Arvindbhai Bhagubhai Patel &amp; Others At: 1/40 Amboli-2, Ta: Kamrej Dist: Surat.</t>
  </si>
  <si>
    <t xml:space="preserve">Pushpaben Narendra Vashi &amp; Others At: Puni Ta: Palsana Dist: Surat.</t>
  </si>
  <si>
    <t xml:space="preserve">Pankajbhai Ramanbhai At:Tundi Ta: Palsana Dist: Surat.</t>
  </si>
  <si>
    <t xml:space="preserve">Mahendrabhai Maganbhai &amp; Others At: Ena Ta: Palsana Dist: Surat.</t>
  </si>
  <si>
    <t xml:space="preserve">Gordhanbhai Kurjibhai Patel &amp; Others At: Tadkeshwar Ta: Mandvi Dist: Surat.</t>
  </si>
  <si>
    <t xml:space="preserve">Bharatbhai Jivrajbhai Dobaria &amp; Others At: 73 Athkhol Ta: Valia Dist: Bharuch.</t>
  </si>
  <si>
    <t xml:space="preserve">Haribhai Premjibhai At: Tadkeshwar Ta: Mandvi Dist: Surat.</t>
  </si>
  <si>
    <t xml:space="preserve">Roshankumar Dhansukhbhai At: 78, Kosmada Ta: Kamrej Dist: Suarat</t>
  </si>
  <si>
    <t xml:space="preserve">Rajeshkumar Ratilal &amp; Others At: Devadh Ta: Choryashi Dist: Surat.</t>
  </si>
  <si>
    <t xml:space="preserve">Indrajitbhai Mohanbhai &amp; Others At: Talaothora Ta: Chikhli Dist: Navsari.</t>
  </si>
  <si>
    <t xml:space="preserve">Mahendrabhai Dayalbhai Patel &amp; Others At: Vad Ta: Mangrol Dist: Surat.</t>
  </si>
  <si>
    <t xml:space="preserve">Naranbhai Jamubhai &amp; Others 94 Kumbhariya Ta: Choryashi Dist: Surat.</t>
  </si>
  <si>
    <t xml:space="preserve">Nanubhai Somabhai Patel &amp; Others At: Hond Bhatiya Faliya Ta: Chikhali Dist: Navsari.</t>
  </si>
  <si>
    <t xml:space="preserve">Parimalbhai Balwantbhai &amp; Others At:Gotiya Ta: Palsana Dist: Surat.</t>
  </si>
  <si>
    <t xml:space="preserve">Babubhai Popatbhai Vora &amp; Others At: 422-6 Ramnagar Ta: Kamrej Dist: Surat.</t>
  </si>
  <si>
    <t xml:space="preserve">Hansaben Ambabhai Chodvadiya &amp; Others At: 47- Thakordwar Society, Ta: Simada-6 Choryasi, Dist: Surat</t>
  </si>
  <si>
    <t xml:space="preserve">Vineshkumar Amrutlal &amp; Others At:Amalsadi Ta: Palsana Dist: Surat.</t>
  </si>
  <si>
    <t xml:space="preserve">Siddhrajsinh Arjunsinh &amp; Others At: 51,Vareli Ta: Mandvi Dist: Surat.</t>
  </si>
  <si>
    <t xml:space="preserve">Abdul Rahim Mahmad Shaikh &amp; Others At: 152 Mota Varacha Ta: Chorasi Dist: Surat.</t>
  </si>
  <si>
    <t xml:space="preserve">Sujaodin Gulam Dastgir &amp; Others At: Nogama Ta: Chikhli Dist: Navsari.</t>
  </si>
  <si>
    <t xml:space="preserve">Prageshbhai Rameshbhai Patel &amp; Others At: Kathore Ta: Kamrej Dist: Surat.</t>
  </si>
  <si>
    <t xml:space="preserve">Ambalal Nagjibhai &amp; Others At: Shedhi Ta: Mangrol Dist: Surat.</t>
  </si>
  <si>
    <t xml:space="preserve">Kishorbhai Purshottambhai Patel &amp; Others At: Dhala Ta: Kamrej Dist: Surat.</t>
  </si>
  <si>
    <t xml:space="preserve">Patel Hirabhai Lavjibhai &amp; Others At: Jaliya Ta: Bhiloda Dist: Sabarkanatha.</t>
  </si>
  <si>
    <t xml:space="preserve">Lime, Papaya (IC)</t>
  </si>
  <si>
    <t xml:space="preserve">Pravinbhai Shankarlal Rudani At: Nagiyari Ta: Bhuj Dist: Kutch.</t>
  </si>
  <si>
    <t xml:space="preserve">Jashuben Kalabhai Solanki At: Bhalchhel Ta: Talala Dist: Junagadh.</t>
  </si>
  <si>
    <t xml:space="preserve">Manibhai Bavabhai Chauhan At: Sarsa Ta &amp; Dist: Anand.</t>
  </si>
  <si>
    <t xml:space="preserve">Lemon, Banana</t>
  </si>
  <si>
    <t xml:space="preserve">Saurabhbhai Rajnikantbhai Patel &amp; Others Vadi Faliya At: Umalla Ta: Jhagadia Dist: Bharuch.</t>
  </si>
  <si>
    <t xml:space="preserve">Pravinbhai Shamalbhai Patel &amp; Others At: Savad Ta: Valia Dist: Bharuch.</t>
  </si>
  <si>
    <t xml:space="preserve">Rameshbhai Jadavbhai Patel At: Itakala Ta: Valia Dist: Bharuch.</t>
  </si>
  <si>
    <t xml:space="preserve">Jamnadas Laljibhai Patel &amp; Others Patel Faliya, At: Kambodia Ta: Valia Dist: Bharuch.</t>
  </si>
  <si>
    <t xml:space="preserve">Vinodbhai Bhailalbhai Patel &amp; Others At: Kesargam Ta: Valia Dist: Bharuch.</t>
  </si>
  <si>
    <t xml:space="preserve">Dineshbhai Kesurbhai Patel At: Kesargam Ta: Valia Dist: Bharuch</t>
  </si>
  <si>
    <t xml:space="preserve">Kiritbhai Parsotambhai Patel At: Itakala Ta: Valia Dist: Bharuch.</t>
  </si>
  <si>
    <t xml:space="preserve">Bhogibhai Kesurbhai Patel &amp; Others At: Umalla Ta: Jhagadia Dist: Bharuch.</t>
  </si>
  <si>
    <t xml:space="preserve">Sandipbhai Manojbhai Patel &amp; Others Vadi Faliya At: Umalla Ta: Jhagadia Dist: Bharuch.</t>
  </si>
  <si>
    <t xml:space="preserve">Dilipbhai Ramanbhai Patel &amp; Others At: Umalla Ta: Jhagadia Dist: Bharuch.</t>
  </si>
  <si>
    <t xml:space="preserve">Mukeshbhai Natvarbhai Patel &amp; Others At: Umalla Ta: Jhagadia Dist: Bharuch.</t>
  </si>
  <si>
    <t xml:space="preserve">Narendrabhai Govindbhai Patel &amp; Others At: Umalla Ta: Jhagadia Dist: Bharuch.</t>
  </si>
  <si>
    <t xml:space="preserve">Jagdishbhai Prabhudas Patel At: Kesargam Ta: Valia Dist: Bharuch.</t>
  </si>
  <si>
    <t xml:space="preserve">Bhaveshbhai Jashbhai Patel At: Panchsim Ta: Valia Dist: Bharuch</t>
  </si>
  <si>
    <t xml:space="preserve">Parulbhai Ranchodbhai Bhakta &amp; Others At: Baladava Ta: Valia Dist: Bharuch.</t>
  </si>
  <si>
    <t xml:space="preserve">Jayshreeben Saileshbhai Patel 34,Manas Nagar, Swaminarayan Mandir Road, At: Zadeshwar Ta &amp; Dist: Bharuch.</t>
  </si>
  <si>
    <t xml:space="preserve">Harisinh Kumansinh Parmar At: Sultanpura Ta: Jhagadia Dist: Bharuch.</t>
  </si>
  <si>
    <t xml:space="preserve">Bhikhabhai Jethabhai Patel At: Unchedia Ta: Jhagadia Dist: Bharuch.</t>
  </si>
  <si>
    <t xml:space="preserve">Puspendrasinh Natvarsinh Parmar &amp; Others Rajput Falia At &amp; Ta: Jhagadia Dist: Bharuch.</t>
  </si>
  <si>
    <t xml:space="preserve">Prabhavatiben Mehramansinh Rathod At: Jarsad Ta: Jhagadia Dist: Bharuch</t>
  </si>
  <si>
    <t xml:space="preserve">Fatesinh Kabhaisinh Parmar Rajput Falia At &amp; Ta: Jhagadia Dist: Bharuch.</t>
  </si>
  <si>
    <t xml:space="preserve">Virendrasinh Mehramansinh Rathod At: Jarsad Ta: Jhagadia Dist: Bharuch.</t>
  </si>
  <si>
    <t xml:space="preserve">Mahendrabhai Dahyabhai Patel &amp; Others Motu Faliya At: Pura Ta: Karjan Dist: Vadodara.</t>
  </si>
  <si>
    <t xml:space="preserve">Janardan Ramkrushna Mahant At: Limodara Ta: Jhagadia Dist: Bharuch.</t>
  </si>
  <si>
    <t xml:space="preserve">Narpatsang Vajesang Raj  At: Nana Vasana Po: Indore Ta: Jhagadia Dist: Bharuch.</t>
  </si>
  <si>
    <t xml:space="preserve">Bipinchandra Natvarbhai Patel &amp; Others Nava Faliya At: Umalla Ta: Jhagadia Dist: Bharuch.</t>
  </si>
  <si>
    <t xml:space="preserve">Ranjitsinh Jitabava Panjrolia At: Velugam Ta: Jhagadia Dist: Bharuch.</t>
  </si>
  <si>
    <t xml:space="preserve">Babubhai Shantibhai Patel &amp; Others At: Lachras Ta: Nandod Dist: Narmada.</t>
  </si>
  <si>
    <t xml:space="preserve">Rajeshbhai Gordhanbhai Patel At: Panetha Ta: Jhagadia Dist: Bharuch.</t>
  </si>
  <si>
    <t xml:space="preserve">Kanubhai Vitthalbhai At: Diva Ta: Ankleshwar Dist: Bharuch.</t>
  </si>
  <si>
    <t xml:space="preserve">Darshanaben Ajaybhai Patel &amp; Others At: Lachras Ta: Nandod Dist: Narmada.</t>
  </si>
  <si>
    <t xml:space="preserve">Bharatbhai Thakorbhai Desai &amp; Others At: Lachras Ta: Nandod Dist: Narmada.</t>
  </si>
  <si>
    <t xml:space="preserve">Chinubhai Bhikhabhai Patel &amp; Others At: Lachras Ta: Nandod Dist: Narmada.</t>
  </si>
  <si>
    <t xml:space="preserve">Ashokbhai Ambalalbhai Patel &amp; Others At: Lachras Ta: Nandod Dist: Narmada.</t>
  </si>
  <si>
    <t xml:space="preserve">Pareshbhai Vinubhai Patel &amp; Others At: Panetha Ta: Jhagadia Dist: Bharuch.</t>
  </si>
  <si>
    <t xml:space="preserve">Roshanbhai Arvindbhai Patel &amp; Others At: Vasana Ta: Jhagadia Dist: Bharuch.</t>
  </si>
  <si>
    <t xml:space="preserve">Jyotindrabhai Bhailalbhai Patel &amp; Others At: Panetha Ta: Jhagadia Dist: Bharuch.</t>
  </si>
  <si>
    <t xml:space="preserve">Mahendrasinh Natvarsinh Gharia &amp; Others Rajput Faliya At: Unchedia Ta: Jhagadia Dist: Bharuch.</t>
  </si>
  <si>
    <t xml:space="preserve">Mansukhbhai Hirabhai Patel &amp; Others C/o Mahalaxmi Khandsari At: Khadoli Ta: Jhagadia Dist: Bharuch.</t>
  </si>
  <si>
    <t xml:space="preserve">Vinubhai Dadabhai Patel &amp; Others At: Panetha Ta: Jhagadia Dist: Bharuch.</t>
  </si>
  <si>
    <t xml:space="preserve">Jitendrakumar Gaurishankar Pandya Hanuman Faliya At &amp; Ta: Jhagadia Dist: Bharuch.</t>
  </si>
  <si>
    <t xml:space="preserve">Prajeshkumar Harshadbhai Patel &amp; Others At: Diva Ta: Ankleshwar Dist: Bharuch.</t>
  </si>
  <si>
    <t xml:space="preserve">Sangramsinh Gambhirsinh Parmar &amp; Others Rajput Faliya At &amp; Ta: Jhagadia Dist: Bharuch.</t>
  </si>
  <si>
    <t xml:space="preserve">Ratanben Khushalbhai Ahir At: Mota Ta: Bardoli Dist: Surat.</t>
  </si>
  <si>
    <t xml:space="preserve">Shree Ganesh Floritech Prop. Hitendra Ishvarbhai Patel At: Kanad Ta: Olpad Dist: Surat.</t>
  </si>
  <si>
    <t xml:space="preserve">Bharatbhai Muljibhai Patel &amp; Others At: Mangrol Ta: Nandod Dist: Narmada.</t>
  </si>
  <si>
    <t xml:space="preserve">Pruthvirajsinh Harikaransinh Gohil  &amp; Others At: Rampara (Mangrol) Ta: Nandod Dist: Narmada.</t>
  </si>
  <si>
    <t xml:space="preserve">Sureshbhai Dahyabhai Patel &amp; Others At: Karatha Ta: Nandod Dist: Narmada.</t>
  </si>
  <si>
    <t xml:space="preserve">Gopalbhai Lallubhai Patel &amp; Others At: Thari Ta: Nandod Dist: Narmada.</t>
  </si>
  <si>
    <t xml:space="preserve">Ambalal Chaganbhai Patel &amp; Others At: Nikoli Ta: Nandod Dist: Narmada.</t>
  </si>
  <si>
    <t xml:space="preserve">Kilashben Vijaisinh Mangrola At: Pansoli Ta: Valia Dist: Bharuch.</t>
  </si>
  <si>
    <t xml:space="preserve">Heerabhai Purshottambhai At: Chaswad Ta: Valia Dist: Bharuch.</t>
  </si>
  <si>
    <t xml:space="preserve">Yogeshbhai Vithalbhai Vasava &amp; Others At: Thava Ta: Valia Dist: Bharuch.</t>
  </si>
  <si>
    <t xml:space="preserve">Banana, Mango</t>
  </si>
  <si>
    <t xml:space="preserve">Hemantkumar Ganpatsinh Surtiya &amp; Others At: Vataria Ta: Valia Dist: Bharuch.</t>
  </si>
  <si>
    <t xml:space="preserve">Kanjibhai Manjibhai Pansara &amp; Others At: Kelvikuva Ta: Valia Dist: Bharuch.</t>
  </si>
  <si>
    <t xml:space="preserve">Jamnadas Dharmdas At: Pathar Ta: Valia Dist: Bharuch.</t>
  </si>
  <si>
    <t xml:space="preserve">Jaswantsinh Bapusinh Mangrola &amp; Others At: Luna Ta:Valia Dist: Bharuch.</t>
  </si>
  <si>
    <t xml:space="preserve">Mango, Sapota</t>
  </si>
  <si>
    <t xml:space="preserve">Jayprakash Dhirajbhai At: Jharana Ta: Valia Dist: Bharuch.</t>
  </si>
  <si>
    <t xml:space="preserve">Shobhanaben Narpatsinh At: Mela Ta: Valia Dist: Bharuch.</t>
  </si>
  <si>
    <t xml:space="preserve">Shamjibhai Laljibhai Patel At: Netrang Ta: Valia Dist: Bharuch.</t>
  </si>
  <si>
    <t xml:space="preserve">Vipinchandra Ambalal Patel &amp; Others At: Tnglod Ta: Sinore Dist: Vadodara.</t>
  </si>
  <si>
    <t xml:space="preserve">Dineshbhai Kodarbhai Patel At : Voravav Ta : Idar Dist : Sabarkantha</t>
  </si>
  <si>
    <t xml:space="preserve">Capsicum under Poly house</t>
  </si>
  <si>
    <t xml:space="preserve">Pareshbhai Kodarbhai Patel At : Varavav Ta : Idar Dist : Sabarkantha</t>
  </si>
  <si>
    <t xml:space="preserve">Chandrasinh Badharsinhbhai &amp; Others At: Itkala Ta: Valia Dist: Bharuch.</t>
  </si>
  <si>
    <t xml:space="preserve">Jitendrabhai Madhusudanbhai  &amp; Others At: Indore, Motavasana Ta: Jhagadia Dist: Bharuch.</t>
  </si>
  <si>
    <t xml:space="preserve">Jagdishbhai Ranchobhai Patel &amp; Others At: Jabugam Ta: Valia Dist: Bharuch.</t>
  </si>
  <si>
    <t xml:space="preserve">Chhaganbhai Vithalbhai Prajapati At: Chhapra Ta: Ankleshwar Dist: Bharuch.</t>
  </si>
  <si>
    <t xml:space="preserve">Harnishbhai Zaverbhai Patel At: Chhapra Ta: Ankleshwar Dist: Bharuch.</t>
  </si>
  <si>
    <t xml:space="preserve">Jayeshbhai Jagdishbhai Patel At: Kesargam Ta: Valia Dist: Bharuch.</t>
  </si>
  <si>
    <t xml:space="preserve">Vanrajsinh Arjunsinh Vansadiya At: Rayma Ta: Hansot Dist: Bharuch.</t>
  </si>
  <si>
    <t xml:space="preserve">Bhupatsinh Jaysinh Parmar &amp;  Others, At &amp; Ta: Jhagadia Dist: Bharuch.</t>
  </si>
  <si>
    <t xml:space="preserve">Manharben Rajendrasinh Parmar &amp; Others At &amp; Ta: Jhagadia Dist: Bharuch.</t>
  </si>
  <si>
    <t xml:space="preserve">Manojbhai Chitabhai Patel &amp; Others At: Umalla Ta: Jhagadia Dist: Bharuch.</t>
  </si>
  <si>
    <t xml:space="preserve">Ashwajitsinh Ranjitsinh Panjrolia &amp; Others At: Velugam Ta: Jhagadia Dist: Bharuch.</t>
  </si>
  <si>
    <t xml:space="preserve">Harnishbhai Jashbhai Patel &amp; Others At: Sisodara Ta: Nandod Dist: Narmada.</t>
  </si>
  <si>
    <t xml:space="preserve">Muljibhai Ishwarbhai Desai &amp; Others At: Lachras Ta: Nandod Dist: Narmada.</t>
  </si>
  <si>
    <t xml:space="preserve">Hitendrabhai Jashbhai Desai &amp; Others At: Lachras Ta: Nandod Dist: Narmada.</t>
  </si>
  <si>
    <t xml:space="preserve">Jitendrabhai Kantibhai Desai &amp; Others At: Lachras Ta: Nandod Dist: Narmada.</t>
  </si>
  <si>
    <t xml:space="preserve">Hitendrabhai Kantibhai Desai &amp; Others At: Lachras Ta: Nandod Dist: Narmada.</t>
  </si>
  <si>
    <t xml:space="preserve">Zaverbhai Dahyabhai Desai &amp; Others At: Lachras Ta: Nandod Dist: Narmada.</t>
  </si>
  <si>
    <t xml:space="preserve">Bhupendrabhai Maganbhai Patel At: Motavasana Ta: Jhagadia Dist: Bharuch.</t>
  </si>
  <si>
    <t xml:space="preserve">Ambalal Sambhubhai Desai &amp; Others At: Lachras Ta: Nandod Dist: Narmada.</t>
  </si>
  <si>
    <t xml:space="preserve">Viralbhai Arvindbhai Patel &amp; Others At: Vasana Ta: Jhagadia Dist: Bharuch.</t>
  </si>
  <si>
    <t xml:space="preserve">Fuljibhai Ranchodbhai Patel &amp; Others At: Motavasana Ta: Jhagadia Dist: Bharuch.</t>
  </si>
  <si>
    <t xml:space="preserve">Pravinsinh Gemalsinh Raj &amp; Others At: Suklatirth Ta &amp; Dist: Bharuch.</t>
  </si>
  <si>
    <t xml:space="preserve">Ishwarbhai Jesangbhai Ahir &amp; Others At: Karad Ta: Jhagadia Dist: Bharuch.</t>
  </si>
  <si>
    <t xml:space="preserve">Arunsinh Himmatsinh Parmar &amp; Others At &amp; Ta: Jhagadia Dist: Bharuch.</t>
  </si>
  <si>
    <t xml:space="preserve">Ghanshyambhai Limjibhai Patel At: Lachras Ta: Nandod Dist: Narmada.</t>
  </si>
  <si>
    <t xml:space="preserve">Yogeshbhai Ranchodhbhai Patel &amp; Others At: Lachras Ta: Nandod Dist: Narmada.</t>
  </si>
  <si>
    <t xml:space="preserve">Dhirenbhai Bhanubhai &amp; Others At: Panetha Ta: Jhagadia Dist: Bharuch.</t>
  </si>
  <si>
    <t xml:space="preserve">Pareshbhai Ramanbhai &amp; Others At: Kapalsadi Ta: Jhagadia Dist: Bharuch.</t>
  </si>
  <si>
    <t xml:space="preserve">Pravinsinh Kiritsinh&amp; Others At: Asha Ta: Jhagadia Dist: Bharuch.</t>
  </si>
  <si>
    <t xml:space="preserve">Kanaksinh Pratapsinh Parmar At &amp; Ta: Jhagadia Dist: Bharuch.</t>
  </si>
  <si>
    <t xml:space="preserve">Dineshbhai Mithabhai &amp; Others At: Panetha Ta: Jhagadia Dist: Bharuch.</t>
  </si>
  <si>
    <t xml:space="preserve">Bhaveshkumar Maheshbhai &amp; Others At: Itkala Ta: Valia Dist: Bharuch.</t>
  </si>
  <si>
    <t xml:space="preserve">Manibhai Dahyabhai At: Moriyana Ta: Valia Dist: Bharuch.</t>
  </si>
  <si>
    <t xml:space="preserve">Kashibhai Maganbhai Patel &amp; Others At: Motavasana, Vellugam Ta: Jhagadia Dist: Bharuch.</t>
  </si>
  <si>
    <t xml:space="preserve">Jayminbhai Sureshbhai Patel &amp; Others At: Itkala Ta: Valia Dist: Bharuch.</t>
  </si>
  <si>
    <t xml:space="preserve">Chiragbhai Mahendrabhai &amp; Others At: Indore Ta: Jhagadia Dist: Bharuch.</t>
  </si>
  <si>
    <t xml:space="preserve">Dipteshkumar Jagdishbhai  Patel &amp; Others At: Itkala Ta: Valia Dist: Bharuch.</t>
  </si>
  <si>
    <t xml:space="preserve">Ketanbhai Bhikabhai &amp; Others At: Panetha Ta: Jhagadia Dist: Bharuch.</t>
  </si>
  <si>
    <t xml:space="preserve">Gandalal Chanabhai Patel At: Piprod Ta: Ankleshwar Dist: Bharuch.</t>
  </si>
  <si>
    <t xml:space="preserve">Banana, Papaya (IC)</t>
  </si>
  <si>
    <t xml:space="preserve">Sardarsinh Kiritsinh Desai &amp; Others At: Asha Ta: Jhagadia Dist: Bharuch.</t>
  </si>
  <si>
    <t xml:space="preserve">Parulkumar Balubhai &amp; Others At: Panetha Ta: Jhagadia Dist: Bharuch.</t>
  </si>
  <si>
    <t xml:space="preserve">Harendrasinh Devisinh Raol &amp; Others At: Vavdi, Karatha Ta: Nandod Dist: Narmada.</t>
  </si>
  <si>
    <t xml:space="preserve">Nimeshkumar Dhaneshwarbhai Patel At: Kandroj Ta: Nandod Dist: Narmada.</t>
  </si>
  <si>
    <t xml:space="preserve">Jayantibhai Chunilal &amp; Others At: Panetha Ta: Jhagadia Dist: Bharuch.</t>
  </si>
  <si>
    <t xml:space="preserve">Rajnikant Shivlal &amp; Others At: Panetha Ta: Jhagadia Dist: Bharuch.</t>
  </si>
  <si>
    <t xml:space="preserve">Mineshkumar Ghamshyambhai Patel &amp; Others At: Panetha Ta: Jhagadia Dist: Bharuch.</t>
  </si>
  <si>
    <t xml:space="preserve">Dharmendrabhai Somabhai At: Panetha Ta: Jhagadia Dist: Bharuch.</t>
  </si>
  <si>
    <t xml:space="preserve">Bhgwandas Trikamdas At: Mokhadi Ta: Valia Dist: Bharuch.</t>
  </si>
  <si>
    <t xml:space="preserve">Kalpeshbhai Ghanshyambhai &amp; Others At: Panetha Ta: Jhagadia Dist: Bharuch.</t>
  </si>
  <si>
    <t xml:space="preserve">Kanaksinh Kiritsinh Desai &amp; Others At: Asha Ta: Jahagadia Dist: Bharuch.</t>
  </si>
  <si>
    <t xml:space="preserve">Arvindbhai Vitthalbhai Patel &amp; Others At: Navara Ta: Nandod Dist: Narmada.</t>
  </si>
  <si>
    <t xml:space="preserve">Chintanbhai Dilipkumar &amp; Others At: Indore Ta: Jhagadia Dist: Bharuch.</t>
  </si>
  <si>
    <t xml:space="preserve">Jagdishchandra Chaturbhai &amp; Others At: Indore Ta: Jhagadia Dist: Bharuch.</t>
  </si>
  <si>
    <t xml:space="preserve">Pareshbhai Muljibhai Desai &amp; Others At: Indore Ta: Jhagadia Dist: Bharuch.</t>
  </si>
  <si>
    <t xml:space="preserve">Naginbhai Motibhai Patel &amp; Others At: Navara Ta: Nandod Dist: Narmada.</t>
  </si>
  <si>
    <t xml:space="preserve">Gordhanbhai Desaibhai &amp; Others At: Panetha Ta: Jhagadia Dist: Bharuch.</t>
  </si>
  <si>
    <t xml:space="preserve">Kokilaben Rajendrakumar &amp; Others At: Panetha Ta: Jhagadia Dist: Bharuch.</t>
  </si>
  <si>
    <t xml:space="preserve">Ajitbhai Madhusudan Bhatt &amp; Others At: Indore Ta: Jhagadia Dist: Bharuch.</t>
  </si>
  <si>
    <t xml:space="preserve">Becharbhai Bhailalbhai Patel &amp; Others At: Navara Ta: Nandod Dist: Narmada.</t>
  </si>
  <si>
    <t xml:space="preserve">Manubhai Maganbhai &amp; Others At: Indore Ta: Jhagadia Dist: Bharuch.</t>
  </si>
  <si>
    <t xml:space="preserve">Pragdasbhai Purshottambhai Patel &amp; Others At: Kandroj Ta: Nandod Dist: Narmada.</t>
  </si>
  <si>
    <t xml:space="preserve">Ramanbhai Bhagabhai &amp; Others At: Dungra Ta: Kamrej Dist: Surat.</t>
  </si>
  <si>
    <t xml:space="preserve">Kiritbhai Purshottambhai Patel &amp; Others At: Itkala Ta: Valia Dist: Bharuch.</t>
  </si>
  <si>
    <t xml:space="preserve">Manubhai Mithabhai &amp; Others At: Panetha Ta: Jhagadia Dist: Bharuch.</t>
  </si>
  <si>
    <t xml:space="preserve">Gauriben Maganbhai &amp; Others At: Kareli Ta: Olpad Dist: Surat.</t>
  </si>
  <si>
    <t xml:space="preserve">Devendrakumar Chimanlal &amp; Others At: Panetha Ta: Jhagadia Dist: Bharuch.</t>
  </si>
  <si>
    <t xml:space="preserve">Kanubhai Bhailalbhai Patel &amp; Others At: Navara Ta: Nandod Dist: Narmada.</t>
  </si>
  <si>
    <t xml:space="preserve">Kiritbhai Jashbhai Patel &amp; Others At: Kandroj Ta: Nandod Dist: Narmada.</t>
  </si>
  <si>
    <t xml:space="preserve">Jayantibhai Motibhai &amp; Others At: Panetha Ta: Jhagadia Dist: Bharuch.</t>
  </si>
  <si>
    <t xml:space="preserve">Pravinsinh Jaysinh Chauhan At: Nana Sanjha Ta: Jhagadia Dist: Bharuch.</t>
  </si>
  <si>
    <t xml:space="preserve">Prahladbhai Shankarbhai Patel &amp; Others At: Varacha Ta: Nandod Dist: Narmada.</t>
  </si>
  <si>
    <t xml:space="preserve">Ramubhai Dayalbhai Patel At: Nana Sanjha Ta: Jhagadia Dist: Bharuch.</t>
  </si>
  <si>
    <t xml:space="preserve">Chimanbhai Bhikhbhai Patel &amp; Others At: Navara Ta: Nandod Dist: Narmada.</t>
  </si>
  <si>
    <t xml:space="preserve">Mahendrabhai Ishwarbhai Patel &amp; Others At: Chapra Ta: Ankleshwar Dist: Bharuch.</t>
  </si>
  <si>
    <t xml:space="preserve">Rajendrasinh Jaysinh Chauhan At: Nanasanjha Ta: Jhagadia Dist: Bharuch.</t>
  </si>
  <si>
    <t xml:space="preserve">Ishwarbhai Purshottambhai At: Vaghpara Ta: Jhagadia Dist: Bharuch.</t>
  </si>
  <si>
    <t xml:space="preserve">Bhikabhai Keshavbhai &amp; Others At: Jharana Ta: Valia Dist: Bharuch.</t>
  </si>
  <si>
    <t xml:space="preserve">Virendrasinh Bhimsinh At: Itkala Ta: Valia Dist: Bharuch.</t>
  </si>
  <si>
    <t xml:space="preserve">Satishbhai Nagji At: Avidha Ta: Jhagadia Dist: Bharuch.</t>
  </si>
  <si>
    <t xml:space="preserve">Kantilal Becharbhai Patel &amp; Others At: Bodhan Ta: Mandvi Dist: Surat.</t>
  </si>
  <si>
    <t xml:space="preserve">Balubhai Prabhubhai Patel &amp; Others At: Ghela Ta: Kamrej Dist: Surat.</t>
  </si>
  <si>
    <t xml:space="preserve">Dhansukhbhai Bhikabhai At: Karjan Ta: Kamrej Dist: Surat.</t>
  </si>
  <si>
    <t xml:space="preserve">Bhailalbhai Dahyabhai Patel &amp; Others At: Choravalu Faliya Ta: Nandod Dist: Narmada.</t>
  </si>
  <si>
    <t xml:space="preserve">Kishorebhai Bhikubhai Desai At: Bodhan Ta: Mandvi Dist: Suart.</t>
  </si>
  <si>
    <t xml:space="preserve">Jaiminkumar Dhaneshwarbhai Patel At: Kandroj Ta: Nandod Dist: Surat.</t>
  </si>
  <si>
    <t xml:space="preserve">Mukeshbhai Chimanbhai Patel &amp; Others At: Nikoli Ta: Nandod Dist: Narmada.</t>
  </si>
  <si>
    <t xml:space="preserve">Rukhiben Dahyabhai At: Karjan Ta: Kamrej Dist: Surat.</t>
  </si>
  <si>
    <t xml:space="preserve">Jigneshbhai Bhupendrabhai Patel &amp; Others At: Gordhan Ta: Valod Dist: Tapi.</t>
  </si>
  <si>
    <t xml:space="preserve">Kishorebhai Dhanshukhbhai Urf Mangubhai At: Ghela, Karjan Ta: Kamrej Dist: Surat.</t>
  </si>
  <si>
    <t xml:space="preserve">Rameshbhai Bhikhbhai &amp; Others At: Karjan Ta: Kamrej Dist: Surat.</t>
  </si>
  <si>
    <t xml:space="preserve">Jasubhai Ramdas &amp; Others At: Navadiva Ta: Ankleshwar Dist: Bharuch.</t>
  </si>
  <si>
    <t xml:space="preserve">Mahendrabhai Fulabhai Desai At: Panetha Ta: Jhagadia Dist: Bharuch.</t>
  </si>
  <si>
    <t xml:space="preserve">Kanubhai Fulabhai At: Panetha Ta: Jhagadia Dist: Bharuch.</t>
  </si>
  <si>
    <t xml:space="preserve">Mukeshchandra Babubhai At: Panetha Ta: Jhagadia Dist: Bharuch.</t>
  </si>
  <si>
    <t xml:space="preserve">Deepakkumar Manubhai &amp; Others At: Dhoranpardi Ta: Kamrej Dist: Surat.</t>
  </si>
  <si>
    <t xml:space="preserve">Dilipkumar Bahadhursinh &amp; Others At: Amboli Ta: Kamrej Dist: Surat.</t>
  </si>
  <si>
    <t xml:space="preserve">Bhimsinh Prabhatsinh At: Bhamadiya Ta: Valia Dist: Bharuch.</t>
  </si>
  <si>
    <t xml:space="preserve">Balvantbhai Morarbhai &amp; Others At: Choryasi Ta: Kamrej Dist: Surat.</t>
  </si>
  <si>
    <t xml:space="preserve">Dineshbhai Kashibhai &amp; Others At; Indore Ta: Jhagadia Dist: Bharuch.</t>
  </si>
  <si>
    <t xml:space="preserve">Muljibhai Motibhai Patel At: Navara Ta: Nandod Dist: Narmada.</t>
  </si>
  <si>
    <t xml:space="preserve">Rameshbhai Ambubhai &amp; Others At: Karjan Ta: Kamrej Dist: Surat.</t>
  </si>
  <si>
    <t xml:space="preserve">Sunilbhai Maganbhai &amp; Others At: Karjan Ta: Kamrej Dist: Surat.</t>
  </si>
  <si>
    <t xml:space="preserve">Manharbhai Shankarbhai At: Mangleshwar Ta &amp; Dist: Bharuch.</t>
  </si>
  <si>
    <t xml:space="preserve">Kantibhai Somabhai Patel &amp; Others At: Navara Ta: Nandod Dist: Narmada.</t>
  </si>
  <si>
    <t xml:space="preserve">Viluben Arachasha Variyava At: Pariya Ta: Olpad Dist: Surat.</t>
  </si>
  <si>
    <t xml:space="preserve">Chiragkumar Shivsinh Rathore &amp; Others At: Itkala Ta: Valia Dist: Bharuch.</t>
  </si>
  <si>
    <t xml:space="preserve">Shivsinh Motisinh Rathore &amp; Others At: Itkala Ta: Valia Dist: Bharuch.</t>
  </si>
  <si>
    <t xml:space="preserve">Khemraj Trikamdas Varde At: Jambugam Ta: Valia Dist: Bharuch.</t>
  </si>
  <si>
    <t xml:space="preserve">Ambalal Gopalbhai Patel &amp; Others At: Itakala Ta: Valia Dist: Bharuch.</t>
  </si>
  <si>
    <t xml:space="preserve">Jayantilal Vanmalidas Patel At: Rajpara Ta: Valia Dist: Bharuch.</t>
  </si>
  <si>
    <t xml:space="preserve">Papaya, Banana</t>
  </si>
  <si>
    <t xml:space="preserve">Rameshbhai Govindbhai &amp; Others At: Ochhan Ta: Amod Dist: Bharuch.</t>
  </si>
  <si>
    <t xml:space="preserve">Nitinkumar Kiritbhai Patel &amp; Others At: Itkala Ta: Valia Dist: Bharuch.</t>
  </si>
  <si>
    <t xml:space="preserve">Nikunjkumar Ghanshyambhai &amp; Others At: Panetha, Indore Ta: Jhagadia Dist: Bharuch.</t>
  </si>
  <si>
    <t xml:space="preserve">Dineshbhai Shivlalbhai Patel &amp; Others At: Bacharwada Ta: Nandod Dist: Narmada.</t>
  </si>
  <si>
    <t xml:space="preserve">Shankarbhai Ramdas Patel &amp; Others At: Panetha Ta: Jhagadia Dist: Bharuch.</t>
  </si>
  <si>
    <t xml:space="preserve">Purshottambhai Gopalbhai Patel &amp; Others At: Itkala Ta: Valia Dist: Bharuch.</t>
  </si>
  <si>
    <t xml:space="preserve">Muljibhai Vanmalibhai &amp; Others At: Dharampura Ta: Vayara Dist: Tapi.</t>
  </si>
  <si>
    <t xml:space="preserve">Rajubhai Gulabbhai &amp; Others At: Virpor Ta: Mandvi Dist: Surat.</t>
  </si>
  <si>
    <t xml:space="preserve">Arvindbhai Manjibhai Talpara &amp; Others At: Vaghetha Ta: Nandod Dist: Narmada.</t>
  </si>
  <si>
    <t xml:space="preserve">Niruben Jashvantsinh Parmar &amp; Others At &amp; Ta: Jhagadia Dist: Bharuch.</t>
  </si>
  <si>
    <t xml:space="preserve">Ashwinbhai Zaverbhai Patel &amp; Others At: Avidha Ta: Jhagadia Dist: Bharuch.</t>
  </si>
  <si>
    <t xml:space="preserve">Daxaben Fatesinh Suratia At: Avidha Ta: Jhagadia Dist: Bharuch.</t>
  </si>
  <si>
    <t xml:space="preserve">Devangbhai Rameshbhai Desai &amp; Others At: Bhalod Ta: Jhagadia Dist: Bharuch.</t>
  </si>
  <si>
    <t xml:space="preserve">Bipinchandra Maganbhai Patel At: Pura Ta: Karjan Dist: Vadodara.</t>
  </si>
  <si>
    <t xml:space="preserve">Kaushikbhai Chitabhai Patel &amp; Others At: Kesargam Ta: Valia Dist: Bharuch.</t>
  </si>
  <si>
    <t xml:space="preserve">Arvindbhai Ambabhai Rakholia &amp; Others At: Shir Ta: Valia Dist: Bharuch.</t>
  </si>
  <si>
    <t xml:space="preserve">Kantibhai Zaverbhai Patel &amp; Others At: Umalla Ta: Jhagadia Dist: Bharuch.</t>
  </si>
  <si>
    <t xml:space="preserve">Kalpeshbhai Bhikhubhai Patel &amp; Others At: Panetha Ta: Jhagdia Dist: Bharuch.</t>
  </si>
  <si>
    <t xml:space="preserve">Virendrasinh Motisinh Raj &amp; Others At: Bhalod Ta: Jhagadia Dist: Bharuch.</t>
  </si>
  <si>
    <t xml:space="preserve">Navinbhai Jesangbhai Patel &amp; Others At: Panetha Ta: Jhagadia Dist: Bharuch.</t>
  </si>
  <si>
    <t xml:space="preserve">Sanjaybhai Chandubhai Raval At: Netrang Ta: Valia Dist: Bharuch.</t>
  </si>
  <si>
    <t xml:space="preserve">Surekhaben Kishorbhai Desai &amp; Others At: Panetha Ta: Jhagadia Dist: Bharuch.</t>
  </si>
  <si>
    <t xml:space="preserve">Gajendrasinh Fatesinh Suratia &amp; Others At: Avidha Ta: Jhagadia Dist: Bharuch.</t>
  </si>
  <si>
    <t xml:space="preserve">Thakorbhai Nathubhai Patel &amp; Others At: Limodara TA: Jhagadia Dist: Bharuch.</t>
  </si>
  <si>
    <t xml:space="preserve">Mukeshbhai Thakorbhai Patel &amp; Others At &amp; Ta: Jhagadia Dist: Bharuch.</t>
  </si>
  <si>
    <t xml:space="preserve">Dilipsinh Bhupendrasinh Chauhan At &amp; Ta: Jhagadia Dist: Bharuch.</t>
  </si>
  <si>
    <t xml:space="preserve">Fatesinh Motisinh Suratia At:Avdha Ta: Jhagadia Dist: Bharuch.</t>
  </si>
  <si>
    <t xml:space="preserve">Shantilal Madhavbhai Chauhan &amp; Others At: Bhalod Ta: Jhagadia Dist: Bharuch.</t>
  </si>
  <si>
    <t xml:space="preserve">Ghanshyambhai Umangbhai Patel &amp; Others At: Panetha Ta: Jhagadia Dist: Bharuch.</t>
  </si>
  <si>
    <t xml:space="preserve">Anilsinh Abhesinh Vashi &amp; Others At &amp; Ta: Jhagadia Dist: Bharuch.</t>
  </si>
  <si>
    <t xml:space="preserve">Rajeshbhai Parsottambhai Patel &amp; Others At: Govali Ta: Jhagadia Dist: Bharuch.</t>
  </si>
  <si>
    <t xml:space="preserve">Mahendrabhai Prahladbhai &amp; Others At: Jambhoi Ta: Jhagadia Dist: Bharuch.</t>
  </si>
  <si>
    <t xml:space="preserve">Dipakbhai Prahladbhai &amp; Others At: Jamboi Ta: Jhagadia Dist: Bharuch.</t>
  </si>
  <si>
    <t xml:space="preserve">Pravinbhai Ambalalbhai Patel &amp; Others At: Navara Ta: Nandod Dist: Narmada.</t>
  </si>
  <si>
    <t xml:space="preserve">Ishwarbhai Lallubhai Patel &amp; Others At: Thari Ta: Nandod Dist: Narmada.</t>
  </si>
  <si>
    <t xml:space="preserve">Amrutlal Ambabhai Tank At: Kararwel Ta: Ankleshwar, Dist: Bharuch.</t>
  </si>
  <si>
    <t xml:space="preserve">Kiranbhai Sureshbhai Patel &amp; Others At: Thari Ta: Nandod Dist: Narmada.</t>
  </si>
  <si>
    <t xml:space="preserve">Hareshkumar Karamshibhai Chodvadia &amp; Others At: Dhamdod Ta: Mangrol Dist: Surat.</t>
  </si>
  <si>
    <t xml:space="preserve">Anilkumar Narottambhai Patel &amp; Others At: Amalsadi Ta: Palsana Dist: Surat.</t>
  </si>
  <si>
    <t xml:space="preserve">Mukeshbhai Damjibhai Baledia &amp; Others At: Mahuvada Ta: Jhagadia Dist: Bharuch.</t>
  </si>
  <si>
    <t xml:space="preserve">Jeevrajbhai Madhavbhai Patel &amp; Others At: Dhinod Ta: Mangrol Dist: Surat.</t>
  </si>
  <si>
    <t xml:space="preserve">Hasmukhbhai Ramubhai &amp; Others At: Bhairav Ta: Kamrej Dist: Surat.</t>
  </si>
  <si>
    <t xml:space="preserve">Dulabhai Nagjibhai Patel &amp; Others At: Kathwada Ta: Mangrol Dist: Surat.</t>
  </si>
  <si>
    <t xml:space="preserve">Pravinkumar Bhikabhai Kathiria  At: Dhinod Ta: Mangrol Dist: Surat.</t>
  </si>
  <si>
    <t xml:space="preserve">Dilipkumar Chitubhai &amp; Others At: Khole shwar Ta: Kamrej Dist: Surat.</t>
  </si>
  <si>
    <t xml:space="preserve">Chandubhai Bhagabhai Patel &amp; Others At: Lutara Ta: Bardoli Dist: Surat.</t>
  </si>
  <si>
    <t xml:space="preserve">Dharmeshkumar Balubhai &amp; Others At: Bhairav Ta: Kamrej Dist: Surat.</t>
  </si>
  <si>
    <t xml:space="preserve">Mayurkumar Madhushudan Bhakat At: Kelvikuva Ta: Valia Dist: Bharuch.</t>
  </si>
  <si>
    <t xml:space="preserve">Ambubhai Durlabhai &amp; Others At: Valan Ta: Kamrej Dist: Surat.</t>
  </si>
  <si>
    <t xml:space="preserve">Kashuben Nanjibhai Patel &amp; Others At: Tadkeshwar Ta: Mandvi Dist: Surat.</t>
  </si>
  <si>
    <t xml:space="preserve">Kiranbhai Ramanbhai &amp; Others At: Malekpur Ta: Palsana Dist: Surat.</t>
  </si>
  <si>
    <t xml:space="preserve">Thakorbhai Chhaganbhai &amp; Others At: Dhamdod Ta: Palsana Dist: Surat.</t>
  </si>
  <si>
    <t xml:space="preserve">Labhubhai Nanjibhai Kukadia &amp; Others At: Dhinod Ta: Mangrol Dist: Surat.</t>
  </si>
  <si>
    <t xml:space="preserve">Nareshbhai Ranchodbhai &amp; Others At: Vesma Ta: Jalapora Dist: Navsari.</t>
  </si>
  <si>
    <t xml:space="preserve">Gunvantbhai Ramanbhai &amp; Others At: Malekpur Ta: Palsana Dist: Surat.</t>
  </si>
  <si>
    <t xml:space="preserve">Dinubhai Vithalbhai &amp; Others At: Dhamdod Ta: Palsana Dist: Surat.</t>
  </si>
  <si>
    <t xml:space="preserve">Shaileshbhai Jaikishanbhai &amp; Others At: Vanesha Ta: Palsana Dist: Surat.</t>
  </si>
  <si>
    <t xml:space="preserve">Devendrabhai Rameshbhai At: Tundi Ta: Palsana Dist: Surat.</t>
  </si>
  <si>
    <t xml:space="preserve">Thakorbhai Bhikhabhai &amp; Others At: Amlsadi Ta: Palsana Dist: Surat.</t>
  </si>
  <si>
    <t xml:space="preserve">Mitulkumar Champakbhai At: Bhairav Ta: Kamrej Dist: Surat.</t>
  </si>
  <si>
    <t xml:space="preserve">Mahamadasalim Yusuf Doba &amp; Others At: Kathor Ta: Kamrej Dist: Surat. </t>
  </si>
  <si>
    <t xml:space="preserve">Kirtiben Madhusudan Bhatt At: Indore Ta: Jhagadia Dist: Bharuch.</t>
  </si>
  <si>
    <t xml:space="preserve">Dulabhai Nagjibhai Patel &amp; Others At: Dhinod Ta: Mangrol Dist: Surat.</t>
  </si>
  <si>
    <t xml:space="preserve">Dhirubhai Sukhabhai &amp; Others At:Talaochora Ta: Chikhali Dist: Navsari.</t>
  </si>
  <si>
    <t xml:space="preserve">Maganbhai Narottambhai &amp; Others At: Dhamdot Ta: Palsana Dist: Surat.</t>
  </si>
  <si>
    <t xml:space="preserve">Balubhai Nathubhai &amp; Others At: Bhairal Ta: Kamrej Dist: Surat.</t>
  </si>
  <si>
    <t xml:space="preserve">Jitubhai Vallabhbhai At: Nogama Ta: Chikhali Dist: Navsari.</t>
  </si>
  <si>
    <t xml:space="preserve">Chitubhai Jagubhai &amp; Others At: Bhairav Ta: Kamrej Dist: Surat.</t>
  </si>
  <si>
    <t xml:space="preserve">Jitinbhai Mohanbhai Bhakta At: Manpur Ta: Vansda Dist: Navsari</t>
  </si>
  <si>
    <t xml:space="preserve">Ranvirsinh Dhirsinh Thakor At: Motasanja Ta: Jhagadia Dist: Bharuch.</t>
  </si>
  <si>
    <t xml:space="preserve">Mahendrasinh Khumansinh Parmar At: Aultanpura Ta: Jhagadia Dist: Bharuch.</t>
  </si>
  <si>
    <t xml:space="preserve">Tarunkumar Bhailal At: Nad Ta &amp; Dist: Bharuch.</t>
  </si>
  <si>
    <t xml:space="preserve">Rajendrasinh Motisinh Rathore At: Itkala Ta: Valia Dist: Bharuch.</t>
  </si>
  <si>
    <t xml:space="preserve">Mukeshbhai Govindbhai &amp; Others At: Dhorapardi Ta: Kamrej Dist: Surat.</t>
  </si>
  <si>
    <t xml:space="preserve">Bhupendrabhai Chimanbhai Patel &amp; Othes At: Vaghodia Ta: Nandod Dist: Narmada.</t>
  </si>
  <si>
    <t xml:space="preserve">Arvindbhai Chotubhai At: Bhairav Ta: Kamrej Dist: Surat.</t>
  </si>
  <si>
    <t xml:space="preserve">Alpeshkumar Ambalal Desai &amp; Others At: Lachras Ta: Nandod Dist: Narmada.</t>
  </si>
  <si>
    <t xml:space="preserve">Hirenbhai Kamleshbhai Patel &amp; Others At: Kambodia TA: Valia Dist: Bharuch.</t>
  </si>
  <si>
    <t xml:space="preserve">Manubhai Mangubhai Machi &amp; Others At: Bhalod Ta: Jhagadia Dist: Bharuch.</t>
  </si>
  <si>
    <t xml:space="preserve">Umeshbhai Harjibhai Rakholia At: Bhakha Ta: Una Dist: Junagadh.</t>
  </si>
  <si>
    <t xml:space="preserve">Ranjibhai Raghavbhai Donga &amp; Others At: Jamvala Ta: Una Dist: Junagadh.</t>
  </si>
  <si>
    <t xml:space="preserve">Kamlaben Harjibhai Rakholiya At: Bhakha Ta: Una Dist: Junagadh.</t>
  </si>
  <si>
    <t xml:space="preserve">Harjibhai Davrajbhai Rakholiya At: Bhakha Ta: Una Dist: Junagadh.</t>
  </si>
  <si>
    <t xml:space="preserve">Savitaben Nhanubhai Korat At: Jamvala Ta: Una Dist: Junagadh.</t>
  </si>
  <si>
    <t xml:space="preserve">Khimjibhai Hirjibhai Rakholia &amp; Others At: Bhakha Ta: Una Dist: Junagadh.</t>
  </si>
  <si>
    <t xml:space="preserve">Bhanubhai Labhubhai Korat At: Jamvala Ta: Una Dist: Junagadh.</t>
  </si>
  <si>
    <t xml:space="preserve">Jayaben Nagjibhai Donga &amp; Others At: Jamvala Ta: Una Dist: Junagadh.</t>
  </si>
  <si>
    <t xml:space="preserve">Piyushbhai Nagjibhai Donga At: Jamvala Ta: Una Dist: Junagadh.</t>
  </si>
  <si>
    <t xml:space="preserve">Harendrasinh Udesinh Chavada &amp; Others At: Sultanpura Ta: Jhagadia Dist: Bharuch.</t>
  </si>
  <si>
    <t xml:space="preserve">Suryakantbhai Purshottambhai &amp; Others At: Panetha -1 Ta: Jhagadia Dist: Bharuch.</t>
  </si>
  <si>
    <t xml:space="preserve">Jakir Hussain Makbul Hussain At: Vaghpura Ta: Jhagadia Dist: Bharuch.</t>
  </si>
  <si>
    <t xml:space="preserve">Natwarbhai Ambalal &amp; Others At: Motavasana Ta: Jhagadia Dist: Bharuch.</t>
  </si>
  <si>
    <t xml:space="preserve">Ramsungbhai Chunilal Prajapati &amp; Others At &amp; Ta: Jhagdia Dist: Bharuch.</t>
  </si>
  <si>
    <t xml:space="preserve">Madhuben Bhupatsinh Parmar &amp; Others At &amp; Ta: Jhagdia Dist: Bharuch.</t>
  </si>
  <si>
    <t xml:space="preserve">Mukeshbhai Manilal Bhakta &amp; Others At: Baladava Ta: Valia Dist: Bharuch.</t>
  </si>
  <si>
    <t xml:space="preserve">Amarpalsinh Rajbahadursinh Chauhan At: Sultanpura Ta: Jhagadia Dist: Bharuch.</t>
  </si>
  <si>
    <t xml:space="preserve">Harendrasinhbhai Khumansinhbhai &amp; Others At: Itkala Ta: Valia Dist: Bharuch.</t>
  </si>
  <si>
    <t xml:space="preserve">Dahyabhai Maganbhai patanvadia &amp; Others At: Pathar Ta: Valia Dist: Bharuch.</t>
  </si>
  <si>
    <t xml:space="preserve">Rasiklal Manilal Thacker At &amp; Ta: Nakhatrana Dist: Kutch.</t>
  </si>
  <si>
    <t xml:space="preserve">Mango, Coconut, (Dateplam Road side)</t>
  </si>
  <si>
    <t xml:space="preserve">Dinesh Narain Patel At: Koday Ta: Mandvi Dist: Kutch.</t>
  </si>
  <si>
    <t xml:space="preserve">Datespalm Imported</t>
  </si>
  <si>
    <t xml:space="preserve">Desai Revabhai Vasibhai At: Sariyad Ta &amp; Dist: Patan.</t>
  </si>
  <si>
    <t xml:space="preserve">Lime, Pomegranate</t>
  </si>
  <si>
    <t xml:space="preserve">Vimlaben Haribhai Patel At: Ratanpurkampa Ta: Bayad Dist: Sabarkantha.</t>
  </si>
  <si>
    <t xml:space="preserve">Ramanbhai Girdharbhai Patel &amp; Others At: Sampa Ta: Dahegam Dist: Gandhinagar.</t>
  </si>
  <si>
    <t xml:space="preserve">Falsa, Anola</t>
  </si>
  <si>
    <t xml:space="preserve">Somabhai Mohanbhai Parmar At: Samni Ta: Aamod Dist: Bharuch.</t>
  </si>
  <si>
    <t xml:space="preserve">Dipakkumar Tarachand varde At: Vithalgam Ta: Valia Dist: Bharuch.</t>
  </si>
  <si>
    <t xml:space="preserve">Chandrikaben Manojkumar Bhanushali &amp; Others At: Nundhatad Ta: Abdasa Dist: Kutch.</t>
  </si>
  <si>
    <t xml:space="preserve">Manojkumar Pravinchandra Bhanushali At: Nundhatad Ta: Abdasa Dist: Kutch.</t>
  </si>
  <si>
    <t xml:space="preserve">Patel Manubhai Punjabhai At: Voravav Ta: Idar Dist: Sabarkantha.</t>
  </si>
  <si>
    <t xml:space="preserve">Capsicum under poly house</t>
  </si>
  <si>
    <t xml:space="preserve">Patel Upendrabhai Amrutbhai At: Voravav Ta: Idar Dist: Sabarkantha.</t>
  </si>
  <si>
    <t xml:space="preserve">Patel Ramanbhai Joitaram At: Titodan Ta: Vijapur Dist: Mehsana.</t>
  </si>
  <si>
    <t xml:space="preserve">Palmarosa </t>
  </si>
  <si>
    <t xml:space="preserve">Patel Ishwarbhai Tribhovandas At &amp; Ta: Visnagar Dist: Mehsana.</t>
  </si>
  <si>
    <t xml:space="preserve">Patel Kanaiyalal Manilal At: Vasai Ta: Vijapur Dist: Mehsana.</t>
  </si>
  <si>
    <t xml:space="preserve">Patel Shankarbhai Mohanbhai At: Vasai Ta: Vijapur Dist: Mehsana.</t>
  </si>
  <si>
    <t xml:space="preserve">Patel Manilal Ishwardas At: Vasai Ta: Vijapur Dist: Mehsana.</t>
  </si>
  <si>
    <t xml:space="preserve">Chavada Keshuji Kachraji At: Vasai Ta: Vijapur Dist: Mehsana.</t>
  </si>
  <si>
    <t xml:space="preserve">Patel Vitthalbhai Parshottamdas At: Vasai Ta: Vijapur Dist: Mehsana.</t>
  </si>
  <si>
    <t xml:space="preserve">Patel Becharbhai Kachrabhai At: Vasai Ta: Vijapur Dist: Mehsana. </t>
  </si>
  <si>
    <t xml:space="preserve">Patel Nileshkumar Mathurbhai At &amp; Ta: Visnagar Dist: Mehsana.</t>
  </si>
  <si>
    <t xml:space="preserve">Patel Chimanbhai Kachrabhai At: Tintodan Ta: Vijapur Dist: Mehsana. </t>
  </si>
  <si>
    <t xml:space="preserve">Patel Babubhai Karsandas At: Vasai Ta: Vijapur Dist: Mehsana. </t>
  </si>
  <si>
    <t xml:space="preserve">Patel Ujjvalkumar Kachrabhai  At: Vasai Ta: Vijapur Dist: Mehsana. </t>
  </si>
  <si>
    <t xml:space="preserve">Thakor Harji Bhagaji At: Dabhla Ta: Vijapur Dist: Mehsana.</t>
  </si>
  <si>
    <t xml:space="preserve">Patel Shankarbhai Narayanbhai At: Vasai Ta: Vijapur Dist: Mehsana.</t>
  </si>
  <si>
    <t xml:space="preserve">Patel Jayantibhai Ganeshbhai At: Vasai Ta: Vijapur Dist: Mehsana.</t>
  </si>
  <si>
    <t xml:space="preserve">Patel Kantibhai Sakalchand At: Vasai Ta: Vijapur Dist: Mehsana.</t>
  </si>
  <si>
    <t xml:space="preserve">Patel Madhavbhai Ishwarbhai At: Anandpura Ta: Vijapur Dist: Mehsana.</t>
  </si>
  <si>
    <t xml:space="preserve">Patel Ramanlal Somabhai At: Vasai Ta: Vijapur Dist: Mehsana.</t>
  </si>
  <si>
    <t xml:space="preserve">Patel Prahladbhai Shankardas At: Motipura Ta: Vijapur Dist: Mehsana.</t>
  </si>
  <si>
    <t xml:space="preserve">Patel Jagdishbhai Dharmabhai At: Vasai Ta: Vijapur Dist: Mehsana.</t>
  </si>
  <si>
    <t xml:space="preserve">Chavada Jasuji Hemuji &amp; Others At: Vasai Ta: Vijapur Dist: Mehsana. </t>
  </si>
  <si>
    <t xml:space="preserve">Chandrakantbhai Natwarbhai Patel &amp; Others At: Paritosh, Opp. Iscon Temple, Ashram Rd.,Ta: Jhangirpura Dist: Surat</t>
  </si>
  <si>
    <t xml:space="preserve">Patel Manilal Khimjibhai &amp; Others, At: Ranasan Ta: Talod Dist: Sabarkantha.</t>
  </si>
  <si>
    <t xml:space="preserve">Lemon, Papaya(IC)</t>
  </si>
  <si>
    <t xml:space="preserve">Patel Bharatbhai Babubhai &amp; Others, At: Ranasan Ta: Talod Dist: Sabarkantha.</t>
  </si>
  <si>
    <t xml:space="preserve">Patel Chandulal Khimjibhai &amp; Others, At: Ranasan Ta: Talod Dist: Sabarkantha.</t>
  </si>
  <si>
    <t xml:space="preserve">Patel Narsinhbhai Mavjibhai, At: Ranasan Ta: Talod Dist: Sabarkantha.</t>
  </si>
  <si>
    <t xml:space="preserve">Patel Kanubhai Mavjibhai, At: Ranasan Ta: Talod Dist: Sabarkantha.</t>
  </si>
  <si>
    <t xml:space="preserve">Patel Tulsibhai Mavjibhai &amp; Others, At: Ranasan Ta: Talod Dist: Sabarkantha.</t>
  </si>
  <si>
    <t xml:space="preserve">Rahewar Ramsinh Sardarsinh, At: Ranasan Ta: Talod Dist: Sabarkantha.</t>
  </si>
  <si>
    <t xml:space="preserve">Patel Jayantibhai Hansrajbhai, At: Ranasan Ta: Talod Dist: Sabarkantha.</t>
  </si>
  <si>
    <t xml:space="preserve">Patel Mavjibhai Devjibhai &amp; Others, At: Ranasan Ta: Talod Dist: Sabarkantha.</t>
  </si>
  <si>
    <t xml:space="preserve">Patel Naginbhai Bhavanbhai &amp; Others, At: Ranasan Ta: Talod Dist: Sabarkantha.</t>
  </si>
  <si>
    <t xml:space="preserve">Patel Parshottambhai Savjibhai &amp; Others, At: Ranasan Ta: Talod Dist: Sabarkantha.</t>
  </si>
  <si>
    <t xml:space="preserve">Hasmukhbhai Balubhai Prajapati &amp; Others, At: Limbodara Ta: Jhagadia Dist: Bharuch.</t>
  </si>
  <si>
    <t xml:space="preserve">Rakeshbhai Vinayakbhai Pandya &amp; Others, At: Limbodara Ta: Jhagadia Dist: Bharuch. </t>
  </si>
  <si>
    <t xml:space="preserve">Kalyanbhai Bhavajibhai Desai &amp; Others, At: Limbodara Ta: Jhagadia Dist: Bharuch. </t>
  </si>
  <si>
    <t xml:space="preserve">Kailashben Zaverbhai Patel &amp; Others, At: Avidha Ta: Jhagadia Dist: Bharuch.</t>
  </si>
  <si>
    <t xml:space="preserve">Ajitsinh Jaymalsinh Parmar  &amp; Others, At &amp; Ta: Jhagadia Dist: Bharuch.</t>
  </si>
  <si>
    <t xml:space="preserve">Mahendrakumar Virsangbhai Chaudhary &amp; Others, At: Wagvadi Ta: Kheralu Dist: Mehsana.</t>
  </si>
  <si>
    <t xml:space="preserve">Lemon, Pomegranate</t>
  </si>
  <si>
    <t xml:space="preserve">Cheljibhai Gokalbhai Chaudhary &amp; Others, At: Unald Ta: Kheralu Dist: Mehsana.</t>
  </si>
  <si>
    <t xml:space="preserve">Lemon</t>
  </si>
  <si>
    <t xml:space="preserve">Kishorebhai Bhikhabhai Desai &amp; Others At: Panetha Ta: Jhagadia Dist: Bharuch.</t>
  </si>
  <si>
    <t xml:space="preserve">Jayantibhai Premjibhai Patel, At: Nani Reldi, Ta: Bhuj Dist: Kutch.</t>
  </si>
  <si>
    <t xml:space="preserve">Lilaben Jayantilal Patel, At: Nani Reldi, Ta: Bhuj Dist: Kutch.</t>
  </si>
  <si>
    <t xml:space="preserve">Vipul Kantibhai Patel, At: Nani Reldi, Ta: Bhuj Dist: Kutch.</t>
  </si>
  <si>
    <t xml:space="preserve">Narmadaben Manibhai Patel, At: Nani Reldi, Ta: Bhuj Dist: Kutch.</t>
  </si>
  <si>
    <t xml:space="preserve">Manibhai Premji Patel, At: Nani Reldi, Ta: Bhuj Dist: Kutch.</t>
  </si>
  <si>
    <t xml:space="preserve">Ratibhai Keshrabhai Patel, At: Nani Reldi, Ta: Bhuj Dist: Kutch.</t>
  </si>
  <si>
    <t xml:space="preserve">Nayanaben Vipulbhai Patel, At: Nani Reldi, Ta: Bhuj Dist: Kutch.</t>
  </si>
  <si>
    <t xml:space="preserve">Bhavesh Kantibhai Patel, At: Nani Reldi, Ta: Bhuj Dist: Kutch.</t>
  </si>
  <si>
    <t xml:space="preserve">Bharat Kantibhai Patel, At: Nani Reldi, Ta: Bhuj Dist: Kutch.</t>
  </si>
  <si>
    <t xml:space="preserve">Muktaben Bharatbhai Patel, At: Nani Reldi, Ta: Bhuj Dist: Kutch.</t>
  </si>
  <si>
    <t xml:space="preserve">Kolipatel Samubhai Fuljibhai At: Khengaria Ta: Viramgam Dist: Ahmedabad.</t>
  </si>
  <si>
    <t xml:space="preserve">Ber</t>
  </si>
  <si>
    <t xml:space="preserve">Patel Vishnubhai Ishwarbhai &amp; Others, At: Anandpura Ta: Vijapur Dist: Mehsana.</t>
  </si>
  <si>
    <t xml:space="preserve">Sunilkumar Mohanbhai Patel, At: Ratanpurkampa Ta: Bayad Dist: Sabarkantha.</t>
  </si>
  <si>
    <t xml:space="preserve">Nakulsinh Hanubha Sarvaiya &amp; Others At: Malakvedar Ta: Ghogha Dist: Bhavnagar.</t>
  </si>
  <si>
    <t xml:space="preserve">Ram Naranbhai Lakhamanbhai, At: Dabhor Ta: Veraval Dist: Junagadh.</t>
  </si>
  <si>
    <t xml:space="preserve">Coconut</t>
  </si>
  <si>
    <t xml:space="preserve">Solanki Menashibhai Nathubhai At: Chanduvav Ta: Veraval Dist: Junagadh.</t>
  </si>
  <si>
    <t xml:space="preserve">Coconut, Banana</t>
  </si>
  <si>
    <t xml:space="preserve">Hulasba Nanji Jadeja, At: Nani Khakhar Ta: Mandvi, Dist: Kutch.</t>
  </si>
  <si>
    <t xml:space="preserve">Mango, Datepalm</t>
  </si>
  <si>
    <t xml:space="preserve">Hasmukhbhai Dhulabhai Patel, At: Voravav Ta: Idar Dist: Sabarkantha.</t>
  </si>
  <si>
    <t xml:space="preserve">Vala Nathiben Punabhai, At: Inaj Ta: Veraval Dist: Junagadh.</t>
  </si>
  <si>
    <t xml:space="preserve">Amit Jivrajbhai Parmar &amp; Others, 146, Kailash Nagar, Ved Mandir Vistar, At &amp; Ta: Nakhatrana Dist: Kutch</t>
  </si>
  <si>
    <t xml:space="preserve">Bharatbhai Dharamshibhai Patel, 39, Nirantpark Soc., Nr. Sun-N-Step Club, Ahmedabad-380061</t>
  </si>
  <si>
    <t xml:space="preserve">Patel Babubhai Ambarambhai, At: Mithi Dhariyal Ta: Chanasma Dist: Patan.</t>
  </si>
  <si>
    <t xml:space="preserve">Sanjeev Mango Farm C/o. Dr. Sanjeev Mahendra Desai A-1, Sahyognagar Society, Nr. City Palace &amp; Opp. Bai Avabai School, Tithal Road, Valsad.</t>
  </si>
  <si>
    <t xml:space="preserve">Pravinbhai Dadubhai Sindhav, t: Ghoda Ta: Viramgam, Dist: Ahmedabad.</t>
  </si>
  <si>
    <t xml:space="preserve">Aonla, Drumstick (mix)</t>
  </si>
  <si>
    <t xml:space="preserve">Dharmendrakumar Ishwarlal Modi Moti Bazar, Bateshwer Ta: Palsana Dist: Surat.</t>
  </si>
  <si>
    <t xml:space="preserve">Ambalal Dasrathbhai Patel, At: Chichoda Ta: Nizar Dist: Surat.</t>
  </si>
  <si>
    <t xml:space="preserve">Haryana (Subsidy released from H.O., Gurgaon)</t>
  </si>
  <si>
    <t xml:space="preserve">Swapna Tandon</t>
  </si>
  <si>
    <t xml:space="preserve">Colored Capsicum &amp; Cherry under poly house</t>
  </si>
  <si>
    <t xml:space="preserve">Haryana (Subsidy released NHB, Chandigarh) </t>
  </si>
  <si>
    <t xml:space="preserve">Sh. Dharambir Singh S/0 Sh. Amar Singh V.P.O. Badrai, Tehsil Ch. Dadri, Distt. Bhiwani(HR).</t>
  </si>
  <si>
    <t xml:space="preserve">Aonla(4.50)</t>
  </si>
  <si>
    <t xml:space="preserve">Sh. Ranvir Singh S/0 Sh. Amar Singh V.P.O. Sharwa, Tehsil &amp; Distt. Hissar(HR).</t>
  </si>
  <si>
    <t xml:space="preserve">Strawberry(4)</t>
  </si>
  <si>
    <t xml:space="preserve">Sh. Arjun Singh S/o Sh. Sheo Chand V.P.O. Sharwa Tehsil &amp; Distt. Hisar(HR).</t>
  </si>
  <si>
    <t xml:space="preserve">Strawberry(5)</t>
  </si>
  <si>
    <t xml:space="preserve">Sh.Zile Singh S/o Sh. Ram Baghat V.P.O. Sunaria, Tehsil &amp; Distt. Rohtak(HR).</t>
  </si>
  <si>
    <t xml:space="preserve">Strawberry(7)</t>
  </si>
  <si>
    <t xml:space="preserve">Sh. Ajit Singh S/o Sh. Gokal Singh Vill. Kamash Khera, Tehsil Julana, Distt. Jind(HR).</t>
  </si>
  <si>
    <t xml:space="preserve">Mixed Fruits(4)</t>
  </si>
  <si>
    <t xml:space="preserve">Sh. Parvinder Kumar S/o Sh. Rameshwar Dayal, Vill. Khetiawas, Tehs. Pataudi, Distt. Gurgaon(HR).</t>
  </si>
  <si>
    <t xml:space="preserve">Aonla(2.25), Ber(2)</t>
  </si>
  <si>
    <t xml:space="preserve">Sh. Rajpal Singh S/o Sh.Jaimal Singh VPO.Chautala, Tehs. &amp; Distt. Sirsa(HR).</t>
  </si>
  <si>
    <t xml:space="preserve">Malta(2)   Kinnow(2)</t>
  </si>
  <si>
    <t xml:space="preserve">Sh. Paramveer Singh S/o Sh. Sukhbir Singh VPO. Siwana, Tehs. Beri, Distt. Jhajjar(HR).</t>
  </si>
  <si>
    <t xml:space="preserve">Guava(1.50)  Aonla(1.50)</t>
  </si>
  <si>
    <t xml:space="preserve">Jharkhand (Subsidy released from H.O., Gurgaon)</t>
  </si>
  <si>
    <t xml:space="preserve">Arun Kumar Khemka, Ranchi</t>
  </si>
  <si>
    <t xml:space="preserve">Karnataka ( Subsidy released from H.O., Gurgaon)</t>
  </si>
  <si>
    <t xml:space="preserve">Sh. Narasimaraju G. S/o Veeraraju, Kadalabalu Village, Hagaribommanhali Taluk, Bellary District (Karnataka). </t>
  </si>
  <si>
    <t xml:space="preserve">Pomegranate (5.37 acres), Grapes (11.00 acres)</t>
  </si>
  <si>
    <t xml:space="preserve">Sh. Mahesh Bhojraj Durdi,  District - Bagalkot </t>
  </si>
  <si>
    <t xml:space="preserve">Bird of Paradise (5.00 acres)</t>
  </si>
  <si>
    <t xml:space="preserve">Sh. B.V. Manjunath, District - Bijapur</t>
  </si>
  <si>
    <t xml:space="preserve">Grapes </t>
  </si>
  <si>
    <t xml:space="preserve">Sh. Putrappa B. Bairgonda, District - Bijapur</t>
  </si>
  <si>
    <t xml:space="preserve">Grapes (14.00 acres)</t>
  </si>
  <si>
    <t xml:space="preserve">Smt. Jayamma &amp; others, Kambalipura Bangalore </t>
  </si>
  <si>
    <t xml:space="preserve">Rose  gerbera </t>
  </si>
  <si>
    <t xml:space="preserve">M/s Ferns and Roses  bangalore </t>
  </si>
  <si>
    <t xml:space="preserve">Roses </t>
  </si>
  <si>
    <t xml:space="preserve">Sh. Veeraiah and Smt. Sowbhagya Bangalore</t>
  </si>
  <si>
    <t xml:space="preserve">Litchi and Bird of Paradise </t>
  </si>
  <si>
    <t xml:space="preserve">Sh. Narayan R. Dullolli &amp; others, District - Belgaum</t>
  </si>
  <si>
    <t xml:space="preserve">Grapes (20.00 acres)</t>
  </si>
  <si>
    <r>
      <rPr>
        <sz val="12"/>
        <rFont val="Times New Roman"/>
        <family val="1"/>
      </rPr>
      <t xml:space="preserve">  </t>
    </r>
    <r>
      <rPr>
        <sz val="12"/>
        <rFont val="Tahoma"/>
        <family val="2"/>
      </rPr>
      <t xml:space="preserve">Sh. Ravindragouda N. Patil District - Bijapur</t>
    </r>
  </si>
  <si>
    <t xml:space="preserve">Grapes (7.00 acres)</t>
  </si>
  <si>
    <t xml:space="preserve">Sh. C.M. Shivamallappa and others, Chamarajnagar District </t>
  </si>
  <si>
    <t xml:space="preserve">Aonla &amp; Banana , Sapota &amp; Banana </t>
  </si>
  <si>
    <t xml:space="preserve">Sh. Y. Gowri Kantesh,  Bangalore District </t>
  </si>
  <si>
    <t xml:space="preserve">Gerbera  and Carnation </t>
  </si>
  <si>
    <t xml:space="preserve">M/s Yadrave Magdum Agro Farm (Prop. Sattappa Appanna Yadrave &amp; others), District - Sangli </t>
  </si>
  <si>
    <t xml:space="preserve">Pomegranate (31.00 acres)</t>
  </si>
  <si>
    <t xml:space="preserve">Sh. K.S. Nikhil Kumar S/o Sh. Shanthakumar, Ramanagaram District</t>
  </si>
  <si>
    <t xml:space="preserve">Mango, Sapota &amp; Coconut , Banana </t>
  </si>
  <si>
    <t xml:space="preserve">Sh. Bassaprabhu Tippanna Vibhute, Krishnabai Mala, Shirgaon, Belgaum District </t>
  </si>
  <si>
    <t xml:space="preserve">Grapes (4.00 acres) and mango</t>
  </si>
  <si>
    <t xml:space="preserve">Sh. A.C.Muniswamy Reddy and Mr. A.M. Sadananda, Bangalore Urban District</t>
  </si>
  <si>
    <t xml:space="preserve">Gerbera  and Coloured Capsicum </t>
  </si>
  <si>
    <t xml:space="preserve">Sh. N. Balaraj S/o Bathala Narayan, Bangalore (U) District </t>
  </si>
  <si>
    <t xml:space="preserve">Nursery Plant Unit for growing different varieties </t>
  </si>
  <si>
    <t xml:space="preserve">Sh. Sharad Chandra Vishwanath Pathak &amp; others, District - Belgaum</t>
  </si>
  <si>
    <t xml:space="preserve">Banana (24.00 acres)</t>
  </si>
  <si>
    <t xml:space="preserve">Sh. Karibasappa K.P. S/o S. Parappa Shetty &amp; others,  Chitradurga District </t>
  </si>
  <si>
    <t xml:space="preserve">Mosambi &amp; Sapota</t>
  </si>
  <si>
    <t xml:space="preserve">Sh. Akki Shivakumar and Smt. Vijaya Shiva Kumar, Bellary District</t>
  </si>
  <si>
    <t xml:space="preserve">Grapes (25.00 acres)</t>
  </si>
  <si>
    <t xml:space="preserve">Sh. M. Vishvanathareddy S/o Munireddy &amp; other,  Tumkur District </t>
  </si>
  <si>
    <t xml:space="preserve">Sapota, Pomegranate &amp; Mosambi </t>
  </si>
  <si>
    <t xml:space="preserve">Sh. Nagesh alias Naganath C. Teli,  District - Bagalkot </t>
  </si>
  <si>
    <t xml:space="preserve">Grapes (5.00 acres)</t>
  </si>
  <si>
    <t xml:space="preserve">Sh. Jagadish Mahadevappa Bhovi &amp; others, District - Belgaum</t>
  </si>
  <si>
    <t xml:space="preserve">Papaya (5.00 acres) and Banana </t>
  </si>
  <si>
    <t xml:space="preserve">Sh. Anna Saheb Balasaheb Chakote &amp; others, District - Belgaum</t>
  </si>
  <si>
    <t xml:space="preserve">Grapes (18.00 acres)</t>
  </si>
  <si>
    <t xml:space="preserve">Sh. S.G. Reddy S/o Late Sidda Reddy, Kanegowdanahalli Bangalore (Rural) District</t>
  </si>
  <si>
    <t xml:space="preserve">Floriculture Nursery (Dutch Roses </t>
  </si>
  <si>
    <t xml:space="preserve">Smt. Pramilabai W/o Kondareddy Birajdar, District - Bidar</t>
  </si>
  <si>
    <t xml:space="preserve">Grading packing unit and plastic crates</t>
  </si>
  <si>
    <r>
      <rPr>
        <sz val="12"/>
        <rFont val="Times New Roman"/>
        <family val="1"/>
      </rPr>
      <t xml:space="preserve"> </t>
    </r>
    <r>
      <rPr>
        <sz val="12"/>
        <rFont val="Tahoma"/>
        <family val="2"/>
      </rPr>
      <t xml:space="preserve">M/s Rakshitha Cashews (Partnership firm, Udupi Distric</t>
    </r>
  </si>
  <si>
    <t xml:space="preserve">Primary processing of Cashew  </t>
  </si>
  <si>
    <r>
      <rPr>
        <sz val="12"/>
        <rFont val="Times New Roman"/>
        <family val="1"/>
      </rPr>
      <t xml:space="preserve"> </t>
    </r>
    <r>
      <rPr>
        <sz val="12"/>
        <rFont val="Tahoma"/>
        <family val="2"/>
      </rPr>
      <t xml:space="preserve">Smt. K.S. Rangalakshmi, Mrs. Yashoda K.S. and Sh. K. Srinivasan,  Mandya District</t>
    </r>
  </si>
  <si>
    <t xml:space="preserve">Gerbera (1776 sqm.)</t>
  </si>
  <si>
    <t xml:space="preserve">Sh. K.S. Venkatesha Naidu &amp; others, Chitradurga District </t>
  </si>
  <si>
    <t xml:space="preserve">Sapota, Mango, Tamarind  and Jack Fruit </t>
  </si>
  <si>
    <t xml:space="preserve">Sh. D.R. Channabhairegouda S/o D. Ramaiaha, Doddahejjaji Bangalore Rural District </t>
  </si>
  <si>
    <t xml:space="preserve">Rose (7209 sqm.)</t>
  </si>
  <si>
    <t xml:space="preserve">Sh. Rajanna B. S/o Late Sh. Bathappa  Bangalore </t>
  </si>
  <si>
    <t xml:space="preserve">Gerbera (7968 sqm.)</t>
  </si>
  <si>
    <t xml:space="preserve">Sh. B.V. Babu S/o B.R. Venkatswamy Reddy, S. Medihalli, Bangalore District</t>
  </si>
  <si>
    <t xml:space="preserve">Capsicum (4000 sqm.)</t>
  </si>
  <si>
    <t xml:space="preserve">Sh. Muninanjappa S/o Balappa,Bangalore Urban District</t>
  </si>
  <si>
    <t xml:space="preserve">Rose (1.00 acre)</t>
  </si>
  <si>
    <t xml:space="preserve">Sh. K. Revathi Raju S/o Late Sh. Appaswamy Raju, Bangalore </t>
  </si>
  <si>
    <t xml:space="preserve">Gerbera (8000 sqm.)</t>
  </si>
  <si>
    <t xml:space="preserve">Sh. Munithimmaiah S/o Late Ramaiah, S. Medahalli  Bangalore Rural District</t>
  </si>
  <si>
    <t xml:space="preserve">Gerbera (6000 sqm.)</t>
  </si>
  <si>
    <t xml:space="preserve">Smt. Chandrakala P. Rao W/o Panduranga Rao Bangalore</t>
  </si>
  <si>
    <t xml:space="preserve">Gerbera (7200 sqm.)</t>
  </si>
  <si>
    <t xml:space="preserve">M D Rafiulla Alias S. Rafiulla S/o Sh. Hashamkhan  Alias Syed Abdul  Rehman, Bangalore</t>
  </si>
  <si>
    <t xml:space="preserve">Carnation (5300 sqm).  </t>
  </si>
  <si>
    <t xml:space="preserve">Sh. Ramesh P. Jakaraddi &amp; Sh. Hanumanth P. Jakaraddi, District - bagalkot</t>
  </si>
  <si>
    <t xml:space="preserve">Grapes (10.00 ), Pomegranate (8.00 ), Banana (10.00 acres)</t>
  </si>
  <si>
    <t xml:space="preserve">M/s A-1 Products (Prop. Smt. Dakshayini U Rao),  Udupi District </t>
  </si>
  <si>
    <t xml:space="preserve">Primary processing of cashew nut </t>
  </si>
  <si>
    <t xml:space="preserve">M/s Vedic Biotech (Partnership Firm), Bangalore</t>
  </si>
  <si>
    <t xml:space="preserve">Grapes (12.00 acres)</t>
  </si>
  <si>
    <t xml:space="preserve">Sh. L. Vasudevan S/o Sri S.T. Linga Reddy, Bangalore</t>
  </si>
  <si>
    <t xml:space="preserve"> Sh. Shivashankarappa S/o Suganna Sahuka and Smt. Adivamma W/o Suganna Sahukar, Raichur District</t>
  </si>
  <si>
    <t xml:space="preserve">Mosambi &amp; Papaya (6.50 acres)</t>
  </si>
  <si>
    <t xml:space="preserve">respect Smt. Gangamma w/o Late Sh. Govindaiah,  Manchnayakanhalli, Bangalore (R)</t>
  </si>
  <si>
    <t xml:space="preserve">Gerbera (4000 sqm.)</t>
  </si>
  <si>
    <t xml:space="preserve">Smt. Annapooranamma W/o Sh. N.R. Munireddy &amp; other, Bangalore </t>
  </si>
  <si>
    <t xml:space="preserve">Chrysanthemum  and Capsicum</t>
  </si>
  <si>
    <t xml:space="preserve">Sh. Mohan Kumar &amp; Sh. Lokesh, Vanigarahalli  Bangalore Rural District</t>
  </si>
  <si>
    <t xml:space="preserve">Carnation  and Gerbera </t>
  </si>
  <si>
    <t xml:space="preserve">. P. Peter Kumar, Bangalore </t>
  </si>
  <si>
    <t xml:space="preserve">Rose (4000 sqm.)</t>
  </si>
  <si>
    <t xml:space="preserve">Smt. Nusrat Sultana &amp; Sh. Mohammad Vazeer, Bidar</t>
  </si>
  <si>
    <t xml:space="preserve">Grapes, Mango, Cashew Nut </t>
  </si>
  <si>
    <t xml:space="preserve">K S Channaramaiah</t>
  </si>
  <si>
    <t xml:space="preserve">Shivajirao B Kate</t>
  </si>
  <si>
    <t xml:space="preserve">Mallamma Patil</t>
  </si>
  <si>
    <t xml:space="preserve">B Thimmareddy</t>
  </si>
  <si>
    <t xml:space="preserve">K A Suresha</t>
  </si>
  <si>
    <t xml:space="preserve">Channegouda</t>
  </si>
  <si>
    <t xml:space="preserve">Karnataka (Subsidy released from NHB, Bangalore)</t>
  </si>
  <si>
    <t xml:space="preserve">Sharadabai R. Vastrad, A/P: Hegadihal, Tq: Bijapur-</t>
  </si>
  <si>
    <t xml:space="preserve">Vinayak R. Salunke, C/o Dr. P.K.Salunke, Plot No. 8, I.B.Road, Athani, Belgaum</t>
  </si>
  <si>
    <t xml:space="preserve">Siddappa Shivappa Kalabilagi, A/P: Tajpur, Tq/Dist: Bijapur</t>
  </si>
  <si>
    <t xml:space="preserve">Tukaram K. Mulika, A/P: Chikkalaki, Tq: Jamakhandi, Bagalkot</t>
  </si>
  <si>
    <t xml:space="preserve">Sangappa Kallappa Gani, R/o Kolhar, Tq: B.Bagewadi, Bijapur</t>
  </si>
  <si>
    <t xml:space="preserve">BN</t>
  </si>
  <si>
    <t xml:space="preserve">Baburao S/o Shivasharanappa Salegaon, A/P: Tadkal, Tq: Aland, Gulbarga</t>
  </si>
  <si>
    <t xml:space="preserve">Topannasa Magaji S/o Govindasa Magaji, R/o Bhagyanagar, Koppal</t>
  </si>
  <si>
    <t xml:space="preserve">Mango, PG</t>
  </si>
  <si>
    <t xml:space="preserve">Lachappa Gangappa Lamani @ Naik, At: Obalapur, Tq: Ramdurga, Belgaum</t>
  </si>
  <si>
    <t xml:space="preserve">PG, Lime, sapota</t>
  </si>
  <si>
    <t xml:space="preserve">H.R. Vijaya Kumar, No. 31, 1st main, 3rd stage, 3rd block, Basaveswara nagar, Bangalore- 79</t>
  </si>
  <si>
    <t xml:space="preserve">Deepak S. S/p Srinivas Reddy, No. 71, Kavalahasahalli, Po: Sidihoskote, Tq: Anekal, Bangalore</t>
  </si>
  <si>
    <t xml:space="preserve">Amoghasidda B. Dalawai &amp; others, A/P: Kapanimbaragi, Tq: Indi, Bijapur</t>
  </si>
  <si>
    <t xml:space="preserve">Raisin</t>
  </si>
  <si>
    <t xml:space="preserve">Arjun B. Kare, A/P: Kavatagi, Tq: Jamkhandi, Bagalkot</t>
  </si>
  <si>
    <t xml:space="preserve">Prabhavati Shrirang Dhanawade, A/P: Jambagi, Tq/Dist: Bijapur</t>
  </si>
  <si>
    <t xml:space="preserve">Prakash Ganapati Madiwal, A/P: Halagunaki, Tq: Indi, Bijapur</t>
  </si>
  <si>
    <t xml:space="preserve">Sridhar Padvetnaya, Nada village, Permanvi post,Tq: Belthangady- 574214</t>
  </si>
  <si>
    <t xml:space="preserve">Anthurium</t>
  </si>
  <si>
    <t xml:space="preserve">Mahadev A. Gondali &amp; others, A/P: Tidagundi, Tq/Dist: Bijapur</t>
  </si>
  <si>
    <t xml:space="preserve">B.R. Shivalingamma, Thamenahalli, Kudur Hobli, Magadi- 561101</t>
  </si>
  <si>
    <t xml:space="preserve">MF</t>
  </si>
  <si>
    <t xml:space="preserve">Laxman Malkappa Kurabar, A/P: Jevur, Tq: Indi, Bijpaur</t>
  </si>
  <si>
    <t xml:space="preserve">Henjerappa, Kanajana halli,  Hiriyur tq Chitradurga dist</t>
  </si>
  <si>
    <t xml:space="preserve">Bhimashankar Laxman Kannur, A/P: Devar Nimbargi, Tq: Indi, Bijapur- 586204</t>
  </si>
  <si>
    <t xml:space="preserve">Rasulsab Abdulsab Mulla, A/P: Devar Nimbargi, Tq: Indi, Bijapur</t>
  </si>
  <si>
    <t xml:space="preserve">Shankrappa M. Dalawai S/o Lt. Mallappa Dalawai, A/P: Hinawada, Tq/Dist: Bijapur</t>
  </si>
  <si>
    <t xml:space="preserve">K. Rudrappa S/o Murigeppa, R/o Janukonda, Kasaba Hobli, Tq/Dist: Chitradurga </t>
  </si>
  <si>
    <t xml:space="preserve">Pepper</t>
  </si>
  <si>
    <t xml:space="preserve">Annayya Ramakrishna Bhat, At: Gudepal, Po: Idagundi, Tq: Yellapur, North Kanara</t>
  </si>
  <si>
    <t xml:space="preserve">Vanilla</t>
  </si>
  <si>
    <t xml:space="preserve">Malakanna S. Hosagana, A/P: Somadevarahatti, Tq/Dist: Bijapur</t>
  </si>
  <si>
    <t xml:space="preserve">Sharanappa P. Biradar S/o Lt. Pundalikappa Biradar, Sharana Sadana, Gachhinakatti colony, BLDE Road, Bijapur- 586103</t>
  </si>
  <si>
    <t xml:space="preserve">Laxman H. Talawar S/o Hanamanth Talawar, A/P: Masali B.K. Tq: Indi, Bijapur</t>
  </si>
  <si>
    <t xml:space="preserve">Siddarama G. Biradar, A/P: Babalada, Tq: Indi, Bijapur</t>
  </si>
  <si>
    <t xml:space="preserve">Rajkumar S. Khot, At: Siddapur K, Po: M.D. Hatti, Tq/Dist: Bijapur</t>
  </si>
  <si>
    <t xml:space="preserve">Mahabaleshwar Shivaram Bhat, At: Donagar, Po: Idagundi, Tq: Yellapur, NK</t>
  </si>
  <si>
    <t xml:space="preserve">Shivarudramma W/o Rudrappa, Singapur, Hireguntnur Hobli, Tq/Dist: Chitradurga </t>
  </si>
  <si>
    <t xml:space="preserve">Krishna Tatuba Ghatage, A/P: Takkalaki, Tq/Dist: Bijapur</t>
  </si>
  <si>
    <t xml:space="preserve">Mahadevi Channappa Inchageri, A/P: Siddapur(K), Tq/Dist: Bijapur</t>
  </si>
  <si>
    <t xml:space="preserve">Mallappa N. Jorapur and others, A/P: Dhanargi, Tq/Dist: Bijapur</t>
  </si>
  <si>
    <t xml:space="preserve">Bhimaray Devappa Katai, A/P: Jambagi (A), Tq/Dist: Bijapur</t>
  </si>
  <si>
    <t xml:space="preserve">Yamanappa S/o Mariyappa Yelebanchi, Village Challary, Po: Hire Bommanal, Tq: Kopal</t>
  </si>
  <si>
    <t xml:space="preserve">PG &amp; Amla</t>
  </si>
  <si>
    <t xml:space="preserve">Mahananda Arun Malvankar, A/P: Mandoli, Tq/Dist: Belgaum</t>
  </si>
  <si>
    <t xml:space="preserve">Sunanda D. Mannur, R/o Sangmeshwar Nagar, Tq/Dist: Gulbarga</t>
  </si>
  <si>
    <t xml:space="preserve">Grape. 3  , Mosambi. 3.5, rose. 1 jasmin,0.5 PG. 1 ac</t>
  </si>
  <si>
    <t xml:space="preserve">Papareddy S/o Rama reddy, Neralur village post, Hobli Attibele, Tq: Anekal, Bangalore</t>
  </si>
  <si>
    <t xml:space="preserve">M. Venkatesh &amp; others, Chikkanahalli village, Hobli: Attibele, Tq: Anekal, Banglaore</t>
  </si>
  <si>
    <t xml:space="preserve">M. Krishna reddy &amp; others, R/o Ichangur village, Hobli: Attibele, Anekal Tq, Bangalore</t>
  </si>
  <si>
    <t xml:space="preserve">Narayan Bhide, Bhide house, Po: Mundaje, Tq: Belthangadi</t>
  </si>
  <si>
    <t xml:space="preserve">Suraj N.D. Hebbar &amp; other, Athoor house, Neria po, Tq: Belthangady</t>
  </si>
  <si>
    <t xml:space="preserve">B.K. Jhansi Rani W/o M.G. Yegendrappa, Near Poudiyamma temple, Huliyur road cross, Hiriyur- 572143, Chitradurga </t>
  </si>
  <si>
    <t xml:space="preserve">Mixed fruit</t>
  </si>
  <si>
    <t xml:space="preserve">Narendra Reddy H.T. S/o H. Thimmareddy, R/o Jail road, 6th cross, 4th Parallel road, Madheshwar Temple chanel side, Hosamane extn. Shimoga</t>
  </si>
  <si>
    <t xml:space="preserve">Sapota, coconut, Mango &amp; areca</t>
  </si>
  <si>
    <t xml:space="preserve">Shambu Narayan Bhat, A/P: Kodani, Tq: Honnavar, Uttara Kannada</t>
  </si>
  <si>
    <t xml:space="preserve">Rayeshwa Govind Nayak, At: Amemulle, Po: Kodani, Tq: Honnavar, Uttara Kannada</t>
  </si>
  <si>
    <t xml:space="preserve">Rojar Shinjav Lob, R/o Ballemettu, Tq: Honnavar, Uttara Kannada</t>
  </si>
  <si>
    <t xml:space="preserve">K.P. Susheelamma W/o A.H. Shivarame gowda &amp; others, A/P: Santhekadur, Tq/Dist: Shimoga</t>
  </si>
  <si>
    <t xml:space="preserve">Narasimha Ramakrishna Hegde, At: Halige, Po: Nirnalli, Tq: Sirsi, Uttara Kannada</t>
  </si>
  <si>
    <t xml:space="preserve">Seetaram Ganapathi Hegde, R/o Huldevanasara, Po: Isloor, Tq: Sirsi</t>
  </si>
  <si>
    <t xml:space="preserve">Ramachandra Venkatraman Bhat, At: Vargasar, Po: Puttaname, Tq: Sirsi, Uttara Kannada</t>
  </si>
  <si>
    <t xml:space="preserve">Raghupathi Ramakrishna Bhat, At: Neernalli, Tq: Sirsi, Uttara Kannada</t>
  </si>
  <si>
    <t xml:space="preserve">Ganapathi Timmanna Vaidya, At/Po: Kallali, Tq: Sirsi, UK</t>
  </si>
  <si>
    <t xml:space="preserve">Shivaram Shankar Bhat, At: Kalkattu- Guruvalli, Po: Vanalli, Tq: Sirsi, Uttara Kannada </t>
  </si>
  <si>
    <t xml:space="preserve">Prakash Subray Raysad &amp; others, R/o Maragundi grama, Banavasi Hobli, Tq: Sirsi, Uttara Kannada </t>
  </si>
  <si>
    <t xml:space="preserve">Gurunath Thimmappa Hegde S/o Thimmappa Hegde, R/o Kerekoppa, Po: Korlakatta, Tq: Sirsi</t>
  </si>
  <si>
    <t xml:space="preserve">Shantaram Narayan Shanbhag S/o Narayan Shanbhag, R/o Halagadde grama, Banavasi Hobli, Sirsi</t>
  </si>
  <si>
    <t xml:space="preserve">Subray Vishweswar Bhat, R/o Sugavi grama, Banavasi Hobli, Tq: Sirsi</t>
  </si>
  <si>
    <t xml:space="preserve">Ramachandra Chidambar Naik, R/o at Kandraji, Po: Korlakatta, Tq: Sirsi, Karwar</t>
  </si>
  <si>
    <t xml:space="preserve">Prabhakar Ramachandra Bhagwat, R/o Halebail, Po: Isloor, Tq: Sirsi, Uttara Kannada </t>
  </si>
  <si>
    <t xml:space="preserve">Abdul Sattar Iman Sab, At: Hebballi, Po: Yekkambi, Tq: Sirsi, Uttara Kannada </t>
  </si>
  <si>
    <t xml:space="preserve">Bharamappa Laxman Phakirappagol &amp; others, Po: Babanagar, Tq/Dist: Bijapur</t>
  </si>
  <si>
    <t xml:space="preserve">Ravindragouda N. Patil. A/P: Lingadalli, Tq/Dist: Bijapur</t>
  </si>
  <si>
    <t xml:space="preserve">Satyappa Mahadev Naik &amp; others, R/o Nandikurli, Tq: Raibag, Belgaum</t>
  </si>
  <si>
    <t xml:space="preserve">Shivappa Mahadev Naik &amp; others, R/o Nandikurli, Tq: Raibag, Belgaum</t>
  </si>
  <si>
    <t xml:space="preserve">Shamshad Begum W/o Mohammed Rafiq, A/P: Ayanur, Tq/Dist: Shimoga</t>
  </si>
  <si>
    <t xml:space="preserve">Mango, </t>
  </si>
  <si>
    <t xml:space="preserve">Shankargouda T. Patil, A/P: Janawada, Tq: Jamakhandi, Bagalkot</t>
  </si>
  <si>
    <t xml:space="preserve">Malleshappa M. Badiger, A/P: Mummigatti, Tq/Dist: Dharwad</t>
  </si>
  <si>
    <t xml:space="preserve">Mango </t>
  </si>
  <si>
    <t xml:space="preserve">Hanumantappa B. Katakar, A/P: Mummigatti, Tq/Dist: Dharwad</t>
  </si>
  <si>
    <t xml:space="preserve">Murugeshappa C. Bankar S/o Channabasappa Bankar, Near Holi Basaveshwar math, A/P: Hamsabhavi, Tq: Hirekerur, Haveri</t>
  </si>
  <si>
    <t xml:space="preserve">Mango, Coconut</t>
  </si>
  <si>
    <t xml:space="preserve">Swamygowda S/o Lt. Giddegowda, Hentagere road, Behind Govt. Junior College, Arkalgud, Hassan</t>
  </si>
  <si>
    <t xml:space="preserve">Suresh Pandu Rathod, Po: Karajol, Tq/Dist: Bijapur</t>
  </si>
  <si>
    <t xml:space="preserve">Bhimappa K. Kannur, A/P: Babaleshwar, Tq/Dist: Bijapur</t>
  </si>
  <si>
    <t xml:space="preserve">Rudra Gowda Bangarappa Gowda, A/P: Jade, Tq: Sorab, Shimoga</t>
  </si>
  <si>
    <t xml:space="preserve">BN, Pineapple</t>
  </si>
  <si>
    <t xml:space="preserve">Basaiah S/o Ankalappa, R/o Doddalaghatta, Hobli: Hireguntnur, Tq/Dist: Chitradurga </t>
  </si>
  <si>
    <t xml:space="preserve">Jayamma W/o C.R. Thimmanna, R/o Chikkaladagatta, Tq/Dist: Chitradurga </t>
  </si>
  <si>
    <t xml:space="preserve">Renuka Basavantappa Waddar, At: Ugginakeri, Po: Gunjavati, Tq: Mundgod, </t>
  </si>
  <si>
    <t xml:space="preserve">Shrishail Ramanagouda Patil, A/P: Ronihal, Tq: Basavan Bagewadi, Bijapur</t>
  </si>
  <si>
    <t xml:space="preserve">Mallappa S/o Bhimappa Umarani, A/P: Jumanal, Tq/Dist: Bijapur</t>
  </si>
  <si>
    <t xml:space="preserve">Swetha D/o V. Satyanarayan Raju, R/o A/P: Kunchawaram, Tq: Chincholi, Gulbarga</t>
  </si>
  <si>
    <t xml:space="preserve">Mosambi, Mango</t>
  </si>
  <si>
    <t xml:space="preserve">Lalitha W/o Gadageppa Bellundagi, C/o Gurappa Shivaningappa Yaspugola Budihaladavaroorji, A/P: Babaleshwar,</t>
  </si>
  <si>
    <t xml:space="preserve">Sanganagouda S. Patil, A/P: Jumanal, Tq/Dist: Bijapur</t>
  </si>
  <si>
    <t xml:space="preserve">Bheemakka W/o Sanna Hallappa, R/o Kurubanahally village, Po: Hosur, Tq: Sira, </t>
  </si>
  <si>
    <t xml:space="preserve">Sapota, Mosambi</t>
  </si>
  <si>
    <t xml:space="preserve">Mallappa Pavadi Handagi, R/o Badachi, Tq: Athani, Belgaum</t>
  </si>
  <si>
    <t xml:space="preserve">Vasudeva Udupa S/o Vinayaka Udupa, Dalavayijeddu, Byse village, Nagara post, Tq: Hosanagar, </t>
  </si>
  <si>
    <t xml:space="preserve">Venilla, Pepper</t>
  </si>
  <si>
    <t xml:space="preserve">Mallanaiak S/o Hemalanaiak G, R/o Ranganahalli village, Shakadadu post, Tq: Sira, Tumkur</t>
  </si>
  <si>
    <t xml:space="preserve">Parasappa Dundappa Arakeri &amp; others, A/P: Khatijapur, Tq/Dist: Bijapur</t>
  </si>
  <si>
    <t xml:space="preserve">Grape, BN</t>
  </si>
  <si>
    <t xml:space="preserve">L.Mudlappa S/o Lakkappa, R/o Lakkavanahalli, Dwaranakunte Po, Tq: Sira, Tumkur</t>
  </si>
  <si>
    <t xml:space="preserve">PG</t>
  </si>
  <si>
    <t xml:space="preserve">Ramesh Shekhappa Jamakhandi, A/P: Ronihal, Tq: B. Bagewadi, Bijapur</t>
  </si>
  <si>
    <t xml:space="preserve">Shrimanth V. Jadhav, At: Gundawana, Po: Kapanimbaragi, Tq: Indi, </t>
  </si>
  <si>
    <t xml:space="preserve">Adhanna H. Khanapur, A/P: Kapanimbaragi, Tq: Indi, Bijapur</t>
  </si>
  <si>
    <t xml:space="preserve">Shivaswamy R.C. S/o Chikkananjappa, R/o Rechamballi, Santemarahalli hobli, Tq/Dist: Chamarajnagar</t>
  </si>
  <si>
    <t xml:space="preserve">K.C. Shanthamma W/o V.L. Munireddy, R/o Ojemahalli, Po: Gundamgere, Sasalu Hobli, Dodaballapur </t>
  </si>
  <si>
    <t xml:space="preserve">C. Ganeshwarappa S/o Channappa, Survahonne village, Tq: Honnali, Davanagere </t>
  </si>
  <si>
    <t xml:space="preserve">K.M. Veerappa S/o Halappa, Kunkuva village, Tq: Honnali, </t>
  </si>
  <si>
    <t xml:space="preserve">Shivappa B. Kottalagi, A/P: Honawada, Tq/Dist: Bijapur</t>
  </si>
  <si>
    <t xml:space="preserve">C. Revappa, #180, Bilichodara Mane, Sirigere, Tq/Dist: Chitradurga- 577541</t>
  </si>
  <si>
    <t xml:space="preserve">Venkappa Laxmappa Mantur, A/P: Choudapur, Tq: Bilagi, Bagalkot</t>
  </si>
  <si>
    <t xml:space="preserve">Bapugouda R. Patil, R/o Opp. Tulujobhavani Temple, Dajiban Peth, Hubli</t>
  </si>
  <si>
    <t xml:space="preserve">Mango, BN</t>
  </si>
  <si>
    <t xml:space="preserve">Chikkaswathamma W/o Doddappajappa, Kandavara village post, Tq/Dist: Chickballapur- 562101</t>
  </si>
  <si>
    <t xml:space="preserve">Rajambee W/o Lt. Mehaboobsab, R/o Neermanvi, Tq: Manvi, Raichur</t>
  </si>
  <si>
    <t xml:space="preserve">Fakirappa T. Harijan, Tq: Yelburti, po: Hirebannigol, Tq: Kustagi, Koppal</t>
  </si>
  <si>
    <t xml:space="preserve">Ningappa Shivalingappa Shilin, A/P: Kanamadi, Tq/Dist: Bijapur</t>
  </si>
  <si>
    <t xml:space="preserve">Hanumanthappa S/o Doddahanumaiah, Shakadadu village post, Sira Tq</t>
  </si>
  <si>
    <t xml:space="preserve">Umeshappa S/o Basappa Kodadal, Village post: Irakalgada, Tq/Dist: Koppal</t>
  </si>
  <si>
    <t xml:space="preserve">Chikkahonnappa S/o Muddagangaiah, R/o Muthasagara, Po- Biskur, Tq: Magadi, Ramanagar</t>
  </si>
  <si>
    <t xml:space="preserve">BN, Capsicum, Tomoto</t>
  </si>
  <si>
    <t xml:space="preserve">Chandrashekar S. Patil, C/o S.S.Ukamanal, Opp Engineering college, Siddarameshwar Nagar, Ashram road, Bijapur-586103</t>
  </si>
  <si>
    <t xml:space="preserve">Ishwar S. Badri, A/P: Sangapur S.H. Tq/Dist: Bijapur</t>
  </si>
  <si>
    <t xml:space="preserve">Latha M.T W/o Vijayakumar S. Gawati, C/o M. Thippeswamy, Babburu, Sugar factory post- 572144, Hiriyur</t>
  </si>
  <si>
    <t xml:space="preserve">Gangamma W/o Parmeshwarappa, R/o Dodderi village, Po: Chilur, Tq: Honnali, Davangere</t>
  </si>
  <si>
    <t xml:space="preserve">Sujata Kallayya Mathapati, Po: Karajol, Tq/Dist: Bijapur</t>
  </si>
  <si>
    <t xml:space="preserve">Veerangouda B. Patil &amp; others, R/o Kirwadi, Tq: Hangal, Haveri</t>
  </si>
  <si>
    <t xml:space="preserve">BN, Mango</t>
  </si>
  <si>
    <t xml:space="preserve">A.G. Sana Basappa S/o Mahadevappa, R/o Didaguru village, Govenakovi Hobli, Tq: Honnali, Davangere</t>
  </si>
  <si>
    <t xml:space="preserve">Channappa Rudrappa Roodagi, A/P: Kupakaddi, Tq: Basavakalyan, Bijapur</t>
  </si>
  <si>
    <t xml:space="preserve">M. Babu S/o Muniswamy Reddy, Hennagara village post, Jigani Hobli, Anekal Tq</t>
  </si>
  <si>
    <t xml:space="preserve">Suryanarayana A S/o Satyanarayana, R/o Srinivasa camp, K. Guddadinni po, Manvi</t>
  </si>
  <si>
    <t xml:space="preserve">Sapota </t>
  </si>
  <si>
    <t xml:space="preserve">Sharda Bai W/o Vidhya Sagar Patil, R/o Malchapur, Tq: Bhalki, Bidar</t>
  </si>
  <si>
    <t xml:space="preserve">Cashew</t>
  </si>
  <si>
    <t xml:space="preserve">Basappa S/o Doddarudrappa, No. 684/A, 5th main, 8th cross, Triveni road, Yeshwanthpur</t>
  </si>
  <si>
    <t xml:space="preserve">Devappa S/o Balappa Hunsihal. R/o Maratt village, Yalaburga, Koppal</t>
  </si>
  <si>
    <t xml:space="preserve">Kasturi Bai Gorebal W/o Basavanthappa Gorebal, Gudikalakeri village post, Kustagi</t>
  </si>
  <si>
    <t xml:space="preserve">Ashok Kashiram Chavan, A/P: Nivaragi, Tq: Indi, Bijapur</t>
  </si>
  <si>
    <t xml:space="preserve">Dundappa Mallappa Vandal, R/o Babalad, Tq: Indi, Bijapur</t>
  </si>
  <si>
    <t xml:space="preserve">Lakshmi Devamma W/o K. Doddahallappa, R/o Kallambella, Tq: Sira, Tumkur</t>
  </si>
  <si>
    <t xml:space="preserve">PG, BN, Mosambi</t>
  </si>
  <si>
    <t xml:space="preserve">Kamal Kumar Jain S/o Shantilal Jain, Kallathavarageri village, Tq/Dist: Koppal</t>
  </si>
  <si>
    <t xml:space="preserve">Vinay Biyani S/o Champalal Biyani, R/o Kallathavarageri, Tq/Dist: Koppal</t>
  </si>
  <si>
    <t xml:space="preserve">Shivamurththaiah K.H.M.  S/o Mahadevaiah, R/o Konganhosur, Po: Nandiberoor, Tq: Harapanahalli</t>
  </si>
  <si>
    <t xml:space="preserve">Chaneshappa Y.S. S/o Sidappa, Po:  Yaraganal village, Tq: Honnali</t>
  </si>
  <si>
    <t xml:space="preserve">Archana Subray Hegde, A/P: Manjalli, Tq: Sirsi, Uttara Kannada</t>
  </si>
  <si>
    <t xml:space="preserve">Vishnuvardhan Reddy S/o Mallareddy, A/P: Tuntapur, Tq/Dist: Raichur</t>
  </si>
  <si>
    <t xml:space="preserve">PG, papaya, sweet lime</t>
  </si>
  <si>
    <t xml:space="preserve">Chandrashekar Reddy S/o Hemareddy, At: Murkidoddy, Po: Tuntapur, Tq/Dist: Raichur</t>
  </si>
  <si>
    <t xml:space="preserve">Rajaram Mahabaleshwar Hegde, At: Guruvalli(Arekatta), Po: Vanalli, Tq: Sirsi</t>
  </si>
  <si>
    <t xml:space="preserve">Kasturibai W/o Kanteppa Gandhagudi, R/o Navadgeri, Bidar</t>
  </si>
  <si>
    <t xml:space="preserve">Sidduba S. Dhage, A/P: Aheri, Tq/Dist: Bijapur</t>
  </si>
  <si>
    <t xml:space="preserve">Grape, Raisin</t>
  </si>
  <si>
    <t xml:space="preserve">Kavita A. Khot, At: Siddapur K, Po: M.D. Hatti, Tq/Dist: Bijapur</t>
  </si>
  <si>
    <t xml:space="preserve">Annasaheb H. Kannur &amp; others, At: Siddapur K, Po: M.D. Hatti, Tq/Dist: Bijapur</t>
  </si>
  <si>
    <t xml:space="preserve">Raisin </t>
  </si>
  <si>
    <t xml:space="preserve">Rajannagowda L. S/o Lakshmigouda, R/o Kallahalli, Hobli: Hulikunte, Tq: Sira,</t>
  </si>
  <si>
    <t xml:space="preserve">K. Siddappa S/o Veerappa Kabbar, R/o Yaraganal, Tq: Honnali</t>
  </si>
  <si>
    <t xml:space="preserve">Chennappa R. Rudagi, No. 57, Gumaste colony, Near Mallikarjun Aashram, Aashram road, Bijapur</t>
  </si>
  <si>
    <t xml:space="preserve">Amagond Siddappa Muchchandi, A/P: Tajpur(H), Tq/Dist: Bijapur</t>
  </si>
  <si>
    <t xml:space="preserve">Shankar Bapu Pawar, A/P: Bardol, Tq: Indi, Bijapur</t>
  </si>
  <si>
    <t xml:space="preserve">Siddanna Bapu Pawar, A/P: Bardol, Tq: Indi, Bijpaur</t>
  </si>
  <si>
    <t xml:space="preserve">Jakkubai Shivalingappa Bardol, R/o Chalukya nagarm Opp. ITI college, Solapur road, Bijapur</t>
  </si>
  <si>
    <t xml:space="preserve">Vrushabh Babu Chougule, A/P: Shirguppi, Tq: Athani, Belgaum- 591242</t>
  </si>
  <si>
    <t xml:space="preserve">Suvarna Prabhakar B.S., A-5, Sankalp Enclave Apartment, Dewan's road, Lakshmipuram, Mysore- 570004</t>
  </si>
  <si>
    <t xml:space="preserve">Coconut, Arecanut, Vanilla processing unit </t>
  </si>
  <si>
    <t xml:space="preserve">K.K. Shivaraj S/o Kashappa, No. 17-04-164/1, Mahesh Nagar near Gumpa, Bidar- 585403</t>
  </si>
  <si>
    <t xml:space="preserve">Mahadev K. Chanashetti, A/P: Jumnala, Tq/Dist: Bijapur</t>
  </si>
  <si>
    <t xml:space="preserve">BN, PG</t>
  </si>
  <si>
    <t xml:space="preserve">Siddappa V. Ayatwad &amp; others, At: Siddapur K, Po: M.D. Hatti, Tq/Dist: Bijapur</t>
  </si>
  <si>
    <t xml:space="preserve">Shivappa A. Bijapur, A/P: Tajpur H, Tq/Dist: Bijapur</t>
  </si>
  <si>
    <t xml:space="preserve">K.V.V. Nageshwara Rao, Aimangala village, Tq: Hiriyur, Chitradurga</t>
  </si>
  <si>
    <t xml:space="preserve"> BN, Papaya</t>
  </si>
  <si>
    <t xml:space="preserve">C.H. Nageshwara rao, R/o Aimangala village, Tq: Hiriyur, Chitradurga </t>
  </si>
  <si>
    <t xml:space="preserve">Mango, BN, Sapota</t>
  </si>
  <si>
    <t xml:space="preserve">Vijay K. Khot, At: Siddapur K, Po: M.D. Hatti, Tq/Dist: Bijapur</t>
  </si>
  <si>
    <t xml:space="preserve">Sidaraya Hajappa Kumbar, R/o Kapanimbargi, Tq: Indi, Bijapur</t>
  </si>
  <si>
    <t xml:space="preserve">Tukaram Shivayogappa Kumbar, R/o Kapanimbargi, Tq: Indi, Bijapur</t>
  </si>
  <si>
    <t xml:space="preserve">Grape, raisin</t>
  </si>
  <si>
    <t xml:space="preserve">Srimanth Revappa Shivasharan, R/o Sanakonahalli, Tq: Indi, Bijapur</t>
  </si>
  <si>
    <t xml:space="preserve">Paramanand Hajappa Kumbar, R/o Haragunaki, Tq: Indi, Bijapur</t>
  </si>
  <si>
    <t xml:space="preserve">Srinivasaiah S/o Muniyappa, R/o H. Hosahalli village, Po: Hennagara, Hobli: Jigani, Tq: Anekal, Bangalore Urban</t>
  </si>
  <si>
    <t xml:space="preserve">Puttamma W/o Lt. Gullappa &amp; others,  R/o H. Hosahalli village, Po: Hennagara, Hobli: Jigani, Tq: Anekal, Bangalore Urban</t>
  </si>
  <si>
    <t xml:space="preserve">Channappa K. Tungal, Po: Kanamadi, Tq/Dist: Bijapur</t>
  </si>
  <si>
    <t xml:space="preserve">Vishalakshi D. Gaddi, At: Mallasamudra, Tq/Dist: Gadag</t>
  </si>
  <si>
    <t xml:space="preserve">BN, rose,Betelvine</t>
  </si>
  <si>
    <t xml:space="preserve">Kallanna Mallikarjun Havinal, At: Budihal, Tq/Dist: Bijapur</t>
  </si>
  <si>
    <t xml:space="preserve">K. Ramakrishna S/o K. Satyanarayana &amp; others, R/o Shaktinagar, Raghavendra Colony, Tq/Dist: Raichur</t>
  </si>
  <si>
    <t xml:space="preserve">M. Venkatadri S/o Poornachandra Rao, R/o Shaktinagar, Raghavendra Colony, H.No. C-84,Tq/Dist: Raichur</t>
  </si>
  <si>
    <t xml:space="preserve">PG &amp; Papaya</t>
  </si>
  <si>
    <t xml:space="preserve">Vijayakumar S/o Veerabasappa, R/o Irakalagada, Tq/Dist: Koppal</t>
  </si>
  <si>
    <t xml:space="preserve">Sudesh Kumar S/o Veerabasappa, R/o Irakalagad, Tq/Dist: Koppal</t>
  </si>
  <si>
    <t xml:space="preserve">Suvarna S.B Patil &amp; others, A/P: Algundi. B.K, Tq: Mudhol, Bagalkot</t>
  </si>
  <si>
    <t xml:space="preserve">Rajeshwari S. Halli, A/P: Shagoti, Tq/Dist: Gadag</t>
  </si>
  <si>
    <t xml:space="preserve">Sapota, Mango, Mosambi</t>
  </si>
  <si>
    <t xml:space="preserve">Ramagond Girimallappa Yaranal, A/P: Tajpur(H), Tq/Dist: Bijapur</t>
  </si>
  <si>
    <t xml:space="preserve">Ganapati Ramakrishna Bhat, A/P: Hasanagi, Tq: Yellapur, Uttara Kannada</t>
  </si>
  <si>
    <t xml:space="preserve">Laxman Bapu Pawar, A/P: Bardol, Tq/Dist: Bardol</t>
  </si>
  <si>
    <t xml:space="preserve">Basavaraja Kallappa Melinamani, A/P: Pala, Tq: Mundagod, Uttara Kannada </t>
  </si>
  <si>
    <t xml:space="preserve">Vinayaka Udupa S/o Vigneshwara Udupa, Dalavayijeddu, Byse village, Nagara Post, Tq: Hosanagar, Shimoga</t>
  </si>
  <si>
    <t xml:space="preserve">Vanilla, Pepper</t>
  </si>
  <si>
    <t xml:space="preserve">Ramanna S/o Earappa, R/o Yapaldinni, Tq/Dist: Raichur</t>
  </si>
  <si>
    <t xml:space="preserve">Shrishail Shivabasappa Hadapad, A/P: Tajpur (H), Tq/Dist: Bijapur</t>
  </si>
  <si>
    <t xml:space="preserve">Shivappa Gowda S/o Channaveerapp  Gowda, Basar village, Tq: Sorab</t>
  </si>
  <si>
    <t xml:space="preserve">BN &amp; sapota</t>
  </si>
  <si>
    <t xml:space="preserve">Sivayogi Ramchanda Kumbar, A/P: Bardol, Tq: Indi, Bijapur</t>
  </si>
  <si>
    <t xml:space="preserve">Gurappa Basalingappa Kengnal, A/P: Honnutagi, Tq/Dist: Bijapur</t>
  </si>
  <si>
    <t xml:space="preserve">Abdul Khasim Abdul Razak Sheikh, Khan Chala, Ayappa Nagar, Hubli road, Sirsi</t>
  </si>
  <si>
    <t xml:space="preserve">Pandurang Mudhurao Shinde &amp; others, A/P: Bardol, Tq: Indi, Bijapur</t>
  </si>
  <si>
    <t xml:space="preserve">Babusab Hajasab Boragi, A/P: Devaranimbaragi, Tq: Indi, Bijapur</t>
  </si>
  <si>
    <t xml:space="preserve">Grape, Ber</t>
  </si>
  <si>
    <t xml:space="preserve">Shivarudrappa R. Kashappanavar, A/P: Havaragi, Tq: Hunagund, Bagalkot</t>
  </si>
  <si>
    <t xml:space="preserve">Bebi Sarojini W/o Kanakaraj &amp; others, R/o Jangamarkelgur, Tq: Gangavathi, Koppal</t>
  </si>
  <si>
    <t xml:space="preserve">Chinagibashya Babulal Mokashi, A/P: Tajpur(H), Tq/Dist: Bijapur</t>
  </si>
  <si>
    <t xml:space="preserve">Chatadri Ratnamanikam W/o Suryanarayana, R/o Jangamarkelgur, Tq: Gangavathi, Koppal</t>
  </si>
  <si>
    <t xml:space="preserve">Shobha R. Patil A/P: Narasalagi, Tq: B.Bagewadi, Bijapur</t>
  </si>
  <si>
    <t xml:space="preserve">Geeta Beemanna Naik, R/o Ayyappa Nagar, Sirsi, Uttara Kannada </t>
  </si>
  <si>
    <t xml:space="preserve">Bhimanna/Bhimappa Basappa Teradal, Po: Nidoni, Tq/Dist: Bijapur</t>
  </si>
  <si>
    <t xml:space="preserve">Shivakumara Gowda S/o Veerappa Gowda, Andavalli</t>
  </si>
  <si>
    <t xml:space="preserve">Bhimaraya Gundu Ghatage, R/o Nimbal K.D, Tq: Indi, Bijapur</t>
  </si>
  <si>
    <t xml:space="preserve">Indirabai Malkari Albal, A/P: Makhanpur, Tq/Dist: Bijapur</t>
  </si>
  <si>
    <t xml:space="preserve">Grape, </t>
  </si>
  <si>
    <t xml:space="preserve">Shrishail Irappa Nidoni, A/P: Tajpur (H), Tq/Dist: Bijapur</t>
  </si>
  <si>
    <t xml:space="preserve">Babu Madivalappa Golai, A/P: Honnutagi, Tq/Dist: Bijapur</t>
  </si>
  <si>
    <t xml:space="preserve">Basavana Gowda S/o Virupakshappa, A/P: Harvi, Tq: Manvi, Raichur</t>
  </si>
  <si>
    <t xml:space="preserve">K.P.Bangaramma W/o Veerabasappa Gowda, R/o Kadaragani village, Tq: Sorab, Shimoga</t>
  </si>
  <si>
    <t xml:space="preserve">BN &amp; Mango</t>
  </si>
  <si>
    <t xml:space="preserve">Kalle Devar Devaraj S/ o Shankarappa, R/o Plot area, Hosa Ritti, Tq/Dist: Haveri</t>
  </si>
  <si>
    <t xml:space="preserve">Mosambi &amp; Papaya</t>
  </si>
  <si>
    <t xml:space="preserve">Rayappa Shivappa Kumbar, A/P: Devarahipparagi. Tq: Shindagi, Bijapur</t>
  </si>
  <si>
    <t xml:space="preserve">B. Rajashekara Murthy S/o Bhogappa, R/o Goddalehundi, Po: Kalkunda, Chamarajnagara</t>
  </si>
  <si>
    <t xml:space="preserve">E. Jagannatha Reddy S/o Eranna, R/o Kaluvehally village, Tq: Challakere, Chitradurga </t>
  </si>
  <si>
    <t xml:space="preserve">Siddu Arjun Gharage &amp; others, R/o Nimbal K.D., Tq: Indi, Bijapur</t>
  </si>
  <si>
    <t xml:space="preserve">Banasidda Malkari Albal, A/P: Makhanapur, Tq/Dist: Bijapur</t>
  </si>
  <si>
    <t xml:space="preserve">Tatyasab Annappa Gadage, A/P: Lokur, Tq: Athani, Belgaum</t>
  </si>
  <si>
    <t xml:space="preserve">Basava Prabhu S/o Channabasappa, R/o Bettadoor, Tq: Manvi, Raichur</t>
  </si>
  <si>
    <t xml:space="preserve">Venkatraman Shastry C.S, Mallur Village, Hospalya road, Motaganahalli, Tq: Magadi, Bangalore Rural</t>
  </si>
  <si>
    <t xml:space="preserve">Kalavathi K. Vajramatti, A/P: Battkurki, Tq: Ramdurga, Belgaum</t>
  </si>
  <si>
    <t xml:space="preserve">Subhaschandra S Marigoudra, R/o Ghalapuji, Tq: Byadgi, Haveri</t>
  </si>
  <si>
    <t xml:space="preserve">Ayub Dastagirasab Maniyar, A/P: Devaranimbaragi, Tq: Indi, Bijapur</t>
  </si>
  <si>
    <t xml:space="preserve">Subhash B. Kari. At: Latti, Katijopur, Tq/Dist: Bijapur</t>
  </si>
  <si>
    <t xml:space="preserve">Gunarathna Shedthy C/o Varahi farms, Haladi-28, Kundapura, Udupi</t>
  </si>
  <si>
    <t xml:space="preserve">Bhimashankar Govind Shinde, A/P: Bardol, Tq: Indi, Bijapur</t>
  </si>
  <si>
    <t xml:space="preserve">Malakappa Basappa Kurapi, A/P: Honnutagi, Tq/Dist: Bijapur</t>
  </si>
  <si>
    <t xml:space="preserve">Tukaram Vithal Shinde, A/P: Bardol, Tq: Indi, Bijapur</t>
  </si>
  <si>
    <t xml:space="preserve">Shivayogi Ramachandra Kumbar, A/P: Bardol, Tq: Indi, Bijapur</t>
  </si>
  <si>
    <t xml:space="preserve">Sujata Pandurang More, A/P: Dhumakanal, Tq: Indi, Bijapur</t>
  </si>
  <si>
    <t xml:space="preserve">Mallappa Siddappa Pujari (Doragi), A/P: Devaranimbaragi, Tq: Indi, Bijapur</t>
  </si>
  <si>
    <t xml:space="preserve">Jinendra Appaso Khurape, A/P: Ugar Budruk, Tq: Athani, Belgaum</t>
  </si>
  <si>
    <t xml:space="preserve">Bheemanna S/o Mallappa Karikal, At: Ankushdoddi, Hobli: Maski, Raichur</t>
  </si>
  <si>
    <t xml:space="preserve">Bhimaraya B. Bhosagi, A/P: Somadevarahatti, Tq/Dist: Bijapur</t>
  </si>
  <si>
    <t xml:space="preserve">Anil Prakash Vaidya &amp; others, "Shree Daneshwari Nilay", Near Ashram Road, Suraksh colony, Tq/Dist: Bijapur</t>
  </si>
  <si>
    <t xml:space="preserve">Mallappa Siddappa Pujari (Doragi) &amp; others, A/P: Devaranimbaragi, Tq: Indi, Bijapur</t>
  </si>
  <si>
    <t xml:space="preserve">Satish G. Yarnal, A/P: Dhanyal, Tq/Dist: Bijapur</t>
  </si>
  <si>
    <t xml:space="preserve">Basagonda Satagonda Patil, A/P: Ugar Khurd (Faridkhanwadi), Tq: Athani, Belgaum</t>
  </si>
  <si>
    <t xml:space="preserve">Mallappa Ramappa Waggali, Po: Kanamadi, Tq/Dist: Bijapur</t>
  </si>
  <si>
    <t xml:space="preserve">Basappa B. Ananthpur, A/P: Gothe, Tq: Jamakhandi, Bagalkot</t>
  </si>
  <si>
    <t xml:space="preserve">Gurupadappa M. Channappagol, A/P: Tulasigeri, Tq/Dist: Bagalkot</t>
  </si>
  <si>
    <t xml:space="preserve">Dharmu K. Barkade, At: Siddapur, Po: Arakeri, Tq/Dist: Bijapur</t>
  </si>
  <si>
    <t xml:space="preserve">Ashok Basappa Hadapad, A/P: Tajpur (H), Tq/Dist: Bijapur</t>
  </si>
  <si>
    <t xml:space="preserve">Tukaram Narayan Bhosale, A/P: Bardol, Tq: Indi, Bijapur</t>
  </si>
  <si>
    <t xml:space="preserve">Chandrakant K Patil &amp; others, # 580, Khot Galli, Nippani, Tq: Chikkodi, Belgaum</t>
  </si>
  <si>
    <t xml:space="preserve">N. Puspavathi W/o M. Thimma Reddy, Banahalli Village, Po: Chandapura post, Tq: Anekal, Bangalore Urban</t>
  </si>
  <si>
    <t xml:space="preserve">Babu C. Jinijarwadi, A/P: Tajpur H, Tq/Dist: Bijapur</t>
  </si>
  <si>
    <t xml:space="preserve">Kaushal Suresh Patil,Indira Niwas, Uday Colony, Neminath Nagar, Sangli</t>
  </si>
  <si>
    <t xml:space="preserve">Suresh Adgonda Patil &amp; others, Indira Niwas, Uday Colony, Neminath Nagar, Sangli</t>
  </si>
  <si>
    <t xml:space="preserve">Ashok Mallappa Apine &amp; others, A/P: Ganeshwadi, Tq: Shirol, Kolhapur</t>
  </si>
  <si>
    <t xml:space="preserve">Somanna Y. Pandegavi, A/P: Somadevarahatti, Tq/Dist: Bijapur</t>
  </si>
  <si>
    <t xml:space="preserve">BN,Papaya</t>
  </si>
  <si>
    <t xml:space="preserve">Nikhil Suresh Patil, Indira Niwas, Uday Colony, Neminath Nagar, Sangli</t>
  </si>
  <si>
    <t xml:space="preserve">Lakshmaiah S/o Chikkarangappa &amp; others, Balegaranahalli village, Attibele Hobli, Tq: Anekal, Bangalore</t>
  </si>
  <si>
    <t xml:space="preserve">Gerbera, Capsicum</t>
  </si>
  <si>
    <t xml:space="preserve">Mallanagouda G. Biradar, A/P: Hegadihal, Tq/Dist: Bijapur</t>
  </si>
  <si>
    <t xml:space="preserve">Madhubala Ashok Ladagi, A/P: Awarakod, Tq: Athani, Belgaum</t>
  </si>
  <si>
    <t xml:space="preserve">Grape </t>
  </si>
  <si>
    <t xml:space="preserve">Gurupada B. Guddodagi S/o Basagonda Guddodagi, H.No. 268-G, Jamakhandi layoyr, Thoravi road, Bijapur- 586101</t>
  </si>
  <si>
    <t xml:space="preserve">Kallappa Gurupad Jamakhandi (Kumbar), A/P: Devaranimbaragi, Tq: Indi, Bijapur</t>
  </si>
  <si>
    <t xml:space="preserve">Saraswati R. Biradar, A/P: Halagani, Tq/Dist: Bijapur</t>
  </si>
  <si>
    <t xml:space="preserve">Kaveri Ramachandra Hegde, At: Hasemane, Po: Mattighatta, Tq: Sirsi, Uttara Kannada </t>
  </si>
  <si>
    <t xml:space="preserve">Ramabai Chandrashekhar Salotagi, A/P: Havinal, Tq: Indi, Bijapur</t>
  </si>
  <si>
    <t xml:space="preserve">R. Narayana Reddy S/o Rama Reddy, Muttakati village, Po: Bestamanahalli. Tq: Anekal, Bangalore Urban</t>
  </si>
  <si>
    <t xml:space="preserve">H. Jayappa Gowda S/o Puttappa Gowda, Herekasavi village, Ulavi Hobli, Tq: Sorab, Shimoga</t>
  </si>
  <si>
    <t xml:space="preserve">BN,Sapota, Mango</t>
  </si>
  <si>
    <t xml:space="preserve">Savita W/o Dinakar Mankare, Ghatboral village, Tq: Humnabad, Bidar</t>
  </si>
  <si>
    <t xml:space="preserve">Madhukar Nagnathrao Mankare, Ghatboral village, Tq: Humnabad, Bidar</t>
  </si>
  <si>
    <t xml:space="preserve">Dinakar Nagnathrao Mankare, Ghatboral village, Tq: Humnabad, Bidar</t>
  </si>
  <si>
    <t xml:space="preserve">S.Y. Angadaki, A/P: Byadagi, Vidya Nagar, Tq: Byadagi, Haveri</t>
  </si>
  <si>
    <t xml:space="preserve">Dundappa Narayan Nandagond (Kumbar), A/P: Bardol, Tq: Indi, Bijapur</t>
  </si>
  <si>
    <t xml:space="preserve">Chandrakant Krishnarao Patil &amp; others, #580, Khot Galli, Nippani, Tq: Chikkodi, Belgaum- 591237</t>
  </si>
  <si>
    <t xml:space="preserve">BN, Coconut</t>
  </si>
  <si>
    <t xml:space="preserve">A.R. Narayana Reddy S/o Ram Reddy, Muttanallur village, Via Bommasandra, Po: Muttanallur, Tq: Anekal, Bangalore</t>
  </si>
  <si>
    <t xml:space="preserve">Mahantesh G. Hadimani, A/P: Atalatti, Tq/Dist: Bijpaur</t>
  </si>
  <si>
    <t xml:space="preserve">Bhimaraya Ramaji Savant, A/P: Bardol, Tq: Indi, Bijapur</t>
  </si>
  <si>
    <t xml:space="preserve">Keshappa S. Talawar, A/P: Babaleshwar, Tq/Dist: Bijapur</t>
  </si>
  <si>
    <t xml:space="preserve">Malkappa Basappa Shilin, Po: Kanamadi, Tq/Dist: Bijapur</t>
  </si>
  <si>
    <t xml:space="preserve">Imamsab Hajisab Yalagar, Po: Kanamadi, Tq/Dist: Bijapur</t>
  </si>
  <si>
    <t xml:space="preserve">Choudappa B. Budihal, A/P: Babaleshwar, Tq/Dist: Bijapur</t>
  </si>
  <si>
    <t xml:space="preserve">Iragonda Appasaheb Patil &amp; others, A/P: Miraj, Tq: Miraj, Sangli</t>
  </si>
  <si>
    <t xml:space="preserve">Yashwant Anant Marathe, F-S, Devel Complex, ishrambag, A/P: Sangli-416416, Tq: Miraj, Sangli</t>
  </si>
  <si>
    <t xml:space="preserve">Gajanan Ganesh Hegde, At: Belemadike, Po: Alavalli, Tq: Siddapur, Uttara Kannada </t>
  </si>
  <si>
    <t xml:space="preserve">Devaraj Ramachandra Hegde, At: Haragi, Po: Itagi, Tq: Siddapur, Uttara Kannada </t>
  </si>
  <si>
    <t xml:space="preserve">Devaru Ramakrishna Hegde, At: Targod, Po: Itagi, Tq: Siddapur, Uttara Kannada</t>
  </si>
  <si>
    <t xml:space="preserve">Vishweshwar Ramachandra Hegde, A/P: Alavalli, Tq: Siddapur, Uttara Kannada </t>
  </si>
  <si>
    <t xml:space="preserve">Gangadhar Timma Gouda, At: Kashagi, Po: Halageri, Tq: Siddapur, Uttara Kannada </t>
  </si>
  <si>
    <t xml:space="preserve">Laxman Shivappa Malagar, A/P: Lohagaon, Tq/Dist: Bijapur</t>
  </si>
  <si>
    <t xml:space="preserve">Shivanandareddy S/o Ajjappa, Po: Lakshmipura, Hobli: Kasaba, Tq: Challakere, Chitradurga </t>
  </si>
  <si>
    <t xml:space="preserve">Dundappa V. Shirol, A/P: Babaleshwar, Tq/Dist: Bijapur</t>
  </si>
  <si>
    <t xml:space="preserve">Suresh Sukumar Bargale, At: Shedbal Station, Tq: Athani, Belgaum </t>
  </si>
  <si>
    <t xml:space="preserve">Balappa A. Madar &amp; others, A/P: Todalbagi, Tq: Jamakhandi, Bagalkot</t>
  </si>
  <si>
    <t xml:space="preserve">Sujata Gurappa Muchchandi, A/P: Tajpur (H), Tq/Dist: Bijapur</t>
  </si>
  <si>
    <t xml:space="preserve">Padmashree Bharama Ladagi, A/P: Awarakod, Tq: Athani, Belgaum</t>
  </si>
  <si>
    <t xml:space="preserve">Dundappa N. Malagar, A/P: Toravi, Tq/Dist: Bijapur</t>
  </si>
  <si>
    <t xml:space="preserve">Parvathi S. Nigade W/o Shivaji Nigade, R/o Behind Nirani sugars, ward no. 4, A/P: Mudhol, Bagalkot</t>
  </si>
  <si>
    <t xml:space="preserve">Imthiyan Ahmed S/o M. Budan sab, Arenakoppa, Haranahalli, Shimoga</t>
  </si>
  <si>
    <t xml:space="preserve">Basalingappa Balappa Kapali, A/P: Honnutagi, Tq/Dist: Bijapur</t>
  </si>
  <si>
    <t xml:space="preserve">Renuka Vithal Choudhari, A/P: Satalgaon (PB), Tq: Indi, Bijapur</t>
  </si>
  <si>
    <t xml:space="preserve">Sunanda J. Naik, A/P: Nebageri, Tq: Muddebihal, Bijapur</t>
  </si>
  <si>
    <t xml:space="preserve">Mohammad Gous Abdul Razak Mulla, A/P: Pala, Mudhol Tq, Uttara Kannada </t>
  </si>
  <si>
    <t xml:space="preserve">Vithal Oudappa Alabal, A/P: Makhanapur, Tq/Dist: Bijapur</t>
  </si>
  <si>
    <t xml:space="preserve">Yamanappa S. Hattarakihal, At: Kumatagi, Po: Kaggod, Tq/Dist: Bijapur</t>
  </si>
  <si>
    <t xml:space="preserve">Venkataramanappa S/o Ramaiah &amp; others, Kavala Hosahalli, Po: Sidihosajkota, Hobli: Kasaba, Anekal Tq</t>
  </si>
  <si>
    <t xml:space="preserve">Basanna A. Teli &amp; others, A/P: Takali, Tq: Indi, Bijapur</t>
  </si>
  <si>
    <t xml:space="preserve">K. Ranganatha S/o Kadappa, Gajjigarahalli village, Po: Maddakkanahalli, Sira</t>
  </si>
  <si>
    <t xml:space="preserve">Vanilla, Guava, Sapota</t>
  </si>
  <si>
    <t xml:space="preserve">Shankar Chokalu Lamani  At&amp;Post-Somadevarahatti, Taluk &amp; District-Bijapur</t>
  </si>
  <si>
    <t xml:space="preserve">Ramu Tatuba Ghatage,  At &amp; Post-Takkalaki, Taluk &amp; District - Bijapur</t>
  </si>
  <si>
    <t xml:space="preserve">Vithal Shivayogi Kumbar &amp; others, At &amp; Post-Bardoli, Indi taluk, Bijapur District</t>
  </si>
  <si>
    <t xml:space="preserve">Malakanna S.Malagar, At Post-Bardola, Indi Taluk, Bijapur</t>
  </si>
  <si>
    <t xml:space="preserve">Laxman Gopal Salunkhe, At&amp;Post-Hubnur, Taluk &amp; District - Bijapur</t>
  </si>
  <si>
    <t xml:space="preserve">Mallari R.Toravi, At Post-Aliabad, Taluk &amp; District-Bijapur</t>
  </si>
  <si>
    <t xml:space="preserve">Tukaram G.Jadhav, At Post-Kannolli, Jamakhandi taluk, Bagalkot.</t>
  </si>
  <si>
    <t xml:space="preserve">Parameshwar Ramchandra Biradar, At&amp;Post-Havinal, Indi taluk, Bijapur</t>
  </si>
  <si>
    <t xml:space="preserve">Vidhyadhar B.Patil, At Post-Chikkalaki, Jamakhandi Taluk, Bagalkot</t>
  </si>
  <si>
    <t xml:space="preserve">Raisin unit</t>
  </si>
  <si>
    <t xml:space="preserve">Gangavva Bhagappa Nyamagond &amp; others, At&amp;Post-Ronihal, B.Bagewadi Taluk, Bijapur</t>
  </si>
  <si>
    <t xml:space="preserve">Siddanagouda Sahebagouda Patil, At &amp; Post-Bhosaga, Afazalpur Taluk, Gulbarga</t>
  </si>
  <si>
    <t xml:space="preserve">Wine grapes</t>
  </si>
  <si>
    <t xml:space="preserve">Smt.Suchitra  W/o.Shanamukappa Aily, R/o.Tavargera village, Post-Tavaragera, Kustagi taluk, Koppal</t>
  </si>
  <si>
    <t xml:space="preserve">PG, PA</t>
  </si>
  <si>
    <t xml:space="preserve">Shivappa K.Devur, At Post-Aheri, Taluk &amp; District - Bijapur</t>
  </si>
  <si>
    <t xml:space="preserve">Sheku D.Lamani  At-Ichar Tanda LT-3, Post-Managuli, B.Bagewadi taluk, Bijapur</t>
  </si>
  <si>
    <t xml:space="preserve">Mallappa B.Hallur, AtPost-Jagadala, Jamakhandi taluk, Bagalkot</t>
  </si>
  <si>
    <t xml:space="preserve">Mallikarjun Bhimashya Sutar, At/Post- Bhogaya, Afzalpur taluk, Gulbarga</t>
  </si>
  <si>
    <t xml:space="preserve">Nagappa G.Patil, At Post-Salotagi, Indi taluk, Bijapur</t>
  </si>
  <si>
    <t xml:space="preserve">Shashikala  W/o.Amaregowda, Mayyapur, Lingasugur taluk</t>
  </si>
  <si>
    <t xml:space="preserve">PG </t>
  </si>
  <si>
    <t xml:space="preserve">Sharane Gowda  S/o.Annadanagouda, R/o.Bayyapur, Lingasugur Taluk, Raichur District.</t>
  </si>
  <si>
    <t xml:space="preserve">Irappa Gurappa Rodagi, R/o.Devar Nimbargi, Indi taluk, Bijapur</t>
  </si>
  <si>
    <t xml:space="preserve">Shivamuratyappa Dundappa Awati  R/o.Chadchan, Indi taluk</t>
  </si>
  <si>
    <t xml:space="preserve">Basappa Malkappa Jamakhandi, R/o.Devar Nimbaragi, Indi taluk, Bijapur</t>
  </si>
  <si>
    <t xml:space="preserve">Ramajanasa Ismail Mulla  R/o.Halalli, Indi Taluk, Bijapur</t>
  </si>
  <si>
    <t xml:space="preserve">Siddu Basappa Motekar, R/o.Halalli, Indi taluk, Bijapur</t>
  </si>
  <si>
    <t xml:space="preserve">Sukhadev D.Misale  At-Ratnapur, Post-Tajpur H., Taluk &amp; District - Bijapur</t>
  </si>
  <si>
    <t xml:space="preserve">Raisin Unit</t>
  </si>
  <si>
    <t xml:space="preserve">Dhareppa M.Ranagatti, At-Ratnapur, Post-Tajpur H., Bijapur</t>
  </si>
  <si>
    <t xml:space="preserve">Krishnabai B.Karande, At-Ratnapur, Tajpur H.-Post, Taluk &amp; District - Bijapur</t>
  </si>
  <si>
    <t xml:space="preserve">Siddagonda R.Hosagana  At/Post-Somadevarahatti, Taluk &amp; District - Bijapur</t>
  </si>
  <si>
    <t xml:space="preserve">B.S.Ravikumar  S/o.B.Shankarappa, B.Durga (Hobli), Holalkere Taluk, Chitradurga - 577 518</t>
  </si>
  <si>
    <t xml:space="preserve">Mixed</t>
  </si>
  <si>
    <t xml:space="preserve">Manjunath Mahabaleshwar Kinagi, LIG-282, Adasha Nagar, Bijapur</t>
  </si>
  <si>
    <t xml:space="preserve">Rajashekhar Hanamantray Chavan  At&amp;Post-Bardol, Indi Taluk, Bijapur</t>
  </si>
  <si>
    <t xml:space="preserve">Ramanna Sopan Shindagi, At&amp;Post-Bardol, Indi taluk, Bijapur</t>
  </si>
  <si>
    <t xml:space="preserve">Sharada Mahabaleshwar Kingai, LIG-282, Adarsha Nagar, Bijapur</t>
  </si>
  <si>
    <t xml:space="preserve">Grape, Raisin Unit-11.25 MT</t>
  </si>
  <si>
    <t xml:space="preserve">Suresh Birappa Kalabilagi, At &amp; Post-Tajpur(H), Tal &amp; Dist. -Bijapur</t>
  </si>
  <si>
    <t xml:space="preserve">Bheemappa Birappa Kalabilagi, At&amp;Post-Tajpur(H), Bijapur</t>
  </si>
  <si>
    <t xml:space="preserve">Vilas Babu Bhagat, At/Post-Lokur, Athani taluk, Belgaum</t>
  </si>
  <si>
    <t xml:space="preserve">Sangamesh Shantappa Devar, Gajanan Machinary, Agarakhed complex, Indi taluk, Bijapur</t>
  </si>
  <si>
    <t xml:space="preserve">Arunakumar Madivalappa Choori, At &amp; Post-Honnutagi, Taluk &amp; District - Bijapur</t>
  </si>
  <si>
    <t xml:space="preserve">Rudru Bhani Lamani (Jadhav) &amp; others, At&amp;Post-Karjol, Taluk &amp; District - Bijapur</t>
  </si>
  <si>
    <t xml:space="preserve">Dharmu gangaram Lamani, At&amp;Post-Takkalaki, Taluk &amp; District - Bijapur</t>
  </si>
  <si>
    <t xml:space="preserve">Sharanesh Madivalappa Choori, At&amp;Post-Honnutagi, Taluk &amp; District-Bijapur</t>
  </si>
  <si>
    <t xml:space="preserve">Dundappa Bhimappa Doddamani, At-Jumanal, Taluk &amp; District-Bijapur</t>
  </si>
  <si>
    <t xml:space="preserve">Grape-2.0, BN-2.0</t>
  </si>
  <si>
    <t xml:space="preserve">Amagond A.Sanal, At Post-Somadevarahatti, Taluk &amp; District - Bijapur</t>
  </si>
  <si>
    <t xml:space="preserve">Sidramappa M.Metri, At Post-Bardola, Indi Taluk, Bijapur.</t>
  </si>
  <si>
    <t xml:space="preserve">Siddaram Annappa Hawaldar, At&amp;Post-Halasangi, Indi taluk, Bijapur</t>
  </si>
  <si>
    <t xml:space="preserve">Gopu Lalu Lamani, At-Talgeri, LT-3, Bijapur Taluk &amp; District</t>
  </si>
  <si>
    <t xml:space="preserve">T.Kenchappa  S/o.Theerthappa &amp; others, Village &amp; Post-Kenchikoppa, Honnahalli taluk, Davanagere</t>
  </si>
  <si>
    <t xml:space="preserve">Raosaheb S Sankh, At-Post- Babanagar,Tq/Dist- Bijapur</t>
  </si>
  <si>
    <t xml:space="preserve">Muttappa R Deginal &amp; others, At- Kumatagi, Post-Kaggod, Tq/Dist- Bijapur</t>
  </si>
  <si>
    <t xml:space="preserve">Mallappa S.Karikal, AT Post-Todalbagi, Jamakhandi taluk, Bagalkot District</t>
  </si>
  <si>
    <t xml:space="preserve">Jagamohanraddi K.Sirdesai, At Post-Neerbudihal, Badami Taluk, Bagalkot District.</t>
  </si>
  <si>
    <t xml:space="preserve">Raosaheb S.Sankh, At  Post-Babanagar, Taluk &amp; District - Bijapur</t>
  </si>
  <si>
    <t xml:space="preserve">Mahantesh Patil T.Gududoor, S/o.Thimmanagouda Gududoor, At Post-Maski, Lingsugur Taluk, Raichur</t>
  </si>
  <si>
    <t xml:space="preserve">PG, PA(I.C.)</t>
  </si>
  <si>
    <t xml:space="preserve">Gurupadappa Shivalingappa Bagi, Post-Nidoni, Taluk &amp; District - Bijapur</t>
  </si>
  <si>
    <t xml:space="preserve">A.Muniswamy Reddy, No.1681, 2nd Cross, 5th Main, Vijayanagar 2nd Stage, Mysore-570017</t>
  </si>
  <si>
    <t xml:space="preserve">SP,BN</t>
  </si>
  <si>
    <t xml:space="preserve">Mallanagouda N.Biradar, AT Post-Ankalagi, Taluk &amp; District - Bijapur</t>
  </si>
  <si>
    <t xml:space="preserve">Amarappa  S/o.Gundappa, R/o.Mudaladinni village, Lingasugur taluk, Raichur</t>
  </si>
  <si>
    <t xml:space="preserve">Eramma and Shankargouda  R/o.Toppaldoddi village, Manvi taluk, Raichur</t>
  </si>
  <si>
    <t xml:space="preserve">Muniyamma  W/o.Kalappa, Ammani Marasandra, Dodda Tumkur Post, Bangalore North taluk</t>
  </si>
  <si>
    <t xml:space="preserve">Seedling Nursery</t>
  </si>
  <si>
    <t xml:space="preserve">Karabasappa Siddanna  Hatti, At &amp; Post-Jeur, Indi Taluk, Bijapur Dist.</t>
  </si>
  <si>
    <t xml:space="preserve">Basappa Murigeppa Teli, Post-Karajol, Taluk &amp; District - Bijapur</t>
  </si>
  <si>
    <t xml:space="preserve">Chandrappa P.Janawad, At Post-Navalagi, Jamakhandi taluk, Bagalkot</t>
  </si>
  <si>
    <t xml:space="preserve">Bnanan</t>
  </si>
  <si>
    <t xml:space="preserve">Meenaxi Chandrashekhar harijan, At&amp;Post-Hangargi, Taluk &amp; District - Bijapur</t>
  </si>
  <si>
    <t xml:space="preserve">Gangamma  W/o.Sh.Adanagouda, R/o.Husenpur village, Post-hire Hanagi, Manvi Taluk, Raichur Dist.</t>
  </si>
  <si>
    <t xml:space="preserve">Nagaraj  S/o.Erappa Desai,  R/o.Sultanpur, Sindhanur taluk, Raichur</t>
  </si>
  <si>
    <t xml:space="preserve">Sharanayya Bhojayya Hiremath, At Post-Tajpur, Taluk &amp; District - Bijapur</t>
  </si>
  <si>
    <t xml:space="preserve">C.Umadevi  W/o.Chandra Reddy M, Mallanayakanahalli [V], Lakshmipura [P], Medigeshi[H],, Madhugiri [T], Tumkur [Dist.]</t>
  </si>
  <si>
    <t xml:space="preserve">Rudragowda B.Biradar, At Post-Halagani, Taluk &amp; District - Bijapur</t>
  </si>
  <si>
    <t xml:space="preserve">BN, Lemon</t>
  </si>
  <si>
    <t xml:space="preserve">B.Channakeshavaiah, S/o.Chikkabyrappa, Smt.Chowdamma, W/o.B.Channakeshavaiah, Doddmarali village, Nandi Hobli, Chickaballapur taluk &amp; Dist.</t>
  </si>
  <si>
    <t xml:space="preserve">Sahadev S.Misala  At-Ratnapur, Post-Tajpur H, Taluk &amp; District - Bijapur</t>
  </si>
  <si>
    <t xml:space="preserve">Ashok Kumar  S/o.Late Chikkapapa Reddy, No.48, Lakshminarayanapura, via Bommasandra, Anekal Taluk, Bangalore Urban</t>
  </si>
  <si>
    <t xml:space="preserve">Coloured Capsicum</t>
  </si>
  <si>
    <t xml:space="preserve">Laxman D.Chandavasi, Rajeev Gandhi Nagar, Gadag - 582 101</t>
  </si>
  <si>
    <t xml:space="preserve">Mallappa Sangappa Gaddi, Post-Karajol, Taluk/District - Bijapur</t>
  </si>
  <si>
    <t xml:space="preserve">Munikrishnappa A  S/o.Late Appajappa, Bettahalli, Sulikote (P), Hoskote Taluk, Bangalore ® Dist.</t>
  </si>
  <si>
    <t xml:space="preserve">M/s.Vruddhi Industries, [Nagaraja Hemmanna &amp; Smt.Jyothilaxmi B.N.], 147/9,  Hallihole village, Kundapura Taluk, Udupi District.</t>
  </si>
  <si>
    <t xml:space="preserve">Cashew processing</t>
  </si>
  <si>
    <t xml:space="preserve">Harish B.N.  S/o.Nadigalingappa, Begur  Maradi village, Shikaripura Taluk, Shimoga</t>
  </si>
  <si>
    <t xml:space="preserve">Suresh B.Kumbar, AT-Badiger Oni, Post-Managuli, Basavana Bagewadi Taluk, Bijapur</t>
  </si>
  <si>
    <t xml:space="preserve">Somanagouda R.Bagali, At Post-Honaganahalli, Taluk &amp; District - Bijapur</t>
  </si>
  <si>
    <t xml:space="preserve">Pawadeppa S.Yaladagi, At Post-Bidari, Jamakhandi Taluk, Bagalkot </t>
  </si>
  <si>
    <t xml:space="preserve">S.R.Nagamani,  W/o.R.D.Seetharama Rao, Behind Court, Mahalakshmi Layout, Hosadurga Town, Chitradurga Dist.</t>
  </si>
  <si>
    <t xml:space="preserve">Adiveppa Muttappa B.Patil, At Post-Jagadala, Jamakhandi Taluk, Bagalkot District.</t>
  </si>
  <si>
    <t xml:space="preserve">Ramappa Y.Janawada &amp; others, Jagadala village, Jamakhandi Taluk, Bagalkot District.</t>
  </si>
  <si>
    <t xml:space="preserve">Ramappa K.Maregudi, At Post-Jagdal, Jamakhandi Taluk, Bagalkot District</t>
  </si>
  <si>
    <t xml:space="preserve">Siddappa Muttappa B.Patil, At Post-Jagdala, Jamakhandi Taluk, Bagalkot District.</t>
  </si>
  <si>
    <t xml:space="preserve">Adiveppa B.Kachhu, At Post-Jagadala, Jamakhandi Taluk, Bagalkot District</t>
  </si>
  <si>
    <t xml:space="preserve">Bhimappa R.Sannad,  At Post-Todalbagi, Jamkhandi Taluk, Bagalkot</t>
  </si>
  <si>
    <t xml:space="preserve">Shivanagouda Veeranagoda Patil, Post-Karajol, Taluk/District-Bijapur</t>
  </si>
  <si>
    <t xml:space="preserve">Mallikarjun Annappa Amagond, At &amp; Post-Havinal, Indi Taluk, Bijapur</t>
  </si>
  <si>
    <t xml:space="preserve">Basappa S.Doddamani, At Post-Aheri, Taluk &amp; District - Bijapur</t>
  </si>
  <si>
    <t xml:space="preserve">Basavaraj M.Biradar, At Post-Babalada, Indi taluk, Bijapur</t>
  </si>
  <si>
    <t xml:space="preserve">Vittal I.Kokatanur &amp; Danavva I.Kokatanur, At-Babaleshwar, Taluk &amp; District - Bijapur.</t>
  </si>
  <si>
    <t xml:space="preserve">Rajeshekhar Mallappa Donagaon, A/P: Havinal, Tq: Indi, </t>
  </si>
  <si>
    <t xml:space="preserve">Jayamma W/o Rudraish, Iyannahalli, Hireguntnur Hobli, Tq/Dist: Chitradurga </t>
  </si>
  <si>
    <t xml:space="preserve">Sapota, CM</t>
  </si>
  <si>
    <t xml:space="preserve">Shivalingappa M. Unki. A/P: Jagadala, Tq: Jamkhandi, Bagalkot</t>
  </si>
  <si>
    <t xml:space="preserve">Hanamanth L. Jamagond &amp; others, A/P: Jagadala, Tq: Jamkhandi, Bagalkot</t>
  </si>
  <si>
    <t xml:space="preserve">State - Total </t>
  </si>
  <si>
    <t xml:space="preserve">Kerala (Subsidy released from H.O., Gurgaon)</t>
  </si>
  <si>
    <t xml:space="preserve">Gaia Environmental Conservancey P Ltd, Ernakulam</t>
  </si>
  <si>
    <t xml:space="preserve">Mango, Turmeric, Banana, Ginger, Herbs</t>
  </si>
  <si>
    <t xml:space="preserve">Kerala (Subsidy released from NHB, Trivendrum)</t>
  </si>
  <si>
    <t xml:space="preserve">P.K.Baby and Joy Paul, Kunnathunadu.P.O, Perumapvoor, Ernakulam-682544</t>
  </si>
  <si>
    <t xml:space="preserve">Heliconia cultivation</t>
  </si>
  <si>
    <t xml:space="preserve">Philomina Mathew and others,  Kocheril House, 31/1600, Thammanam, Jayanthi Road, Ernakulam</t>
  </si>
  <si>
    <t xml:space="preserve">Mixed cultivation</t>
  </si>
  <si>
    <t xml:space="preserve">V.Balasubbrahmanian, Bodimettu, Melachokkanathpuram villge, Bodi, Theni</t>
  </si>
  <si>
    <t xml:space="preserve">Cardamom cultivation</t>
  </si>
  <si>
    <t xml:space="preserve">T.Ramakrishnan, Door No.24/23A, J.P.Illam , Kaliyamman Kovil Street, Bodinayakanur, Theni, Tamilnadu</t>
  </si>
  <si>
    <t xml:space="preserve">Ambikavathy,  Door No.22/46 S.V.C.Illam, P.H.Road, J.K.Patty, Bodinayakanur Post, Theni, Tamilnadu</t>
  </si>
  <si>
    <t xml:space="preserve">G.Kamala, Door No.10, Ward No.11, S.V.C.Illam, Kuppinayakanpatty, Bodinayakanur Post, Theni , Tamilnadu</t>
  </si>
  <si>
    <t xml:space="preserve">K.T.Francis, Kuttikkad House, Madakkathara,Thrissur</t>
  </si>
  <si>
    <t xml:space="preserve">Nursery Management</t>
  </si>
  <si>
    <t xml:space="preserve">P.V.Devasia, Belmond House, Trikkakkara.P.O, Ernakulam Dt</t>
  </si>
  <si>
    <t xml:space="preserve">Anthurium and Orchid cultivation</t>
  </si>
  <si>
    <t xml:space="preserve">Sujil Prabhananth lal.P, Lal Bhavan, Prakkara, Nellimoodu.P.O, Trivandrum</t>
  </si>
  <si>
    <t xml:space="preserve">Orchid and Anthurium cultivation</t>
  </si>
  <si>
    <t xml:space="preserve">T.Ramachandran, Door No.24, K.P.T.Illam, Subburaj Street, Bodi Post, Theni, Tamilnadu</t>
  </si>
  <si>
    <t xml:space="preserve">Joseph Varghese, Kalkoontha Village, Udumbancholai, Idukki, </t>
  </si>
  <si>
    <t xml:space="preserve">Augustine &amp; Aleykutty, chamakkalayil Manjapra.P.O, Ndumakandam, Idukki</t>
  </si>
  <si>
    <t xml:space="preserve">Rajesh.A.S, Aluva.P.O, Ernakulam-683101</t>
  </si>
  <si>
    <t xml:space="preserve">Mary Kunjuvareed, Peenikaparamban House, Chattikulam.P.O, Trichur</t>
  </si>
  <si>
    <t xml:space="preserve">Anthurium cultivation</t>
  </si>
  <si>
    <t xml:space="preserve">Tomy Varghese Thachapilly House, Chowara.P.O, chhalakudy, Ernakulam</t>
  </si>
  <si>
    <t xml:space="preserve">Varghese.T.T, Thachapilly House, Chowara.P.O, chhalakudy, Ernakulam</t>
  </si>
  <si>
    <t xml:space="preserve">The Secreatry , Social Welfare Centre, Arch Diocese of Trichur, St. Thomas College Road, Trichur-680001</t>
  </si>
  <si>
    <t xml:space="preserve">M.M.Paily, Mekkattil House, Vazhakkumpara, Trichur district</t>
  </si>
  <si>
    <t xml:space="preserve">N.Parameswaran, Door No.:9/5, Subburaj Nagar, Bodinayakanur-625513</t>
  </si>
  <si>
    <t xml:space="preserve">cardamom Processing unit</t>
  </si>
  <si>
    <t xml:space="preserve">Jayakumar.J,  Athmanilayam, Cheruvarakonam Village, Neyyattinkara, Trivandrum</t>
  </si>
  <si>
    <t xml:space="preserve">Orchid cultivation</t>
  </si>
  <si>
    <t xml:space="preserve">Josy Thomas, choolackal House, Kombathukadavu.P.O, Konathukunnu, Trichur district</t>
  </si>
  <si>
    <t xml:space="preserve">T.Santhi, Door No.34, Thiruvalluvur Street, Palanichettipatti, Theni</t>
  </si>
  <si>
    <t xml:space="preserve">T.Rajaram, Door No.34, Thiruvalluvar Street. Palanichettipatti Post, Theni</t>
  </si>
  <si>
    <t xml:space="preserve">P.Alagarswamy, Door No.24/11A, R.I.Office Road, Solai Chockkalingam Nagar, South 2nd Street, Bodi, Theni</t>
  </si>
  <si>
    <t xml:space="preserve">L.Muthu, Door No.9/10, Olukalpathai lane No.1, Barathi Nagar, Bodi Post-625513</t>
  </si>
  <si>
    <t xml:space="preserve">S.Premalatha, Door No.34, Thiruvalluvar Street, Palanichettipatti, Theni</t>
  </si>
  <si>
    <t xml:space="preserve">S.Arumugham, Door No.18, Ward No.11, Buther School Street, V.O.C. Nagar, Bodi, Theni</t>
  </si>
  <si>
    <t xml:space="preserve">R.Suseela, Door No.34, Thiruvalluvar Street, Palanichettipatti Post, Theni</t>
  </si>
  <si>
    <t xml:space="preserve">V.Sasi Nadar,Nandanam, Poozhikunnu, Industrial Estate, Trivandrum</t>
  </si>
  <si>
    <t xml:space="preserve">Basil Paul,  Maniyattu House, Kurappampadi, Rayamangalam.P.O, Ernakulam</t>
  </si>
  <si>
    <t xml:space="preserve">Sudeep Aby Jacob, Puthenveetil Bunglow, SPI/113/4(4), Mevalloor, Kariavattom.P.O, Trivandrum-695581</t>
  </si>
  <si>
    <t xml:space="preserve">Gopinathan nair, T.V.Ward, Govindasmaraka madiram, Kudappanakunnu Village, Trivandrum</t>
  </si>
  <si>
    <t xml:space="preserve">Banana cultivation</t>
  </si>
  <si>
    <t xml:space="preserve">Elizabeth, S.M.Lock, Poonthura.P.O, Trivandrum-695026</t>
  </si>
  <si>
    <t xml:space="preserve">K.G.Gopinathan, Kallada House, Madakkarthara.P.O, Mannuthy, Thrissur</t>
  </si>
  <si>
    <t xml:space="preserve">Baby Matheew Alias Mary Rosily,  Mappumcheril House, Eroor west.P.O, Ernakulam</t>
  </si>
  <si>
    <t xml:space="preserve">Joseph Francy, Kottoor House, Udayamperoor.P.O, Ernakulam</t>
  </si>
  <si>
    <t xml:space="preserve">P.K.Shajilal,  &amp; P.Parameswaran, Aranya Bhavan House, Thirunelli.P.O, Wayanad Dt</t>
  </si>
  <si>
    <t xml:space="preserve">Mathew Jain, Kindengath House, Thekkumbhagam.P.O, Ernakulam</t>
  </si>
  <si>
    <t xml:space="preserve">P.R.Nadarajan, Pandaril-Ramnivas House, Puthenchira.P.O, Trichur-680682</t>
  </si>
  <si>
    <t xml:space="preserve">R.Rakesh,  Pulipra Kuttikatt, Sreemoolangaram.P.O, Aluva, Ernakulam.683580</t>
  </si>
  <si>
    <t xml:space="preserve">Shanty Joseph,  Kallikudy House, Malayattoor.P.O, Ernakulam</t>
  </si>
  <si>
    <t xml:space="preserve">Saji.K.Mathew, Kochukudy House, Kothamangalam, Ernakulam Dist</t>
  </si>
  <si>
    <t xml:space="preserve">E.I.Thomas and Mary Thomas, Edackattukudy House, Kothamangalam, Ernakulam</t>
  </si>
  <si>
    <t xml:space="preserve">M.P.Jose, Mulavrickal House,Chowara.P.O, Chalakudy, Ernakulam</t>
  </si>
  <si>
    <t xml:space="preserve">Mary Cherian, Thachil House, North Kuthiyathode, North Paravur, Ernakulam-683594</t>
  </si>
  <si>
    <t xml:space="preserve">T.K.Sony and Fina Sony, Thakadiyil House, Kothamangalam Branch, Kothamangalam.P.O, Ernakulam</t>
  </si>
  <si>
    <t xml:space="preserve">K.G.Indira, Pulipra Kuttikatt, Sreemoolanagaram.P.O, Aluva, Ernakulam-683580</t>
  </si>
  <si>
    <t xml:space="preserve">John T.I, Thachil House, Kambolamkanathil, North Paravur, Ernakulam-68594</t>
  </si>
  <si>
    <t xml:space="preserve">S.Remadevi, Rareeram, TC.37/250, Inside fort, North Nada, fort.P.O, Trivandrum</t>
  </si>
  <si>
    <t xml:space="preserve">Anthurium, Orchid, Heliconia</t>
  </si>
  <si>
    <t xml:space="preserve">Smt.Uma Sankar, KRRA-61, Mudavanmughal, Trivandrum-695012</t>
  </si>
  <si>
    <t xml:space="preserve">Mushroom and Spawn Production</t>
  </si>
  <si>
    <t xml:space="preserve">P.J.Dominic, Puthenparambil House, Chittadi.P.O, Parathode, Kottayam</t>
  </si>
  <si>
    <t xml:space="preserve">Merin Vijay, Kannikkat House, Elamanjetty road, Poonithura, Ernakulam</t>
  </si>
  <si>
    <t xml:space="preserve">K.T.Mathew, Kinnattukara House, Pinnakkanadu.P.O, Kaladetty</t>
  </si>
  <si>
    <t xml:space="preserve">Sheby Arun, Kinnatukara House, Pinnakkanadu.P.O, Kaladetty, Kottayam</t>
  </si>
  <si>
    <t xml:space="preserve">K.J.Paul, Kannikkat House, Elamanjetty Road, Poonithura,Ernakulam</t>
  </si>
  <si>
    <t xml:space="preserve">Tessy Paul, Kannikkat House, Elamanjetty Road, Poonithura,Ernakulam</t>
  </si>
  <si>
    <t xml:space="preserve">Vijay Paul, Kannikkat House, Elamanjetty Road, Poonithura,Ernakulam</t>
  </si>
  <si>
    <t xml:space="preserve">Saija.K.G and Pradeep Kumar, Theertham, Mukkola, Venganoor.P.O, Trivandrum</t>
  </si>
  <si>
    <t xml:space="preserve">Orchid,Anthurium cultivation</t>
  </si>
  <si>
    <t xml:space="preserve">Arun Mathew, Kinnattukara House, Pinnakkanadu.P.O, Kalaketty, Kottayam</t>
  </si>
  <si>
    <t xml:space="preserve">S.Ramakrishnan, Orchids International Trading, A.P.11/140, Kurijilakode, Mundela.P.O, Nedumangad, Trivandurm-695543</t>
  </si>
  <si>
    <t xml:space="preserve">D.P.Suresh, Kunjam, Vencode, Nedumangad, Trivandrum</t>
  </si>
  <si>
    <t xml:space="preserve">Sri.Boby Cherian
Thachil House, North Kuthiyahode, North Paravur, Ernakulam-683594</t>
  </si>
  <si>
    <t xml:space="preserve">Smt.Teena Boby
Thachil House, North Kuthiyahode, North Paravur, Ernakulam-683594</t>
  </si>
  <si>
    <t xml:space="preserve">Sri.R.Suruliraj
Door No.11/60, Bodinayakanur, Theni, TN</t>
  </si>
  <si>
    <t xml:space="preserve">Sri.R.Swamykannan
Door No.11/60, Bodinayakanur, Theni, TN</t>
  </si>
  <si>
    <t xml:space="preserve">Sri.Palanichamy,
Door No.14, Punnai vanam street, Bodi, Theni</t>
  </si>
  <si>
    <t xml:space="preserve">Smt.Kunjamma Antony
Velamkalam House, Thrikkakara.P.O, Ernakulam-682021</t>
  </si>
  <si>
    <t xml:space="preserve">R.R.Murugan
Door No.11/60, ward No.31, Bodi Post-625513</t>
  </si>
  <si>
    <t xml:space="preserve">Johny.A.A
Aloor House, Nenmani.P.O
Guruvayoor, Trichur</t>
  </si>
  <si>
    <t xml:space="preserve">P.K.Ramdass
Puliprakutikatt, Sreemoolanagaram, Ernkulam-683580</t>
  </si>
  <si>
    <t xml:space="preserve">Sheeba Jortin
Velamkalam House
Thrikkakara.P.O, Ernakulam</t>
  </si>
  <si>
    <t xml:space="preserve">P.Balamurali
Door No.148/1, Subramaniya swamy koil, Bodi Post, theni,Tn</t>
  </si>
  <si>
    <t xml:space="preserve">Maharashtra- Pune  (Subsidy released from H.o., Gurgaon)</t>
  </si>
  <si>
    <t xml:space="preserve">Mr. Gajendra Sawala Narale &amp; others two, At. Laxminagar, Post - Achakdani, Tal - Sangola, Distt - Solapur.</t>
  </si>
  <si>
    <t xml:space="preserve">Mr.    Tatoba Deotale &amp; Other two, Tandul Market, A/P- Miraj, Tal - Miraj, Distt - Sangli, MS.</t>
  </si>
  <si>
    <t xml:space="preserve">Mr. Sandip Dattaram Tambe, A/P - Chandor, Tal - Ratnagiri, Pin - 415 612, MS.</t>
  </si>
  <si>
    <t xml:space="preserve">mango</t>
  </si>
  <si>
    <t xml:space="preserve">Mr. Kokane Laxman Eknath &amp; Others Three, A/P - Mohol, Tal - Mohol, Distt - Solapur, MS.</t>
  </si>
  <si>
    <t xml:space="preserve">Mr. Farrokh Nariman Cooper, "May Fair" Garden, Sadar Bazar, Camp, Satara, MS.</t>
  </si>
  <si>
    <t xml:space="preserve">Mr. Vitthal Bhagwant Mohite, A/P- Sate(Mohitewadi), Tal - Maval, Distt - Pune, MS.</t>
  </si>
  <si>
    <t xml:space="preserve">carnation</t>
  </si>
  <si>
    <t xml:space="preserve">Mrs. Vijaya Bhausaheb Agalme, A/P - Vadgaon, Tal - Maval, Distt - Pune, MS.</t>
  </si>
  <si>
    <t xml:space="preserve">Mr. Usha Nursury, A/P - Top, Tal - Hatkangale, Distt - Kolhapur, Ms.</t>
  </si>
  <si>
    <t xml:space="preserve">Tissue Culture Banana Lab</t>
  </si>
  <si>
    <t xml:space="preserve">Mr. Balasaheb Shamrao Chavan &amp; Others One, A/P - Astha, Tal - Walwa, Distt - Sangli, Ms - 416 301</t>
  </si>
  <si>
    <t xml:space="preserve">Mr. Sid Umesh Sampati &amp; Others Two, A/P- Waki, (Shivane), Tal - Sangola, Distt - Solapur, Ms.</t>
  </si>
  <si>
    <t xml:space="preserve">Mrs. Sunanda Namdev Kagade &amp; Other One, S. No.  - 46/48, Audumber, Patil Nagar, Near Rest House, Pandharpur, Distt - Solapur, MS.</t>
  </si>
  <si>
    <t xml:space="preserve">Mr. Mahajan Pradeep Anant, A/P – Khuneshwar, Tal – Mohol, Distt – Solapur,  MS. </t>
  </si>
  <si>
    <t xml:space="preserve">Grapes -5, pom - 9 acres.</t>
  </si>
  <si>
    <t xml:space="preserve">Mr. Vikram Shardrao Shinde Sharadchandra, Bldg. No.- 13, Bharti Nagar, Poud Road, Kothrud, Distt – Pune, MS.</t>
  </si>
  <si>
    <t xml:space="preserve">Mr. Mohan Namdeo Tonde, A/P – Grim, Tal – Dound, Distt – Pune,  MS.</t>
  </si>
  <si>
    <t xml:space="preserve">CA - 2, Sapota - 16, Pom - 2, Guava - 5, banana - 3</t>
  </si>
  <si>
    <t xml:space="preserve">Mrs. Sangita Prabhakar Gowade &amp; Others Four, A/P – Gadikhal, Tal – Baramati, Distt –  Pune, MS.</t>
  </si>
  <si>
    <t xml:space="preserve">Acid Lime</t>
  </si>
  <si>
    <t xml:space="preserve">Mr. Bapu Pandurang Kale &amp; Other One, At – Jambulani, Post – Pulkoti, Tal – Mann, Distt – Satara, MS. </t>
  </si>
  <si>
    <t xml:space="preserve">Mr. Avinash Krushna Dakve &amp; Other Three, At/P- Gimvi, Tal – Guhagar, Distt – Ratnagiri, Ms. Pin Code – 415 702.</t>
  </si>
  <si>
    <t xml:space="preserve">gerbera</t>
  </si>
  <si>
    <t xml:space="preserve">Mr. Manoj Laxman Tambitkar &amp; Other Three, At/P – Gimvi, Tal – Guhagar, Distt – Ratnagiri, Ms. Pin Code – 415 702.</t>
  </si>
  <si>
    <t xml:space="preserve">Mr. Yadnasen Vikramsingh Patankar, “Shikka Mansion” Tal – Patan, Distt – Satara, MS.</t>
  </si>
  <si>
    <t xml:space="preserve">orchid</t>
  </si>
  <si>
    <t xml:space="preserve">Mr. Avinash Vasant Kashid, A/P – Upalai, Tal – Madha, Distt – Solapur, Ms. </t>
  </si>
  <si>
    <t xml:space="preserve">grapes</t>
  </si>
  <si>
    <t xml:space="preserve">Mrs. Sharda Dhanraj Wahane, Plot No.- 45, A- 7, Karuna Co-operative Hsg Society,-29, Vashi, Navi Mumbai.</t>
  </si>
  <si>
    <t xml:space="preserve">Dutch Rose</t>
  </si>
  <si>
    <t xml:space="preserve">Mrs. Indumati Shivajirao Mane, A/P – Warangwadi, Post – Ambi, Tal – Maval, Distt – Pune, MS.</t>
  </si>
  <si>
    <t xml:space="preserve">Mrs. Jaya Mohan Jain, Indraprastha Madhavnagar Road, A/P – Sangli, Tal – Miraj, Distt – Sangli, MS.</t>
  </si>
  <si>
    <t xml:space="preserve">Gerbera </t>
  </si>
  <si>
    <t xml:space="preserve">Mr. Mahajan Hanmant Vasantrao &amp; Other One, A/P – Yashoda Niwas, Basant Bahar, Shivajinagar, A/P- Miraj, Tal – Miraj, Distt – Sangli, MS. </t>
  </si>
  <si>
    <t xml:space="preserve">Mr. Kokate Nishikant Bhagwan, A/P – Tambole, Tal – Mohol, Distt – Solapur,  MS.</t>
  </si>
  <si>
    <t xml:space="preserve">pom - 10, papaya - 3 acres.</t>
  </si>
  <si>
    <t xml:space="preserve">Mrs. Dhanashri Dhananjay Thorat, 857, A/P – Shaniwar Peth, Satara – 415 002, MS.</t>
  </si>
  <si>
    <t xml:space="preserve">Mr. Shripad Shamrao Sodmise, At – 987, A/P – Shaniwar Peth, Satara – 415 002, MS.</t>
  </si>
  <si>
    <t xml:space="preserve">Mrs. Nandini Jagdesh Khandelwal, 289, A/p – Shaniwar Peth, Satara – 415 002, MS. </t>
  </si>
  <si>
    <t xml:space="preserve">Mrs. Kavita Rajendra Chorage, 1130, A/p – Shaniwar Peth, Satara – 415 002, MS.</t>
  </si>
  <si>
    <t xml:space="preserve"> Mr. Laxman Mahtarba Bhor, A/P- Awasari, Tal- Ambegaon, Dist- Pune. Maharashtra.            </t>
  </si>
  <si>
    <t xml:space="preserve">Mr. Rishi Kumar Ram Kumar &amp; other one, G 21/222, Shiva Road, Sector - 7, Rohini, Delhi</t>
  </si>
  <si>
    <t xml:space="preserve">mango - 12.00, Cashew - 6.00 acres.</t>
  </si>
  <si>
    <t xml:space="preserve">Mr. Baburao Gundappa Wadikar &amp; Other One, A/P - Turori, Tal - Omerga, Distt - Osmanabad, Maharashtra.</t>
  </si>
  <si>
    <t xml:space="preserve">Mr. Metkari Sambhaji Balbhim, A/P - Tisangi, Tl. Sangola, Distt. Solapur</t>
  </si>
  <si>
    <t xml:space="preserve">pomegranate</t>
  </si>
  <si>
    <t xml:space="preserve">Mr.  Ramchandra Vithalrao Salunke &amp; Other seven, At/Post- Lonarwadi, Tal. Daund, Dist. Pune                                                                                                                        </t>
  </si>
  <si>
    <t xml:space="preserve">pom - 10, papaya - 5, banana - 5.50, Cust apple - 5 acres.</t>
  </si>
  <si>
    <t xml:space="preserve">Mr.  Kantilal Kondiram Chaudhari &amp; other seven, At/Post- Lonarwadi, Tal. Daund, Dist. Pune                                                                                                                        </t>
  </si>
  <si>
    <t xml:space="preserve">pom - 10, papaya - 4.50, Banana - 10 &amp; Cust Apple - 5 acres</t>
  </si>
  <si>
    <t xml:space="preserve">Mr.  Viraj Pramod Tupe, At/Post- H.no.208, Malwadi, Hadapsar, Pune - 28                                                                                                                 </t>
  </si>
  <si>
    <t xml:space="preserve">Mr.  Kailash Raghunath Mali, A/P - Dhamori, Tl. Kopargaon, Distt. Ahmednagar.                                                                                                             </t>
  </si>
  <si>
    <t xml:space="preserve">Mr.  Sunil  Sudhakar Bhosale, A/P - Shejbabulgaon, Tl. Mohol Distt. Solapur - 416213                                                                                                           </t>
  </si>
  <si>
    <t xml:space="preserve">pomegranate </t>
  </si>
  <si>
    <t xml:space="preserve">Mr. Baburao Kondiba &amp; others, A/P- Katfal, Tl. Sangola,  Distt. Solapur, MS                             </t>
  </si>
  <si>
    <t xml:space="preserve">Mrs. Savita Charnu Patil, A/P - Bramhapuri, Tl. Mangalweda, Distt. Solapur</t>
  </si>
  <si>
    <t xml:space="preserve">Mr. Sanjay Charnu Patil, A/P - Bramhapuri, Tl. Mangalweda, Distt. Solapur</t>
  </si>
  <si>
    <t xml:space="preserve">Mr. Dattatray Gopal Patil, A/P - Bramhapuri, Tl. Mangalweda, Distt. Solapur</t>
  </si>
  <si>
    <t xml:space="preserve">Mr. Rajiv Dhanchandra Dhamane, A/P- Malgaon, Tl. Miraj, Distt. Sangli</t>
  </si>
  <si>
    <t xml:space="preserve">Grapes - 8 acres, Raisin Shed- 9 MT</t>
  </si>
  <si>
    <t xml:space="preserve">Mr. Mohan Kallaya Jangam &amp; other one, Shantiben Complex, Flat No.17, Near Neminath Nagar, 100ft Road, Vishrambag, Tl. Miraj, Distt. Sangli - </t>
  </si>
  <si>
    <t xml:space="preserve">Mr. Bhusan Pandurang Rade, A-3, Muktanand Apts, S.No. 11/6/7, Chavan Nagar, Dhankawadi, Pune     </t>
  </si>
  <si>
    <t xml:space="preserve">M/s Unique Flovage Agri Tech Farm, A/P- Mankiwali, Tl. Karjat, Distt. Raigarh, MS                            </t>
  </si>
  <si>
    <t xml:space="preserve">Mr. Ganpati Dhondi Kashid, At - Shirpanhalli, Post - Kardenhallo, Tl. South Solapur, Distt. Solap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es - 5.00 acres &amp; Fig - 6.00 acres</t>
  </si>
  <si>
    <t xml:space="preserve">Mrs. Rukminibai Mathuradas Mundada, A/P - Shiradhone, Tl. Kalam, Distt. Osmanabad, MS                                                                         </t>
  </si>
  <si>
    <t xml:space="preserve">Mr.  Suresh Sandipan Wadane, A/P- Malumbra, Tl. Tuljapur, Distt. Osmanabad, MS                                                                    </t>
  </si>
  <si>
    <t xml:space="preserve">Mr.  Shivaji Dattu Ingawale &amp; others two, 5672/B, 7/8, Datta Colony, Shinde Mala, A/P - Sangli, Tl. raj, Distt.Sangli                                                         </t>
  </si>
  <si>
    <t xml:space="preserve">Mr.  Ramesh Devidas Kasbekar, At  - Vahangaon, Post - Wadeshwar, Tl. Maval, Distt. Pune                                                                                                         </t>
  </si>
  <si>
    <t xml:space="preserve">Mr. Premchand Mahavir Mangave, 9, Shivaji Housing Society, A/P- Jaisinghpur, Tal – Shirol, Distt – Kolhapur, Maharashtra.</t>
  </si>
  <si>
    <t xml:space="preserve">Mr.  Madhav Savleram Kanawade &amp; Others Five, A/P – Kalas Bk., Tal – Sangamner, Distt – Ahmednagar, Maharashtra.</t>
  </si>
  <si>
    <t xml:space="preserve">Mrs. Rohini Shrikant Mane &amp; Others Three, A/P – Chincholi, Tal- Daund, Distt – Pune, Maharashtra.</t>
  </si>
  <si>
    <t xml:space="preserve">Mr.  Mahesh Prabhakar Paricharak, A/P – Khardi, Tal – Pandharpur, Distt – Solapur, Maharashtra.</t>
  </si>
  <si>
    <t xml:space="preserve">M/s Diamond Cashew Industries, Mr. Jayvant Masanu Sutar, Plot No.- A – 19, MIDC, Ajara, Distt – Kolhapur, Maharashtra.                                                                        </t>
  </si>
  <si>
    <t xml:space="preserve">Processing of Raw Cashew (50 Mt/year) and Manufacturing of Cashew Oil (2.50 lakh ltr/year).</t>
  </si>
  <si>
    <t xml:space="preserve">Mr. Vinoo Gopal Mahendra Gopal Nag Mathur &amp; Other One, 569, Sachin Nag Block, Khel Gaon, New Delhi.</t>
  </si>
  <si>
    <t xml:space="preserve">Mr. Vijay Atmaram Jadhav &amp; Others Three, A/P – Gimvi, Tal – Guhagar, Distt – Ratnagiri, State – Maharashtra.</t>
  </si>
  <si>
    <t xml:space="preserve">Mrs. Anuja Vijayraj Surve, A/P – Pimpale, Tarf Satave(Bambarwadi), Tal – Panhala, Distt – Kolhapur, State – Maharashtra.</t>
  </si>
  <si>
    <t xml:space="preserve"> carnation</t>
  </si>
  <si>
    <t xml:space="preserve">Mr. Pradeep Bhaura Ovhal, Room No. 35, Mhada Colony, Near Nikam Hospital, Talegaon(Station) Dabhade, Tal – Maval, Distt – Pune, State – Maharashtra.</t>
  </si>
  <si>
    <t xml:space="preserve">Mr. Suresh Bhimrao Gaddi &amp; Others, A/P - Shegaon, Post - Mundewadi, Distt - Solapur, Maharashtra.</t>
  </si>
  <si>
    <t xml:space="preserve">Mr. Ramchandra Udaysinghrao Jadhavrao, 53/2, Amrut Tara, Sangamwadi, Khadki, Distt - Pune, MS.</t>
  </si>
  <si>
    <t xml:space="preserve">Gerbera - 4236, Carnation - 1668 Sq. Mtr.</t>
  </si>
  <si>
    <t xml:space="preserve">M/s Asmita International &amp; Infrastructure(P) Ltd., Shop No- 9, Bharati Nagar, Poud Road, Pune, MS.</t>
  </si>
  <si>
    <t xml:space="preserve">Mr. Vikramsingh Ranjitsingh Patankar, "Shikka Mansion" Tal - Palan, Satara, MS.</t>
  </si>
  <si>
    <t xml:space="preserve">Sou Indira Tanaji Maskar &amp; Others Two, A/P - Varkatane, Tal - Karmala, Distt - Solapur, MS.</t>
  </si>
  <si>
    <t xml:space="preserve">M/s Shrivardhan Bio-tech Pvt. Ltd., At - Kondigre, Post - Jaysinghpur, Tal - Shirol, Distt - Kolhapur, MS.</t>
  </si>
  <si>
    <t xml:space="preserve">Mr. Gore Jivanrao Vishvanathrao, Gore Complex, Osmanabad, Tal &amp; Distt - Osmanabad, MS.</t>
  </si>
  <si>
    <t xml:space="preserve">Mr. Malsidh Mallappa Shingadgaon Hobli &amp; Six Others, A/P - Mandrup, Tal - South Solapur, Distt - Solapur, MS.</t>
  </si>
  <si>
    <t xml:space="preserve">Mr. Shivaji Jotiram Nimase &amp; Other One, Flat No.- 201, 1 - B, Swapna Purti, Hsg.Society, Phase - 1, Sector - 26, Nigdi Pradhikaran, Distt - Pune, MS.</t>
  </si>
  <si>
    <t xml:space="preserve">Roses</t>
  </si>
  <si>
    <t xml:space="preserve">Mrs. Sou Suvarna Vinay Nikam, 36, A/P - Palus, Tal - Palus, Distt - Sangli - 416 310, MS.</t>
  </si>
  <si>
    <t xml:space="preserve">Carnation</t>
  </si>
  <si>
    <t xml:space="preserve">Colonel Mickie Uberoi(Retired) Smt Kuldeep Kaur Uberoi Promotor of:-M/s Mehsai Flowers, Flat No.- 101, Jagnnath Society, Boat Club Road, Distt - Pune - 411 001 Maharashtra.</t>
  </si>
  <si>
    <t xml:space="preserve">M/s Berry’s Roses &amp; Petals, Trishul, 114-A, Sector – 26, Pradhikaran Nigdi, Distt – Pune, Maharashtra.</t>
  </si>
  <si>
    <t xml:space="preserve">Mr. Shrenik Sanjay Ghodawat, A/P – Chipri, Tal- Shirol, Distt – Kolhapur, Maharashtra.</t>
  </si>
  <si>
    <t xml:space="preserve">M/s  Ghodawat Foods International Pvt. Ltd., A/p – Chipri, Tal – Shirol, Distt – Kolhapur, Maharashtra.</t>
  </si>
  <si>
    <t xml:space="preserve">Mr. Hemant Govind Tanpur, A/P – Dhangwadi, Tal – Bhor, Distt – Pune, Maharashtra.</t>
  </si>
  <si>
    <t xml:space="preserve">Mr. Rajendra D. Pawar, Sr. No. 156, Jeevan Nagar, Tathawade, Tal – Mulshi, Distt – Pune – 411 033 State – Maharashtra.</t>
  </si>
  <si>
    <t xml:space="preserve">Mr. Khanderao Goba Arote &amp; Others three, A/P – Bramhaanwada, Tal – Akole, Distt – Ahmednagar, State – Maharashtra.</t>
  </si>
  <si>
    <t xml:space="preserve">Pom - 14.00 acres &amp; grapes - 9 acres.</t>
  </si>
  <si>
    <t xml:space="preserve">Mr. Satyajit Vikramsingh Patankar &amp; Other One, “Shikka Mansion” Tal – Patan, Distt – Satara, State – Maharashtra.</t>
  </si>
  <si>
    <t xml:space="preserve">Mrs. Titiksha Nitin Nagarkar &amp; Others four, A/p – Wadwadi, Tal – Khandala, Distt – Satara, State – Maharashtra.</t>
  </si>
  <si>
    <t xml:space="preserve">Mr. Ganesh Shankar Deshmukh &amp; Other One, A/p – Apshinge(Military), Tal &amp; Distt – Satara, State – Maharashtra.</t>
  </si>
  <si>
    <t xml:space="preserve">Mrs. Amrita Ramesh Kasbekar, At  - Vahangaon, Post - Wadeshwar, Tl. Maval, Distt. Pune                                                                                                         </t>
  </si>
  <si>
    <t xml:space="preserve">M/s Indage Wines, At - Roundhalwadi, Post - Pait, Tal - Khed, Distt - Pune, State - Maharashtra.</t>
  </si>
  <si>
    <t xml:space="preserve">Wine Grapes</t>
  </si>
  <si>
    <t xml:space="preserve">Shree Sai Grape Processors, Flat No.-1, “Amruta Apartment”, Gulab Colony, South Shivajinagar, Distt – Sangli – 416 416 State – Maharashtra.</t>
  </si>
  <si>
    <t xml:space="preserve">Manufacturing of Sparkling Wine by Processing Grapes Capacity - 45000 Liters.</t>
  </si>
  <si>
    <t xml:space="preserve">Mr. Tanajirao Narsingrao Deshmukh, A/P – Kasegaon, Tal – Pandharpur, Distt – Solapur, State – Maharashtra.</t>
  </si>
  <si>
    <t xml:space="preserve">Pomegranate </t>
  </si>
  <si>
    <t xml:space="preserve">Santosh Hastimal Gugale, Chitale Road, </t>
  </si>
  <si>
    <t xml:space="preserve">Babu Shekumbar &amp; other one, Bhopale Nagar, Solapur</t>
  </si>
  <si>
    <t xml:space="preserve">Anil Munnalal Goyal, Mohol, </t>
  </si>
  <si>
    <t xml:space="preserve">Green Gold Floritech, Vinayak D. Sakhare</t>
  </si>
  <si>
    <t xml:space="preserve">Sid Sanjay Namdev, Sangola</t>
  </si>
  <si>
    <t xml:space="preserve">Chitralekha Madhavrao Magar, Malshirash</t>
  </si>
  <si>
    <t xml:space="preserve">Ratanabai Shivaji Tarange &amp; other one</t>
  </si>
  <si>
    <t xml:space="preserve">Dattaprasad Mathuradas Mundada</t>
  </si>
  <si>
    <t xml:space="preserve">M &amp; M Floriculture, Mukund S Muley</t>
  </si>
  <si>
    <t xml:space="preserve">Hussain Abdul Shaikh &amp; others</t>
  </si>
  <si>
    <t xml:space="preserve">Ranajeet Kiratsingh Rajeshirke &amp; other one</t>
  </si>
  <si>
    <t xml:space="preserve">Madhukar Laxman Jadhav</t>
  </si>
  <si>
    <t xml:space="preserve">Anita Yashwant Gawali</t>
  </si>
  <si>
    <t xml:space="preserve">Grapes Pomegranate</t>
  </si>
  <si>
    <t xml:space="preserve">Mrs. Kalpana Ramesh Kasbekar, At  - Vahangaon, Post - Wadeshwar, Tl. Maval, Distt. Pune                                                                                                         </t>
  </si>
  <si>
    <t xml:space="preserve">Shakurkhan Amirkhan Pathan &amp; others two</t>
  </si>
  <si>
    <t xml:space="preserve">Fig, Pom, Grape</t>
  </si>
  <si>
    <t xml:space="preserve">Savita Keshav Patil</t>
  </si>
  <si>
    <t xml:space="preserve">Gherade Virupakshi Somanna</t>
  </si>
  <si>
    <t xml:space="preserve">Sahakar Daattatraya Shende, </t>
  </si>
  <si>
    <t xml:space="preserve">Kishor Balwant Godbole</t>
  </si>
  <si>
    <t xml:space="preserve">Shiram Laxman Pelmahale, Nashik</t>
  </si>
  <si>
    <t xml:space="preserve">Surekha Karmaveer Godse</t>
  </si>
  <si>
    <t xml:space="preserve">Prakash Bhausaheb Pulate &amp; Other</t>
  </si>
  <si>
    <t xml:space="preserve">Shobha Annasaheb Navale &amp; Other-1</t>
  </si>
  <si>
    <t xml:space="preserve">Mix Crop</t>
  </si>
  <si>
    <t xml:space="preserve">Sandeep Mhatardeo Rajale</t>
  </si>
  <si>
    <t xml:space="preserve">Maharashtra (Subsidy released from NHB, Pune)</t>
  </si>
  <si>
    <t xml:space="preserve">Kumbhar Jagadev Bandeppa &amp; Other 1</t>
  </si>
  <si>
    <t xml:space="preserve">Hanmant Tukaram Pawar</t>
  </si>
  <si>
    <t xml:space="preserve">Gladiolus</t>
  </si>
  <si>
    <t xml:space="preserve">Devendra Bhau Talle</t>
  </si>
  <si>
    <t xml:space="preserve">Santosh Janardan Narale</t>
  </si>
  <si>
    <t xml:space="preserve">Pradeep Popat Mane &amp; Other-2</t>
  </si>
  <si>
    <t xml:space="preserve">Pratap Bajirao Mokashi &amp; Other 1</t>
  </si>
  <si>
    <t xml:space="preserve">Ramchandra Arjun Unhale</t>
  </si>
  <si>
    <t xml:space="preserve">Ramchandra Baba Narnavar</t>
  </si>
  <si>
    <t xml:space="preserve">Arjun Bhagwat Thorat</t>
  </si>
  <si>
    <t xml:space="preserve">Bugade Sangappa Shilvant </t>
  </si>
  <si>
    <t xml:space="preserve">Baburao Omanna Balikar</t>
  </si>
  <si>
    <t xml:space="preserve">Nagesh Shrinivas Kamat</t>
  </si>
  <si>
    <t xml:space="preserve">Bhanudas Dhondiram Gawade</t>
  </si>
  <si>
    <t xml:space="preserve">Dinkar Nana Shinde &amp; Other 1</t>
  </si>
  <si>
    <t xml:space="preserve">Vinod Tukaram Jadhav </t>
  </si>
  <si>
    <t xml:space="preserve">Dhondi Ramu Shinde</t>
  </si>
  <si>
    <t xml:space="preserve">Bhimgonda Krishna Patil &amp; Other 2</t>
  </si>
  <si>
    <t xml:space="preserve">Vijay Sopan Nikam</t>
  </si>
  <si>
    <t xml:space="preserve">Hanmant Bhimrao Karande</t>
  </si>
  <si>
    <t xml:space="preserve">Anandrao Ravsaheb Ghorpade</t>
  </si>
  <si>
    <t xml:space="preserve">Sudhir Subhash Mane</t>
  </si>
  <si>
    <t xml:space="preserve">Shahu Sadashiv Bhosale</t>
  </si>
  <si>
    <t xml:space="preserve">Baban Dattatray Patil</t>
  </si>
  <si>
    <t xml:space="preserve">Pratap Shankar Patil</t>
  </si>
  <si>
    <t xml:space="preserve">Baburao Shankar Shahapur</t>
  </si>
  <si>
    <t xml:space="preserve">Balaso Ramchandra Kadam</t>
  </si>
  <si>
    <t xml:space="preserve">Nalavade Ramhari Shirrang</t>
  </si>
  <si>
    <t xml:space="preserve">Dhanraj Shrikant Mule</t>
  </si>
  <si>
    <t xml:space="preserve">Yeshwant Mahadev Patil</t>
  </si>
  <si>
    <t xml:space="preserve">Zakir Mohamad Bargir</t>
  </si>
  <si>
    <t xml:space="preserve">Bira Aappa Koli</t>
  </si>
  <si>
    <t xml:space="preserve">Bansode Shalan Madhukar</t>
  </si>
  <si>
    <t xml:space="preserve">Sambhaji Dharmaji Khaire</t>
  </si>
  <si>
    <t xml:space="preserve">Dilip Shivajirao Bhosale</t>
  </si>
  <si>
    <t xml:space="preserve">Akaram Bhimrao Nimbalkar</t>
  </si>
  <si>
    <t xml:space="preserve">Dattatraya Baliram Shinde</t>
  </si>
  <si>
    <t xml:space="preserve">Shantabai Subrao Lugade &amp; Other</t>
  </si>
  <si>
    <t xml:space="preserve">Vithal Nana Shevale</t>
  </si>
  <si>
    <t xml:space="preserve">Laxmibai Malakari Swant</t>
  </si>
  <si>
    <t xml:space="preserve">Shankar Madhavrao Bhagat</t>
  </si>
  <si>
    <t xml:space="preserve">Vanita Vilas Khilari</t>
  </si>
  <si>
    <t xml:space="preserve">Shivaji Dada Godase</t>
  </si>
  <si>
    <t xml:space="preserve">Aalure Ramchandra Basvanappa</t>
  </si>
  <si>
    <t xml:space="preserve">Mahavir Balaso Patil &amp; Other 1</t>
  </si>
  <si>
    <t xml:space="preserve">Grape &amp;Raisin Shed</t>
  </si>
  <si>
    <t xml:space="preserve">Pramod Prabhakar Mahajan</t>
  </si>
  <si>
    <t xml:space="preserve">Sachin Vijaykumar Mankar</t>
  </si>
  <si>
    <t xml:space="preserve">Sandip Vijaykumar Mankar</t>
  </si>
  <si>
    <t xml:space="preserve">Khendrao Janku Mankar</t>
  </si>
  <si>
    <t xml:space="preserve">Somnath Keru Kalel</t>
  </si>
  <si>
    <t xml:space="preserve">Surekha Dnyandeo Khose</t>
  </si>
  <si>
    <t xml:space="preserve">Tissue Culture unit</t>
  </si>
  <si>
    <t xml:space="preserve">Bhagwanrao Vitthalrao Patil</t>
  </si>
  <si>
    <t xml:space="preserve">Strawberry</t>
  </si>
  <si>
    <t xml:space="preserve">Sampat Gulabrao Dhumal</t>
  </si>
  <si>
    <t xml:space="preserve">Abba Bajirao Jagdale</t>
  </si>
  <si>
    <t xml:space="preserve">Bhimrao Tayappa Pujari</t>
  </si>
  <si>
    <t xml:space="preserve">Shivajirao Agnojirao Barge</t>
  </si>
  <si>
    <t xml:space="preserve">Prakash Pandurang Jadhav</t>
  </si>
  <si>
    <t xml:space="preserve">Tanajirao Tukaram Shinde</t>
  </si>
  <si>
    <t xml:space="preserve">Maruti Bapu Sawant</t>
  </si>
  <si>
    <t xml:space="preserve">Dnyaneshwar Nivrutti Sutar</t>
  </si>
  <si>
    <t xml:space="preserve">Vikas Ganpat Mulik</t>
  </si>
  <si>
    <t xml:space="preserve">Bhausao Laxman Nalawade</t>
  </si>
  <si>
    <t xml:space="preserve">Rajiv Jambu Hulle</t>
  </si>
  <si>
    <t xml:space="preserve">Vasant Dadu Randale</t>
  </si>
  <si>
    <t xml:space="preserve">Prakash Dadu Randale</t>
  </si>
  <si>
    <t xml:space="preserve">Ramgond Yashwant Chougule</t>
  </si>
  <si>
    <t xml:space="preserve">Asharani Balaso Patil</t>
  </si>
  <si>
    <t xml:space="preserve">Tanaji Kaka Gaikwad</t>
  </si>
  <si>
    <t xml:space="preserve">Arvind Maruti Jagtap</t>
  </si>
  <si>
    <t xml:space="preserve">Laxmi Maruti Mali</t>
  </si>
  <si>
    <t xml:space="preserve">Balaso Gundaappa Chougule</t>
  </si>
  <si>
    <t xml:space="preserve">Changdev Vishnu More</t>
  </si>
  <si>
    <t xml:space="preserve">Ishwara Sakharam Shingate</t>
  </si>
  <si>
    <t xml:space="preserve">Banubai hanmant Thorat</t>
  </si>
  <si>
    <t xml:space="preserve">Dilip Vilas Patil </t>
  </si>
  <si>
    <t xml:space="preserve">Bhagwan Maruti Jadhav</t>
  </si>
  <si>
    <t xml:space="preserve">Ramdas Dattu Patil</t>
  </si>
  <si>
    <t xml:space="preserve">Bapuso Piraji Shinde &amp; Others</t>
  </si>
  <si>
    <t xml:space="preserve">Balu Pandu Mali</t>
  </si>
  <si>
    <t xml:space="preserve">Laxman Pandurang Lad</t>
  </si>
  <si>
    <t xml:space="preserve">Appaso Dadaso Lad</t>
  </si>
  <si>
    <t xml:space="preserve">Dnyandev Ramchandra Patil</t>
  </si>
  <si>
    <t xml:space="preserve">Sanjay Babaso Pawar</t>
  </si>
  <si>
    <t xml:space="preserve">Babaso Ramchandra Patil</t>
  </si>
  <si>
    <t xml:space="preserve">Vilas Raoso Desai</t>
  </si>
  <si>
    <t xml:space="preserve">Laxman Hari Bedage</t>
  </si>
  <si>
    <t xml:space="preserve">Dhanpal Bhau Darure</t>
  </si>
  <si>
    <t xml:space="preserve">Suvarna Amol Jattee</t>
  </si>
  <si>
    <t xml:space="preserve">Shubhangi Gurusidhappa Bhanumate</t>
  </si>
  <si>
    <t xml:space="preserve">Gurusidhappa Hanmant Bhanumate</t>
  </si>
  <si>
    <t xml:space="preserve">Sanjivan Dadaso More</t>
  </si>
  <si>
    <t xml:space="preserve">Kamalabai Govind Rathod</t>
  </si>
  <si>
    <t xml:space="preserve">Kavita Ramu Pawar</t>
  </si>
  <si>
    <t xml:space="preserve">Sindhu Pandurang Patil</t>
  </si>
  <si>
    <t xml:space="preserve">Balasaheb Dattu Bhanage</t>
  </si>
  <si>
    <t xml:space="preserve">Ritesh Kashinath Deshmukh</t>
  </si>
  <si>
    <t xml:space="preserve">Tatyaso Pandurang Chavan</t>
  </si>
  <si>
    <t xml:space="preserve">Uttam Balu Mane</t>
  </si>
  <si>
    <t xml:space="preserve">Vijay Bhagwanrao Salunkhe</t>
  </si>
  <si>
    <t xml:space="preserve">Laxaman Khashaba Kale</t>
  </si>
  <si>
    <t xml:space="preserve">Narayan Bhagwan Yadav</t>
  </si>
  <si>
    <t xml:space="preserve">Shahaji Babaso Bangar</t>
  </si>
  <si>
    <t xml:space="preserve">Rajkumar Balkrishna Bhushari</t>
  </si>
  <si>
    <t xml:space="preserve">Vaishali Ramraji Gawade</t>
  </si>
  <si>
    <t xml:space="preserve">Dattatray Baburao Kale</t>
  </si>
  <si>
    <t xml:space="preserve">Suraj Uttamrao Patil</t>
  </si>
  <si>
    <t xml:space="preserve">Nandkumar Appa Khot</t>
  </si>
  <si>
    <t xml:space="preserve">Sambhaji Shankarrao Bendre</t>
  </si>
  <si>
    <t xml:space="preserve">Orange</t>
  </si>
  <si>
    <t xml:space="preserve">Dhanaji Vithoba Sawant</t>
  </si>
  <si>
    <t xml:space="preserve">Mahipati Balasaheb Nalawade</t>
  </si>
  <si>
    <t xml:space="preserve">Aanandibai Kundalik Sargar</t>
  </si>
  <si>
    <t xml:space="preserve">Tallikar Babu Kallappa</t>
  </si>
  <si>
    <t xml:space="preserve">Shaikh Dastgir Sayyadali</t>
  </si>
  <si>
    <t xml:space="preserve">Patangrao Dnyanu Manugade</t>
  </si>
  <si>
    <t xml:space="preserve">Gunjoti Sangamma Kalyani</t>
  </si>
  <si>
    <t xml:space="preserve">Valliso Nijamoddin Patil</t>
  </si>
  <si>
    <t xml:space="preserve">Chougule Shivaji Mahadeo</t>
  </si>
  <si>
    <t xml:space="preserve">Chandrakant Gurusiddha Teli</t>
  </si>
  <si>
    <t xml:space="preserve">Satish Ganpat Dabhade</t>
  </si>
  <si>
    <t xml:space="preserve">Saraswati Arun Shinde</t>
  </si>
  <si>
    <t xml:space="preserve">Bhagawat Ambadas Ghawate</t>
  </si>
  <si>
    <t xml:space="preserve">Raisin Shed</t>
  </si>
  <si>
    <t xml:space="preserve">Mahadeo Bhagwan Gaikwad</t>
  </si>
  <si>
    <t xml:space="preserve">Anandrao Uttam Mane</t>
  </si>
  <si>
    <t xml:space="preserve">Janabai Sitaram yadav</t>
  </si>
  <si>
    <t xml:space="preserve">Surekha Vidur Kolhe</t>
  </si>
  <si>
    <t xml:space="preserve">Meera Rajkumar Kashid</t>
  </si>
  <si>
    <t xml:space="preserve">Ghugare Vishwanath Kallappa</t>
  </si>
  <si>
    <t xml:space="preserve">Gulahemad Sopeso Mulla</t>
  </si>
  <si>
    <t xml:space="preserve">Mahamud Sopeso Mulla</t>
  </si>
  <si>
    <t xml:space="preserve">Sitaram Ramdas Rathod</t>
  </si>
  <si>
    <t xml:space="preserve">Nagnath Pandurang Bhosale</t>
  </si>
  <si>
    <t xml:space="preserve">Sukhadev Baburao Lavate</t>
  </si>
  <si>
    <t xml:space="preserve">Jaypal Bapu Shedbale</t>
  </si>
  <si>
    <t xml:space="preserve">Muralidhar Namdev Kadam</t>
  </si>
  <si>
    <t xml:space="preserve">Suresh Namdev Kadam </t>
  </si>
  <si>
    <t xml:space="preserve">Chandrakant Anandrao Patil</t>
  </si>
  <si>
    <t xml:space="preserve">Shripati Hari Patil</t>
  </si>
  <si>
    <t xml:space="preserve">Shahaji Dadasaheb Kadam</t>
  </si>
  <si>
    <t xml:space="preserve">Vasant Balgonda Patil</t>
  </si>
  <si>
    <t xml:space="preserve">Pundlik Sadashiv Sawant</t>
  </si>
  <si>
    <t xml:space="preserve">Sunil Sakharam Lad</t>
  </si>
  <si>
    <t xml:space="preserve">Mahavir Tatoba Malgave</t>
  </si>
  <si>
    <t xml:space="preserve">Krishna Atmaram Patil</t>
  </si>
  <si>
    <t xml:space="preserve">Baban A/s Pandurang Balaso Shinde</t>
  </si>
  <si>
    <t xml:space="preserve">Madhukar Narayan Lawand</t>
  </si>
  <si>
    <t xml:space="preserve">Mahesh Ashok Choudhari</t>
  </si>
  <si>
    <t xml:space="preserve">Ashok Dinkar Deokate</t>
  </si>
  <si>
    <t xml:space="preserve">Sharad Gajanan Choudhari</t>
  </si>
  <si>
    <t xml:space="preserve">Bajrang Shankar Pisal</t>
  </si>
  <si>
    <t xml:space="preserve">Vasantrao Sadashiv Kalkute &amp; Other 1</t>
  </si>
  <si>
    <t xml:space="preserve">Kisan Kashinath Phadtare</t>
  </si>
  <si>
    <t xml:space="preserve">Shakuntala Tukaram Jagtap</t>
  </si>
  <si>
    <t xml:space="preserve">Hemlata Pandurang Kate</t>
  </si>
  <si>
    <t xml:space="preserve">Manda Dhanaji Nikam</t>
  </si>
  <si>
    <t xml:space="preserve">Maruti Sahebrao Masal</t>
  </si>
  <si>
    <t xml:space="preserve">Rajendra Sahebrao Masal</t>
  </si>
  <si>
    <t xml:space="preserve">Sarita Deepak Patil</t>
  </si>
  <si>
    <t xml:space="preserve">Sandhya Tatyaso Patil</t>
  </si>
  <si>
    <t xml:space="preserve">Dinkar Ganpati Nalawade</t>
  </si>
  <si>
    <t xml:space="preserve">Dattatrya Raghunath Patil</t>
  </si>
  <si>
    <t xml:space="preserve">Hariba Dhondiram Jadage</t>
  </si>
  <si>
    <t xml:space="preserve">Ganpati Pandhari Gaikwad</t>
  </si>
  <si>
    <t xml:space="preserve">Kondiba Joti Dhanavade</t>
  </si>
  <si>
    <t xml:space="preserve">Niranjan Pandurang Zirape</t>
  </si>
  <si>
    <t xml:space="preserve">Vilas Balbhim Ligade</t>
  </si>
  <si>
    <t xml:space="preserve">Mangal Ramchandra Kakade</t>
  </si>
  <si>
    <t xml:space="preserve">Sitaram Appa Zirape</t>
  </si>
  <si>
    <t xml:space="preserve">Jalindar Bapu Pawar</t>
  </si>
  <si>
    <t xml:space="preserve">Ajit Paygonda Chiprikar</t>
  </si>
  <si>
    <t xml:space="preserve">Dadasaheb Bhausaheb Pathare</t>
  </si>
  <si>
    <t xml:space="preserve">Bharat Balwant Bhosale (Patil)</t>
  </si>
  <si>
    <t xml:space="preserve">Vijaya Pandurang Zirape</t>
  </si>
  <si>
    <t xml:space="preserve">Appa Hariba Mane</t>
  </si>
  <si>
    <t xml:space="preserve">Radhappa Shrimant Shinde</t>
  </si>
  <si>
    <t xml:space="preserve">Maruti Girijappa Kamble &amp; Other 1</t>
  </si>
  <si>
    <t xml:space="preserve">Dilip Yogiraj Khaire</t>
  </si>
  <si>
    <t xml:space="preserve">Malan Ramchandra Gaikwad</t>
  </si>
  <si>
    <t xml:space="preserve">Appasaheb Gangadhar Bachate</t>
  </si>
  <si>
    <t xml:space="preserve">Ganpat Shankar Hande</t>
  </si>
  <si>
    <t xml:space="preserve">Shobha Shrirang Chaware</t>
  </si>
  <si>
    <t xml:space="preserve">Rama Hanmant Kapase</t>
  </si>
  <si>
    <t xml:space="preserve">Suman Eknath Jadhav</t>
  </si>
  <si>
    <t xml:space="preserve">Varsha Vijay Shinde</t>
  </si>
  <si>
    <t xml:space="preserve">Leelawati Namdeo Malshikare</t>
  </si>
  <si>
    <t xml:space="preserve">Sakharam Shankar Kale</t>
  </si>
  <si>
    <t xml:space="preserve">Vasant Nagnath Kakade</t>
  </si>
  <si>
    <t xml:space="preserve">Vilash Rausaheb Kale</t>
  </si>
  <si>
    <t xml:space="preserve">Sushilkumar Gulabrao Gat</t>
  </si>
  <si>
    <t xml:space="preserve">Chikalagi Baburao Aanappa</t>
  </si>
  <si>
    <t xml:space="preserve">Rajguru Mortyappa Bagale</t>
  </si>
  <si>
    <t xml:space="preserve">Rahul Ramakant Aurangabadkar</t>
  </si>
  <si>
    <t xml:space="preserve">Custard Apple</t>
  </si>
  <si>
    <t xml:space="preserve">Shankar Nanaso Dhaygude</t>
  </si>
  <si>
    <t xml:space="preserve">Manisha Shivshankar Hukkeri</t>
  </si>
  <si>
    <t xml:space="preserve">Narayan Ganpat Karche</t>
  </si>
  <si>
    <t xml:space="preserve">Ashok Bhairu Kanade</t>
  </si>
  <si>
    <t xml:space="preserve">Shivananad Irappa Mali</t>
  </si>
  <si>
    <t xml:space="preserve">Kisan Mallikarjun Fadke </t>
  </si>
  <si>
    <t xml:space="preserve">Nagappa Irappa Mali</t>
  </si>
  <si>
    <t xml:space="preserve">Satish Tukaram Shinde</t>
  </si>
  <si>
    <t xml:space="preserve">Sudhakar Dagadu Jadhav</t>
  </si>
  <si>
    <t xml:space="preserve">Sakhubai Sahdev Sonvane</t>
  </si>
  <si>
    <t xml:space="preserve">Pravin Shrikant Patil</t>
  </si>
  <si>
    <t xml:space="preserve">Prakash Shamrao Bhokare</t>
  </si>
  <si>
    <t xml:space="preserve">Sanjay Prataprao Kadam</t>
  </si>
  <si>
    <t xml:space="preserve">Mukund Shivajirao Shinde</t>
  </si>
  <si>
    <t xml:space="preserve">Devidas Rambhau Jadhav</t>
  </si>
  <si>
    <t xml:space="preserve">Umaji Gokuldas Patil</t>
  </si>
  <si>
    <t xml:space="preserve">Fhaiyaj Abdul Aajij Kalwal</t>
  </si>
  <si>
    <t xml:space="preserve">Shankar Ramhari Gore</t>
  </si>
  <si>
    <t xml:space="preserve">Bhagawat Dagadu Jadhav</t>
  </si>
  <si>
    <t xml:space="preserve">Balkirshna Ramchandra Shinde </t>
  </si>
  <si>
    <t xml:space="preserve">Madhukar Baban Jadhav</t>
  </si>
  <si>
    <t xml:space="preserve">Shashikant Sampat Kuspe</t>
  </si>
  <si>
    <t xml:space="preserve">Anandrao Shankar Satre</t>
  </si>
  <si>
    <t xml:space="preserve">Shobha Dilip Toraskar Other 1</t>
  </si>
  <si>
    <t xml:space="preserve">Baban Dagaddppa Sonwane</t>
  </si>
  <si>
    <t xml:space="preserve">Machindra Arjun Dethe</t>
  </si>
  <si>
    <t xml:space="preserve">Gangadhar Sahebrao Zarekar</t>
  </si>
  <si>
    <t xml:space="preserve">Shivaji Devarao Chavan</t>
  </si>
  <si>
    <t xml:space="preserve">Bharat Ramchandra Karande</t>
  </si>
  <si>
    <t xml:space="preserve">Dagadu Dharma Chunge</t>
  </si>
  <si>
    <t xml:space="preserve">Bhagwan Dhondi Jadhav</t>
  </si>
  <si>
    <t xml:space="preserve">Kundalik Jagannath Kadam</t>
  </si>
  <si>
    <t xml:space="preserve">Lata Rangrao Sawant</t>
  </si>
  <si>
    <t xml:space="preserve">Malti Prataprao Kate</t>
  </si>
  <si>
    <t xml:space="preserve">Jadhav Nirmala Pandurang &amp; Other</t>
  </si>
  <si>
    <t xml:space="preserve">Dalvi Shrikrishna Digambar</t>
  </si>
  <si>
    <t xml:space="preserve">Taware Santosh Ramchandra</t>
  </si>
  <si>
    <t xml:space="preserve">Shirke Shivaji Ganpatrao &amp; Other</t>
  </si>
  <si>
    <t xml:space="preserve">Nanasaheb Dajiram Mokashi</t>
  </si>
  <si>
    <t xml:space="preserve">Surekha Satish Patankar</t>
  </si>
  <si>
    <t xml:space="preserve">Saste Chandrakant Sitaram &amp; Other</t>
  </si>
  <si>
    <t xml:space="preserve">Pandurang Baburao Patil</t>
  </si>
  <si>
    <t xml:space="preserve">Shalan Pandurang Patil</t>
  </si>
  <si>
    <t xml:space="preserve">Namdev Ananda Sargar</t>
  </si>
  <si>
    <t xml:space="preserve">Dinkar Dhondaji Patil</t>
  </si>
  <si>
    <t xml:space="preserve">Lalita Vaijanath Shete</t>
  </si>
  <si>
    <t xml:space="preserve">Laxman Shahurao Kolekar</t>
  </si>
  <si>
    <t xml:space="preserve">Haji Mohmed Arif Haji Saifan Shaikh</t>
  </si>
  <si>
    <t xml:space="preserve">Chandrabhagabai Sahadu Bendre</t>
  </si>
  <si>
    <t xml:space="preserve">Kisan Bhau Patil &amp; Others</t>
  </si>
  <si>
    <t xml:space="preserve">Mahadev Nana Dethe</t>
  </si>
  <si>
    <t xml:space="preserve">Vrushali Kashinath Sonawane</t>
  </si>
  <si>
    <t xml:space="preserve">Bhausaheb Eknath Khemnar &amp; Other 1</t>
  </si>
  <si>
    <t xml:space="preserve">Padmini Ganpat Kodag</t>
  </si>
  <si>
    <t xml:space="preserve">Rajendra Ganpat Kodag</t>
  </si>
  <si>
    <t xml:space="preserve">Shivanand Vijaykumar Swami </t>
  </si>
  <si>
    <t xml:space="preserve">Banana </t>
  </si>
  <si>
    <t xml:space="preserve">Baban Chandrakant Deshmane &amp; Other</t>
  </si>
  <si>
    <t xml:space="preserve">Citrus</t>
  </si>
  <si>
    <t xml:space="preserve">Sampati Sakharam Sid</t>
  </si>
  <si>
    <t xml:space="preserve">Bhosale Bharat Rama</t>
  </si>
  <si>
    <t xml:space="preserve">Baba Jaganath Garande</t>
  </si>
  <si>
    <t xml:space="preserve">Pushpa Balkrishna Jahagirdar </t>
  </si>
  <si>
    <t xml:space="preserve">Dattajirao Nilakanthrao Patil</t>
  </si>
  <si>
    <t xml:space="preserve">Maruti Ramchandra Yesugade</t>
  </si>
  <si>
    <t xml:space="preserve">Arjun Ramana Bhanje</t>
  </si>
  <si>
    <t xml:space="preserve">Vitthal Sambhaji Lingade</t>
  </si>
  <si>
    <t xml:space="preserve">Shinde Vishwanath Babu</t>
  </si>
  <si>
    <t xml:space="preserve">Baburao Mahadeo Nalawade</t>
  </si>
  <si>
    <t xml:space="preserve">Pradip Narayan Kadam &amp; Other 1</t>
  </si>
  <si>
    <t xml:space="preserve">Digambar Ambadas Bharate</t>
  </si>
  <si>
    <t xml:space="preserve">Mahamud Ali Chaus</t>
  </si>
  <si>
    <t xml:space="preserve">Ananda Ganpati Pawar</t>
  </si>
  <si>
    <t xml:space="preserve">Sahebrao Aanandrao Patil</t>
  </si>
  <si>
    <t xml:space="preserve">Pandurang Narayan Khande</t>
  </si>
  <si>
    <t xml:space="preserve">Tuberose</t>
  </si>
  <si>
    <t xml:space="preserve">Anandrao Dharmaji Shingate</t>
  </si>
  <si>
    <t xml:space="preserve">Bhivaji Rama Shinde</t>
  </si>
  <si>
    <t xml:space="preserve">Mohan Babu Chavan</t>
  </si>
  <si>
    <t xml:space="preserve">Rajendra Bapu Shedbale</t>
  </si>
  <si>
    <t xml:space="preserve">Balu Rau Gaikwad</t>
  </si>
  <si>
    <t xml:space="preserve">Pravinkumar Ramgonda Santi</t>
  </si>
  <si>
    <t xml:space="preserve">Tammaraya Ramchandra Yammi</t>
  </si>
  <si>
    <t xml:space="preserve">Kuber Bapu Shedbale</t>
  </si>
  <si>
    <t xml:space="preserve">Shanta Tulashiram Sargar</t>
  </si>
  <si>
    <t xml:space="preserve">Mutale Panchakshri Bhimsha</t>
  </si>
  <si>
    <t xml:space="preserve">Shakuntala Shankar Gugwad</t>
  </si>
  <si>
    <t xml:space="preserve">Tukaram Pawadi Terdal</t>
  </si>
  <si>
    <t xml:space="preserve">Sarwale Pandit Mahadev &amp; Other-2</t>
  </si>
  <si>
    <t xml:space="preserve">Surekha Arvind Dhaygude</t>
  </si>
  <si>
    <t xml:space="preserve">Pushpa alias Sharada Ashok Patil</t>
  </si>
  <si>
    <t xml:space="preserve">Sarojini Ajitkumar Paraj</t>
  </si>
  <si>
    <t xml:space="preserve">Bhange Nanasaheb Vasantrao</t>
  </si>
  <si>
    <t xml:space="preserve">Dhanaji Natha Patil &amp; Other-2</t>
  </si>
  <si>
    <t xml:space="preserve">Dilip Nanasaheb Dighe</t>
  </si>
  <si>
    <t xml:space="preserve">Shinde Ulka Vishwambhar</t>
  </si>
  <si>
    <t xml:space="preserve">Mahadeo Baba Dadas</t>
  </si>
  <si>
    <t xml:space="preserve">Malan Baban Khande</t>
  </si>
  <si>
    <t xml:space="preserve">Baburao Namdev Kadam</t>
  </si>
  <si>
    <t xml:space="preserve">Nanda Maruti Shelar</t>
  </si>
  <si>
    <t xml:space="preserve">Shinde Balasaheb Babu</t>
  </si>
  <si>
    <t xml:space="preserve">Kusure Shrisshail Laxman</t>
  </si>
  <si>
    <t xml:space="preserve">Mohan Govind Dethe</t>
  </si>
  <si>
    <t xml:space="preserve">Pandit Govardhan Naikwadi</t>
  </si>
  <si>
    <t xml:space="preserve">Hanmant Baburao Pawar</t>
  </si>
  <si>
    <t xml:space="preserve">Kisan Mahadu Hadawale</t>
  </si>
  <si>
    <t xml:space="preserve">Dagadu Mahadu Hadawale</t>
  </si>
  <si>
    <t xml:space="preserve">Chandarrao Dadaso Khalate</t>
  </si>
  <si>
    <t xml:space="preserve">Anil Pandit Ingale &amp; Other </t>
  </si>
  <si>
    <t xml:space="preserve">Shankar Namu Chavan</t>
  </si>
  <si>
    <t xml:space="preserve">Shrikant Bhimasha Malabadi</t>
  </si>
  <si>
    <t xml:space="preserve">Sangita Siddeshwar Kalunge</t>
  </si>
  <si>
    <t xml:space="preserve">Shankar Mahadev Gaikwad</t>
  </si>
  <si>
    <t xml:space="preserve">Vasant Hari Nikam &amp; Other 1</t>
  </si>
  <si>
    <t xml:space="preserve">Dattatraya Pandurang Nanware</t>
  </si>
  <si>
    <t xml:space="preserve">Patil Shukharcharya Bhagwat</t>
  </si>
  <si>
    <t xml:space="preserve">Chougule Uttam Shivaji</t>
  </si>
  <si>
    <t xml:space="preserve">Goraksh Arjun Rawade &amp; Other-1</t>
  </si>
  <si>
    <t xml:space="preserve">Balasao Sarjerao Gharge</t>
  </si>
  <si>
    <t xml:space="preserve">Dnyandeo Ramu Koli (Gayakawad)</t>
  </si>
  <si>
    <t xml:space="preserve">Rajaram Tukaram Kumbhar</t>
  </si>
  <si>
    <t xml:space="preserve">Kulkarni Mukund Narhari</t>
  </si>
  <si>
    <t xml:space="preserve">Dudhe Chhabu Apparao</t>
  </si>
  <si>
    <t xml:space="preserve">Shankar Ramchandra Pawar</t>
  </si>
  <si>
    <t xml:space="preserve">Nirmala Siddeshwar Manre</t>
  </si>
  <si>
    <t xml:space="preserve">Shinde Anita Shridhar</t>
  </si>
  <si>
    <t xml:space="preserve">Mallappa Shankareppa Koti</t>
  </si>
  <si>
    <t xml:space="preserve">Krushna Chandru Kharat</t>
  </si>
  <si>
    <t xml:space="preserve">Baburao Subarao Rankhamb</t>
  </si>
  <si>
    <t xml:space="preserve">Sampat Narayan Gadhave</t>
  </si>
  <si>
    <t xml:space="preserve">Gore (Mali) Chandrakant Baburao</t>
  </si>
  <si>
    <t xml:space="preserve">Balu Chandar Doiphode</t>
  </si>
  <si>
    <t xml:space="preserve">Vijaykumar Atmaram Jadhav</t>
  </si>
  <si>
    <t xml:space="preserve">Ashok Atmaram Jadhav</t>
  </si>
  <si>
    <t xml:space="preserve">Bapurao Sadashiv Bhosale</t>
  </si>
  <si>
    <t xml:space="preserve">Rohini Anil Inamdar &amp; Other 3</t>
  </si>
  <si>
    <t xml:space="preserve">Shailaja Daji Chavan</t>
  </si>
  <si>
    <t xml:space="preserve">Ulka Indra Bhatkal</t>
  </si>
  <si>
    <t xml:space="preserve">Shobha Vaman Chavan</t>
  </si>
  <si>
    <t xml:space="preserve">Karbhari Baburao Gadge</t>
  </si>
  <si>
    <t xml:space="preserve">Tanaji Baban Vethekar</t>
  </si>
  <si>
    <t xml:space="preserve">Hamid Ali Mohammad Shaikh</t>
  </si>
  <si>
    <t xml:space="preserve">Dilip Baburao Nilkanth</t>
  </si>
  <si>
    <t xml:space="preserve">Sampat Ganu Pawar</t>
  </si>
  <si>
    <t xml:space="preserve">Ramchandra Siddram Tallikar</t>
  </si>
  <si>
    <t xml:space="preserve">Sarjerao Dnyaneshwar Madane</t>
  </si>
  <si>
    <t xml:space="preserve">Suresh Kallappa Bagalkoti</t>
  </si>
  <si>
    <t xml:space="preserve">Bajrang Dadu More &amp; Other 1</t>
  </si>
  <si>
    <t xml:space="preserve">Karande Dilip Mahadev</t>
  </si>
  <si>
    <t xml:space="preserve">Dynanusaheb Jaysingrao Patil</t>
  </si>
  <si>
    <t xml:space="preserve">Baban Vithoba Dhawalkar</t>
  </si>
  <si>
    <t xml:space="preserve">Vishnu Nivrutti Hipparkar</t>
  </si>
  <si>
    <t xml:space="preserve">Govind Nivrutti Hipparkar</t>
  </si>
  <si>
    <t xml:space="preserve">Avinash Jagannath Karanjkar</t>
  </si>
  <si>
    <t xml:space="preserve">Ankush Ramchandra Yadav</t>
  </si>
  <si>
    <t xml:space="preserve">Lalaso Krishnaji Patil</t>
  </si>
  <si>
    <t xml:space="preserve">Satyvan Duryodhan Jagdale </t>
  </si>
  <si>
    <t xml:space="preserve">Gajendra Sitaram Jagdale</t>
  </si>
  <si>
    <t xml:space="preserve">Ravindra Murlidhar Wagh</t>
  </si>
  <si>
    <t xml:space="preserve">Indra Baban Bhatkal</t>
  </si>
  <si>
    <t xml:space="preserve">Mansingh Kondiba Kakade &amp; Other 1</t>
  </si>
  <si>
    <t xml:space="preserve">Saraswati Trimbak Ghule</t>
  </si>
  <si>
    <t xml:space="preserve">Rajendra Kashinath Thorat</t>
  </si>
  <si>
    <t xml:space="preserve">Gourabai Lalsing Chavan</t>
  </si>
  <si>
    <t xml:space="preserve">Vasant Maruti Mohite</t>
  </si>
  <si>
    <t xml:space="preserve">Ranjanmala Ashok Pawar</t>
  </si>
  <si>
    <t xml:space="preserve">Fulabai Jyoti Doke</t>
  </si>
  <si>
    <t xml:space="preserve">Dhondappa Mahadev Vhanwale</t>
  </si>
  <si>
    <t xml:space="preserve">Shrirang Krishna Kadam</t>
  </si>
  <si>
    <t xml:space="preserve">Narayan Krishna Pol</t>
  </si>
  <si>
    <t xml:space="preserve">Pandit Tukaram Gurav</t>
  </si>
  <si>
    <t xml:space="preserve">Arjun Ganpati Lad</t>
  </si>
  <si>
    <t xml:space="preserve">Sanjay Tukaram Shinde &amp; Other 1</t>
  </si>
  <si>
    <t xml:space="preserve">Subhash Digambar Gote</t>
  </si>
  <si>
    <t xml:space="preserve">Ashok Sida Lad</t>
  </si>
  <si>
    <t xml:space="preserve">Raghunath Sakharam Panmand</t>
  </si>
  <si>
    <t xml:space="preserve">Ramchandra Mahadeo Yelpale</t>
  </si>
  <si>
    <t xml:space="preserve">Sandip Vasant Yadav &amp; Other 1</t>
  </si>
  <si>
    <t xml:space="preserve">Sidramappa Karbasappa Kodale</t>
  </si>
  <si>
    <t xml:space="preserve">Bhaguji (Maruti) Sakaram Panmand &amp; Other 1</t>
  </si>
  <si>
    <t xml:space="preserve">Sopan Bhau Kadam</t>
  </si>
  <si>
    <t xml:space="preserve">Eknath Haribhau Rakshe &amp; Other 1</t>
  </si>
  <si>
    <t xml:space="preserve">Pandurang Maruti Narute</t>
  </si>
  <si>
    <t xml:space="preserve">Prakash Prabhakar Atkari</t>
  </si>
  <si>
    <t xml:space="preserve">Balekhan Hamjekhan Shekh</t>
  </si>
  <si>
    <t xml:space="preserve">Babgonda Adgonda Patil</t>
  </si>
  <si>
    <t xml:space="preserve">Kedar Ishwar Gogaonkar</t>
  </si>
  <si>
    <t xml:space="preserve">Bhosagi Mallappa Dharmanna</t>
  </si>
  <si>
    <t xml:space="preserve"> Grape</t>
  </si>
  <si>
    <t xml:space="preserve">Dhanaji Shivaji Patil</t>
  </si>
  <si>
    <t xml:space="preserve">Lamkane Suresh Dhondiba</t>
  </si>
  <si>
    <t xml:space="preserve">Babruvhan Mukund Surwase</t>
  </si>
  <si>
    <t xml:space="preserve">Mahadev Maruti Gore</t>
  </si>
  <si>
    <t xml:space="preserve">Chavan Dnyaneshwar Gaibi</t>
  </si>
  <si>
    <t xml:space="preserve">Ghansham Dattatray Nalawade</t>
  </si>
  <si>
    <t xml:space="preserve">Raosaheb Karbhari Rahatal</t>
  </si>
  <si>
    <t xml:space="preserve">Sunil Mahadev Koulapure</t>
  </si>
  <si>
    <t xml:space="preserve">Mahadev Baburao Koulapure</t>
  </si>
  <si>
    <t xml:space="preserve">Natha Narayan Javir</t>
  </si>
  <si>
    <t xml:space="preserve">Pramod Ramchandra Kulkarni</t>
  </si>
  <si>
    <t xml:space="preserve">Shivappa Mallappa Isapure</t>
  </si>
  <si>
    <t xml:space="preserve">Shrikant Vilas Nalawade &amp; Other 1</t>
  </si>
  <si>
    <t xml:space="preserve">Sanket Malkappa Kodale</t>
  </si>
  <si>
    <t xml:space="preserve">Rukmini Vasant Shinde</t>
  </si>
  <si>
    <t xml:space="preserve">Arole Pravin Prakash</t>
  </si>
  <si>
    <t xml:space="preserve">Prakash Basgonda Koti</t>
  </si>
  <si>
    <t xml:space="preserve">Wagh Vikas Raosaheb</t>
  </si>
  <si>
    <t xml:space="preserve">Gund Sunil Dagdu</t>
  </si>
  <si>
    <t xml:space="preserve">Kisan Vasant Kharat</t>
  </si>
  <si>
    <t xml:space="preserve">Lochnabai Nanasaheb Choudhari</t>
  </si>
  <si>
    <t xml:space="preserve">Ashok Laxman Patil</t>
  </si>
  <si>
    <t xml:space="preserve">Kundalik Vishwanath Badekar</t>
  </si>
  <si>
    <t xml:space="preserve">Goroba Babu Chudhari</t>
  </si>
  <si>
    <t xml:space="preserve">Deepak Bajarang Mule</t>
  </si>
  <si>
    <t xml:space="preserve">Barangule (Dhangar) Gangubai Birudeo</t>
  </si>
  <si>
    <t xml:space="preserve">Bhaskar Sahebrao Choudhari</t>
  </si>
  <si>
    <t xml:space="preserve">Gangadhar Madhav Pawar</t>
  </si>
  <si>
    <t xml:space="preserve">Ashok Krishna Chaudhari</t>
  </si>
  <si>
    <t xml:space="preserve">Kantilal Dada Sawant</t>
  </si>
  <si>
    <t xml:space="preserve">Arjun Ganpat Ajab</t>
  </si>
  <si>
    <t xml:space="preserve">Arjun Gorakh Mundafane</t>
  </si>
  <si>
    <t xml:space="preserve">Shaikh Aabutaher Mehboob</t>
  </si>
  <si>
    <t xml:space="preserve">Hanmant Krushna Shinde</t>
  </si>
  <si>
    <t xml:space="preserve">Tanaji Ananda Kavathekar</t>
  </si>
  <si>
    <t xml:space="preserve">Laxman Namdev Gaikwad</t>
  </si>
  <si>
    <t xml:space="preserve">Sulochana Vasudeo Gund</t>
  </si>
  <si>
    <t xml:space="preserve">Dolle Jagadev Gurusiddappa</t>
  </si>
  <si>
    <t xml:space="preserve">Hulle Nagnath Dodappa</t>
  </si>
  <si>
    <t xml:space="preserve">Suresh Laxman Vibhute</t>
  </si>
  <si>
    <t xml:space="preserve">Arun Digambar Kadam</t>
  </si>
  <si>
    <t xml:space="preserve">Bhoj Vijay Sangappa</t>
  </si>
  <si>
    <t xml:space="preserve">Bhausaheb Rajendra Patil</t>
  </si>
  <si>
    <t xml:space="preserve">Kalidas Baburao Ingale</t>
  </si>
  <si>
    <t xml:space="preserve">Vinayak Bhanudas Pawar</t>
  </si>
  <si>
    <t xml:space="preserve">Pratap Shivaji Kashid</t>
  </si>
  <si>
    <t xml:space="preserve">Manik Mahadev Ingale</t>
  </si>
  <si>
    <t xml:space="preserve">Chaya Bibhishan Surwase</t>
  </si>
  <si>
    <t xml:space="preserve">Dagdu Eknath Wagh</t>
  </si>
  <si>
    <t xml:space="preserve">Bala Bhagwan Ragade</t>
  </si>
  <si>
    <t xml:space="preserve">Ashok Shivaji Doke</t>
  </si>
  <si>
    <t xml:space="preserve">Jarichand Shankar Katmore</t>
  </si>
  <si>
    <t xml:space="preserve">Padmakar Jarichand Katmore</t>
  </si>
  <si>
    <t xml:space="preserve">Ramchandra Jarichand Katmore</t>
  </si>
  <si>
    <t xml:space="preserve">Kedar Baburao Vibhute</t>
  </si>
  <si>
    <t xml:space="preserve">Vijay Laxman Vibhute</t>
  </si>
  <si>
    <t xml:space="preserve">Dattatrya Baloba Gaikwad</t>
  </si>
  <si>
    <t xml:space="preserve">Soudagar Shambhu Kaulage</t>
  </si>
  <si>
    <t xml:space="preserve">Yashwant Shankar Gaikwad</t>
  </si>
  <si>
    <t xml:space="preserve">Sudam Bhiru Kshirsagar</t>
  </si>
  <si>
    <t xml:space="preserve">Vimal Laxman Yadhav</t>
  </si>
  <si>
    <t xml:space="preserve">Namdev Mahadeo Salunkhe</t>
  </si>
  <si>
    <t xml:space="preserve">Rohini Sunil Gavade &amp; Other 1</t>
  </si>
  <si>
    <t xml:space="preserve">Shakuntala Baburao Gavade</t>
  </si>
  <si>
    <t xml:space="preserve">Pravin Haribhau Abadagire</t>
  </si>
  <si>
    <t xml:space="preserve">Vitthal Shivram Dombale</t>
  </si>
  <si>
    <t xml:space="preserve">Ramesh Dada Kadam</t>
  </si>
  <si>
    <t xml:space="preserve">Rupali Uttamrao Patil</t>
  </si>
  <si>
    <t xml:space="preserve">Narayan Rajaram Jadhav</t>
  </si>
  <si>
    <t xml:space="preserve">Bajirao Abba Kanse</t>
  </si>
  <si>
    <t xml:space="preserve">Baban Fakira Mulik</t>
  </si>
  <si>
    <t xml:space="preserve">Mhalari Bhiru Shinde</t>
  </si>
  <si>
    <t xml:space="preserve">Baban Khashaba Pisal</t>
  </si>
  <si>
    <t xml:space="preserve">Balaso Bayaji Wagh</t>
  </si>
  <si>
    <t xml:space="preserve">Vandana Ashok Mandare</t>
  </si>
  <si>
    <t xml:space="preserve">Sarjerao Maruti Jadhav</t>
  </si>
  <si>
    <t xml:space="preserve">Saroj Rajendra Sarkale</t>
  </si>
  <si>
    <t xml:space="preserve">Mahavir Subhash Khot</t>
  </si>
  <si>
    <t xml:space="preserve">Prakash Babu Khot</t>
  </si>
  <si>
    <t xml:space="preserve">Vilas Baburao Salunkhe</t>
  </si>
  <si>
    <t xml:space="preserve">Nemgonda Bapu Patil &amp; Other 1</t>
  </si>
  <si>
    <t xml:space="preserve">Subhash Shamrao Kadam</t>
  </si>
  <si>
    <t xml:space="preserve">Maruti Govind Jadhav</t>
  </si>
  <si>
    <t xml:space="preserve">Sadashiv Ramchandra Patil</t>
  </si>
  <si>
    <t xml:space="preserve">Shahaji Ganpat Patil</t>
  </si>
  <si>
    <t xml:space="preserve">Salim Shahabuddin Wanjari</t>
  </si>
  <si>
    <t xml:space="preserve">Mukund Shripati Kadam</t>
  </si>
  <si>
    <t xml:space="preserve">Kailas Dagadu Mane</t>
  </si>
  <si>
    <t xml:space="preserve">Dattatray Ramchandra Kulkarni</t>
  </si>
  <si>
    <t xml:space="preserve">Mangal Sambhaji Kadam</t>
  </si>
  <si>
    <t xml:space="preserve">Ganpati Dada Patil</t>
  </si>
  <si>
    <t xml:space="preserve">Aanandrao Ganpat Patil</t>
  </si>
  <si>
    <t xml:space="preserve">Tanaji Ganpati Patil</t>
  </si>
  <si>
    <t xml:space="preserve">Malati Rajaram Randive</t>
  </si>
  <si>
    <t xml:space="preserve">Sitaram Janardan Kadam</t>
  </si>
  <si>
    <t xml:space="preserve">Anil Shivaji Vibhute</t>
  </si>
  <si>
    <t xml:space="preserve">Asmita Ajit Damle</t>
  </si>
  <si>
    <t xml:space="preserve">Surekha Suresh Pawar</t>
  </si>
  <si>
    <t xml:space="preserve">Ganpati Ramchandra Shine </t>
  </si>
  <si>
    <t xml:space="preserve">Vitthal Govind Jadhav</t>
  </si>
  <si>
    <t xml:space="preserve">Ramhari Anna Chavan</t>
  </si>
  <si>
    <t xml:space="preserve">Indumati Mahadev Jadhav</t>
  </si>
  <si>
    <t xml:space="preserve">Savitra Dnyanadeo Borkar</t>
  </si>
  <si>
    <t xml:space="preserve">Shantaram Devrao Dhamale</t>
  </si>
  <si>
    <t xml:space="preserve">Chanappa Irappa Umarani</t>
  </si>
  <si>
    <t xml:space="preserve">Ananda Dattu Pawar</t>
  </si>
  <si>
    <t xml:space="preserve">Subrao Rajaram Lad</t>
  </si>
  <si>
    <t xml:space="preserve">Ashok Hanmant Shinde</t>
  </si>
  <si>
    <t xml:space="preserve">Lalaso Nayaku Kumbhar</t>
  </si>
  <si>
    <t xml:space="preserve">Jaypal Bhupal Khot</t>
  </si>
  <si>
    <t xml:space="preserve">Bapuso Bhupal Khot</t>
  </si>
  <si>
    <t xml:space="preserve">Vaijayanti Ananda Suryawanshi</t>
  </si>
  <si>
    <t xml:space="preserve">Uttam Vishnu Yadav</t>
  </si>
  <si>
    <t xml:space="preserve">Dadaso Vithoba Dabade</t>
  </si>
  <si>
    <t xml:space="preserve">Bhagwan Santu Jadhav</t>
  </si>
  <si>
    <t xml:space="preserve">Namdev Mahadev Mali</t>
  </si>
  <si>
    <t xml:space="preserve">Tanaji Pandurang Dabade</t>
  </si>
  <si>
    <t xml:space="preserve">Raju Patanga Kanse</t>
  </si>
  <si>
    <t xml:space="preserve">Balaso Ganpati Dabade</t>
  </si>
  <si>
    <t xml:space="preserve">Rafik Badshah Mulani</t>
  </si>
  <si>
    <t xml:space="preserve">Sudam Santu Sakat</t>
  </si>
  <si>
    <t xml:space="preserve">Mahadeo Namdeo Naikawadi</t>
  </si>
  <si>
    <t xml:space="preserve">Dattatraya Pandurang Sutar</t>
  </si>
  <si>
    <t xml:space="preserve">Dyandeo Maruti Shinde</t>
  </si>
  <si>
    <t xml:space="preserve">Dwarkabai Sadashiv Yadav</t>
  </si>
  <si>
    <t xml:space="preserve">Ramchandra Dnyanu More</t>
  </si>
  <si>
    <t xml:space="preserve">Madhukar Sambhaji Padale</t>
  </si>
  <si>
    <t xml:space="preserve">Namdev Genu Padale</t>
  </si>
  <si>
    <t xml:space="preserve">Tanaji Vishnu Padale</t>
  </si>
  <si>
    <t xml:space="preserve">Ganesh Namdev Padale &amp; Other 1</t>
  </si>
  <si>
    <t xml:space="preserve">Mahadu Laxman Padale &amp; Other 1</t>
  </si>
  <si>
    <t xml:space="preserve">Murlidhar Sahadu Chandere</t>
  </si>
  <si>
    <t xml:space="preserve">Sachin Balasaheb Chandere</t>
  </si>
  <si>
    <t xml:space="preserve">Atul Madhukar Khandave</t>
  </si>
  <si>
    <t xml:space="preserve">Sampat Raghu Chandere</t>
  </si>
  <si>
    <t xml:space="preserve">Narayan Srihari Chandere</t>
  </si>
  <si>
    <t xml:space="preserve">Akrur Mahadu Shedge</t>
  </si>
  <si>
    <t xml:space="preserve">Shobha Shivlingappa Sankh</t>
  </si>
  <si>
    <t xml:space="preserve">Shivlingappa Channappa Sankh</t>
  </si>
  <si>
    <t xml:space="preserve">Rajendra Mohan Shinde</t>
  </si>
  <si>
    <t xml:space="preserve">Chandrakant Basawant Gurav</t>
  </si>
  <si>
    <t xml:space="preserve">Balkrishna Shankar Khilari</t>
  </si>
  <si>
    <t xml:space="preserve">Ganpati Sakharam Sid</t>
  </si>
  <si>
    <t xml:space="preserve">Mohan Jagannath Gaikwad</t>
  </si>
  <si>
    <t xml:space="preserve">Anola</t>
  </si>
  <si>
    <t xml:space="preserve">Vaishali Mahadev Nikam</t>
  </si>
  <si>
    <t xml:space="preserve">Bharat Raghunath Khochage &amp; Bhagyarekha Bharat Khochage</t>
  </si>
  <si>
    <t xml:space="preserve">Maruti Krishna Mali</t>
  </si>
  <si>
    <t xml:space="preserve">Rajesh Shivaji Hande &amp; Other-1</t>
  </si>
  <si>
    <t xml:space="preserve">Pandurang Parvata Sid &amp; Other -3</t>
  </si>
  <si>
    <t xml:space="preserve">Balasaheb Shankar Waghmode &amp; other-1</t>
  </si>
  <si>
    <t xml:space="preserve">Malatibai Hirabhav Temgire &amp; Other-1</t>
  </si>
  <si>
    <t xml:space="preserve">Janhavi Sandip Inamdar</t>
  </si>
  <si>
    <t xml:space="preserve">Vaijinath Bapurao Yelam</t>
  </si>
  <si>
    <t xml:space="preserve">Vasant Namdev Patil</t>
  </si>
  <si>
    <t xml:space="preserve">Aappaso Krushna Pawar</t>
  </si>
  <si>
    <t xml:space="preserve">Aruna Mukesh Puri</t>
  </si>
  <si>
    <t xml:space="preserve">Phulsingh Dhaku Rathod</t>
  </si>
  <si>
    <t xml:space="preserve">Waman Gopal Sarjine</t>
  </si>
  <si>
    <t xml:space="preserve">Mahadev Bhimanna Savade</t>
  </si>
  <si>
    <t xml:space="preserve">Dhondiram Dnyanoba Chavan</t>
  </si>
  <si>
    <t xml:space="preserve">Prashant Lalaso Ghatage</t>
  </si>
  <si>
    <t xml:space="preserve">Rajendra Appaso Magdum &amp; other</t>
  </si>
  <si>
    <t xml:space="preserve">Dattatrya Maruti Vibhute</t>
  </si>
  <si>
    <t xml:space="preserve">Sunita Netaji Veer</t>
  </si>
  <si>
    <t xml:space="preserve">Yashwant Shamrao More</t>
  </si>
  <si>
    <t xml:space="preserve">Pravin Yashwant More</t>
  </si>
  <si>
    <t xml:space="preserve">Balu Govind Jadhav</t>
  </si>
  <si>
    <t xml:space="preserve">Dattatray Aagatrao Gate</t>
  </si>
  <si>
    <t xml:space="preserve">Ashok Santram Vanamane</t>
  </si>
  <si>
    <t xml:space="preserve">Suresh &amp; Sunil Bhima Pujari</t>
  </si>
  <si>
    <t xml:space="preserve">Manisha Rahul Aurangabadkar</t>
  </si>
  <si>
    <t xml:space="preserve">Daryappa Dhondappa Karrennawar</t>
  </si>
  <si>
    <t xml:space="preserve">Ramchandra Bhagwan Jagtap</t>
  </si>
  <si>
    <t xml:space="preserve">Prakash Ramchandra Bargaje</t>
  </si>
  <si>
    <t xml:space="preserve">Bharat Shankar Chivare</t>
  </si>
  <si>
    <t xml:space="preserve">Sitaram Ganu Hargude</t>
  </si>
  <si>
    <t xml:space="preserve">Sangeeta Prakash Bargaje</t>
  </si>
  <si>
    <t xml:space="preserve">Trimbak Apparao Fund</t>
  </si>
  <si>
    <t xml:space="preserve">Shankar Jotiram Gidde</t>
  </si>
  <si>
    <t xml:space="preserve">Popat Sanpatrao Dhabekar</t>
  </si>
  <si>
    <t xml:space="preserve">Nitin Vasant Shinde</t>
  </si>
  <si>
    <t xml:space="preserve">Hari Yashwant Shinde</t>
  </si>
  <si>
    <t xml:space="preserve">Vinay Shridhar Natu</t>
  </si>
  <si>
    <t xml:space="preserve">Bhagwant Kashinath Metkari</t>
  </si>
  <si>
    <t xml:space="preserve">Babusha Vishwanath Shabashe</t>
  </si>
  <si>
    <t xml:space="preserve">Patil Padmini Gunderao</t>
  </si>
  <si>
    <t xml:space="preserve">Shobhadevi Kakaso Kadam</t>
  </si>
  <si>
    <t xml:space="preserve">Sachin Birappa Jadhav </t>
  </si>
  <si>
    <t xml:space="preserve">Rahul Birappa Jadhav</t>
  </si>
  <si>
    <t xml:space="preserve">Prakash Jagannath Kadam</t>
  </si>
  <si>
    <t xml:space="preserve">Jayram Baburao Bangar</t>
  </si>
  <si>
    <t xml:space="preserve">Ramchandra Pundlik Sutar</t>
  </si>
  <si>
    <t xml:space="preserve">Navanath Krushnarao Bhosale</t>
  </si>
  <si>
    <t xml:space="preserve">Rayavabai Ramchandra Sutar</t>
  </si>
  <si>
    <t xml:space="preserve">Jayashree Balasaheb Jagtap</t>
  </si>
  <si>
    <t xml:space="preserve">Kade Dasharath Bhimrao</t>
  </si>
  <si>
    <t xml:space="preserve">Dhanshetti Shivputra Irashangappa</t>
  </si>
  <si>
    <t xml:space="preserve">Nagnath Dyaneshwar Dupade</t>
  </si>
  <si>
    <t xml:space="preserve">Shahaji Mohanrao Sathe</t>
  </si>
  <si>
    <t xml:space="preserve">Sangeeta Sahaji Sathe</t>
  </si>
  <si>
    <t xml:space="preserve">Vijaykumar Mohanrao Sathe</t>
  </si>
  <si>
    <t xml:space="preserve">Pramod Mohanrao Sathe </t>
  </si>
  <si>
    <t xml:space="preserve">Babu Krishna Kadam</t>
  </si>
  <si>
    <t xml:space="preserve">Vilas Baburao Zingade</t>
  </si>
  <si>
    <t xml:space="preserve">Shahir Nagnath Chunge</t>
  </si>
  <si>
    <t xml:space="preserve">Prabhavati Shahir Chunge</t>
  </si>
  <si>
    <t xml:space="preserve">Vijaya Shahir Chunge</t>
  </si>
  <si>
    <t xml:space="preserve">Vasant Dnyandev Galande</t>
  </si>
  <si>
    <t xml:space="preserve">Laxman Sambhaji Narwade</t>
  </si>
  <si>
    <t xml:space="preserve">Padmakar Shankar Nabar </t>
  </si>
  <si>
    <t xml:space="preserve">Mango Ripening Chamber</t>
  </si>
  <si>
    <t xml:space="preserve">Namdev Ganpati Babar</t>
  </si>
  <si>
    <t xml:space="preserve">Bhimrao Bhagwan Yadav</t>
  </si>
  <si>
    <t xml:space="preserve">Vijaysingh Manik Patil</t>
  </si>
  <si>
    <t xml:space="preserve">Chandrakala Dnyanu Kamble</t>
  </si>
  <si>
    <t xml:space="preserve">Mallappa Somninga Muchandi</t>
  </si>
  <si>
    <t xml:space="preserve">Sultan Mirasaheb Nadaf</t>
  </si>
  <si>
    <t xml:space="preserve">Murgyappa Bhairappa Mali</t>
  </si>
  <si>
    <t xml:space="preserve">Grape &amp; Raisin Shed</t>
  </si>
  <si>
    <t xml:space="preserve">Sidaningappa Bhimanna Radder</t>
  </si>
  <si>
    <t xml:space="preserve">Subhash Ganpati Satpute</t>
  </si>
  <si>
    <t xml:space="preserve">Kashinath Balappa Mali</t>
  </si>
  <si>
    <t xml:space="preserve">Bhagwan Dnyanoba Kadam</t>
  </si>
  <si>
    <t xml:space="preserve">Dilip Gopal Kale</t>
  </si>
  <si>
    <t xml:space="preserve">Tejashri Vijaysingh Patil</t>
  </si>
  <si>
    <t xml:space="preserve">Vijaya Satish Kusumade</t>
  </si>
  <si>
    <t xml:space="preserve">Basappa Sangappa Burlatti</t>
  </si>
  <si>
    <t xml:space="preserve">Bachute Dinkar Shrirang</t>
  </si>
  <si>
    <t xml:space="preserve">Rasure Ashok Revansiddha</t>
  </si>
  <si>
    <t xml:space="preserve">Sangundi Subhash Revansiddha</t>
  </si>
  <si>
    <t xml:space="preserve">Gurunath Bapurao Thorat</t>
  </si>
  <si>
    <t xml:space="preserve">Mahadev Bhimanna Mali</t>
  </si>
  <si>
    <t xml:space="preserve">Sundra Aapparaya Vhankhande</t>
  </si>
  <si>
    <t xml:space="preserve">Ishwar Dhondiba Bandagar</t>
  </si>
  <si>
    <t xml:space="preserve">Arjun Sitaram Godase</t>
  </si>
  <si>
    <t xml:space="preserve">Madhukar Maruti More &amp; Other 1</t>
  </si>
  <si>
    <t xml:space="preserve">Vishal Shrirang Jadhav</t>
  </si>
  <si>
    <t xml:space="preserve">Jamir Badshaha Shaikh</t>
  </si>
  <si>
    <t xml:space="preserve">Balasaheb Banudas Ghodake</t>
  </si>
  <si>
    <t xml:space="preserve">Ramchandra Bhanudas Ghodake</t>
  </si>
  <si>
    <t xml:space="preserve">Rajendra Maruti Thorat</t>
  </si>
  <si>
    <t xml:space="preserve">Kondiba Digambar Chunge</t>
  </si>
  <si>
    <t xml:space="preserve">Bisalappa Shankareppa Karoli</t>
  </si>
  <si>
    <t xml:space="preserve">Muregeppa Shankareppa Dhengi</t>
  </si>
  <si>
    <t xml:space="preserve">Prakash Dhondappa Koli</t>
  </si>
  <si>
    <t xml:space="preserve">Sanjay Bhimrao Anpat</t>
  </si>
  <si>
    <t xml:space="preserve">Sindhu Dattatraya Mali</t>
  </si>
  <si>
    <t xml:space="preserve">Suresh Narayan Mali</t>
  </si>
  <si>
    <t xml:space="preserve">Sudhir Babanrao Vahile</t>
  </si>
  <si>
    <t xml:space="preserve">Kamal Raosaheb Kusumade</t>
  </si>
  <si>
    <t xml:space="preserve">Anil Damu Kusumade</t>
  </si>
  <si>
    <t xml:space="preserve">Baban Bhagu Satpute &amp; Other 1</t>
  </si>
  <si>
    <t xml:space="preserve">Munje Shilu Urf Shailesh Gangadhar</t>
  </si>
  <si>
    <t xml:space="preserve">Rajendra Ramnath Deshmukh</t>
  </si>
  <si>
    <t xml:space="preserve">Dnyandeo Baban Deshmukh</t>
  </si>
  <si>
    <t xml:space="preserve">Balasaheb Dagadu Khapale</t>
  </si>
  <si>
    <t xml:space="preserve">Ramchandra Balbhim Gadage</t>
  </si>
  <si>
    <t xml:space="preserve">Kumbhar Bhagwat Shankar</t>
  </si>
  <si>
    <t xml:space="preserve">Parubai Ganpat Mohite &amp; Other 1</t>
  </si>
  <si>
    <t xml:space="preserve">Gopichandra Raghunath Shinde</t>
  </si>
  <si>
    <t xml:space="preserve">Suryakant Gangaram Shinde</t>
  </si>
  <si>
    <t xml:space="preserve">Harishchandra Tulshiram Padval</t>
  </si>
  <si>
    <t xml:space="preserve">Suman Baban Rahane</t>
  </si>
  <si>
    <t xml:space="preserve">Chincholi Laxmiputra Chandrashekhar</t>
  </si>
  <si>
    <t xml:space="preserve">Nilkanth Iranna Prachande</t>
  </si>
  <si>
    <t xml:space="preserve">Kore Shrishail Ramchandra</t>
  </si>
  <si>
    <t xml:space="preserve">Saurav Maruti Gawali - MGM - Varsharani M. Gawali</t>
  </si>
  <si>
    <t xml:space="preserve">Maruti Vishwambhar Gavali</t>
  </si>
  <si>
    <t xml:space="preserve">Sirsat Ankush Dasa</t>
  </si>
  <si>
    <t xml:space="preserve">Magar Vilas Shankarao</t>
  </si>
  <si>
    <t xml:space="preserve">Maruti Bhaga Tanpure</t>
  </si>
  <si>
    <t xml:space="preserve">Atul Dinkar Malusare</t>
  </si>
  <si>
    <t xml:space="preserve">Rajaram Ambadas Pawar</t>
  </si>
  <si>
    <t xml:space="preserve">Mubarak Chand Pathan</t>
  </si>
  <si>
    <t xml:space="preserve">Laxman Baburao Yelpale</t>
  </si>
  <si>
    <t xml:space="preserve">Vijaya Shridhar Natu</t>
  </si>
  <si>
    <t xml:space="preserve">Shenda Babashaeb Ramachandra</t>
  </si>
  <si>
    <t xml:space="preserve">Sitabai Dagadu Raut &amp; Other 1</t>
  </si>
  <si>
    <t xml:space="preserve">Vijay Madhukar Pathare &amp; Other 3</t>
  </si>
  <si>
    <t xml:space="preserve">Nita Maruti Maske</t>
  </si>
  <si>
    <t xml:space="preserve">Ramesh Shankar Deshpande</t>
  </si>
  <si>
    <t xml:space="preserve">Bhaskar Digambar Patil</t>
  </si>
  <si>
    <t xml:space="preserve">Babaso Himmatrao Patil &amp; Other-1</t>
  </si>
  <si>
    <t xml:space="preserve">Lamkane Devidas Hanmant</t>
  </si>
  <si>
    <t xml:space="preserve">Lalsing Pandurang Konde</t>
  </si>
  <si>
    <t xml:space="preserve">Prahlad Rajaram Suryawanshi</t>
  </si>
  <si>
    <t xml:space="preserve">Laxman Bhimu Mangasuli</t>
  </si>
  <si>
    <t xml:space="preserve">Balasaheb Malhari Pansare &amp; Other 2</t>
  </si>
  <si>
    <t xml:space="preserve">Shrihari Tanaji Mane &amp; Others</t>
  </si>
  <si>
    <t xml:space="preserve">Annaso Bhimrao Mankapur</t>
  </si>
  <si>
    <t xml:space="preserve">Kisan Raghunath Mane</t>
  </si>
  <si>
    <t xml:space="preserve">Vanmala Kisanrao Mane</t>
  </si>
  <si>
    <t xml:space="preserve">Grape &amp; Raisin</t>
  </si>
  <si>
    <t xml:space="preserve">Deepak Kesharchand Dhoka</t>
  </si>
  <si>
    <t xml:space="preserve">Shashikala Deepak Dhoka</t>
  </si>
  <si>
    <t xml:space="preserve">M/s Vratesh Florist, C/o Sanjeev Kundalik Manjardekar</t>
  </si>
  <si>
    <t xml:space="preserve">Pre-Cooling &amp; Cold Storage</t>
  </si>
  <si>
    <t xml:space="preserve">Vasant Shripat Dadibude</t>
  </si>
  <si>
    <t xml:space="preserve">Maruti Yashwant Rakshe</t>
  </si>
  <si>
    <t xml:space="preserve">Sanjay Dnyandeo Pawar</t>
  </si>
  <si>
    <t xml:space="preserve">Balasaheb Baburao Dhumal &amp; Other 1</t>
  </si>
  <si>
    <t xml:space="preserve">Sahebrao Waman Konde &amp; Other 4</t>
  </si>
  <si>
    <t xml:space="preserve">Srirang Baburao Konde</t>
  </si>
  <si>
    <t xml:space="preserve">Divanji Anandrao Ingolkar</t>
  </si>
  <si>
    <t xml:space="preserve">Harubai Kisan Konde</t>
  </si>
  <si>
    <t xml:space="preserve">Sonabai Hiralal Dhumal</t>
  </si>
  <si>
    <t xml:space="preserve">Ganpat Marutrao Walhekar</t>
  </si>
  <si>
    <t xml:space="preserve">Puspa Chandrakant Konde</t>
  </si>
  <si>
    <t xml:space="preserve">Ramesh Baburao Walhekar</t>
  </si>
  <si>
    <t xml:space="preserve">Dyanoba Baburao Dhumal</t>
  </si>
  <si>
    <t xml:space="preserve">Dinkar Dagdu Dhekane</t>
  </si>
  <si>
    <t xml:space="preserve">Dinkar Shankar Ingulkar</t>
  </si>
  <si>
    <t xml:space="preserve">Sopan Shankar Ingulkar</t>
  </si>
  <si>
    <t xml:space="preserve">Yashwant Maruti Walhekar</t>
  </si>
  <si>
    <t xml:space="preserve">Ganesh Ananta Maral &amp; Other 1</t>
  </si>
  <si>
    <t xml:space="preserve">Ujjwala Sampat Konde</t>
  </si>
  <si>
    <t xml:space="preserve">Pandharinath Baban Jadhav</t>
  </si>
  <si>
    <t xml:space="preserve">Baburao Sarjerao Pawar</t>
  </si>
  <si>
    <t xml:space="preserve">Kakde Vikram Uttam</t>
  </si>
  <si>
    <t xml:space="preserve">Takalki Nigappa Nagappa</t>
  </si>
  <si>
    <t xml:space="preserve">Katwate Sudhamati Bhimrao &amp; Other 1</t>
  </si>
  <si>
    <t xml:space="preserve">Raigonda Baburao Patil &amp; Other 1</t>
  </si>
  <si>
    <t xml:space="preserve">Jyoti Umesh Patil</t>
  </si>
  <si>
    <t xml:space="preserve">Mangesh Sidhgonda Patil</t>
  </si>
  <si>
    <t xml:space="preserve">Sudhir Sidhgonda Patil</t>
  </si>
  <si>
    <t xml:space="preserve">Krishna Sidhgonda Patil</t>
  </si>
  <si>
    <t xml:space="preserve">Prity Pramod Patil</t>
  </si>
  <si>
    <t xml:space="preserve">Ramdas Tukaram Khaire</t>
  </si>
  <si>
    <t xml:space="preserve">Kantabai Changdev Lendave</t>
  </si>
  <si>
    <t xml:space="preserve">Dnyaneshwar Namdeo Darekar</t>
  </si>
  <si>
    <t xml:space="preserve">Ratndeep Suresh Jadhav</t>
  </si>
  <si>
    <t xml:space="preserve">Chandrakant Vasant Chavan &amp; Others</t>
  </si>
  <si>
    <t xml:space="preserve">Avinash Vijay Salave</t>
  </si>
  <si>
    <t xml:space="preserve">Namdeo Bhau Shingare</t>
  </si>
  <si>
    <t xml:space="preserve">Pandurang Vitthal Ingale</t>
  </si>
  <si>
    <t xml:space="preserve">Bhausaheb Bhikaji Aher</t>
  </si>
  <si>
    <t xml:space="preserve">Ramesh Duryodhan Bhosale </t>
  </si>
  <si>
    <t xml:space="preserve">Vasant Duryodhan Bhosale </t>
  </si>
  <si>
    <t xml:space="preserve">Vaishali Rajendra Nalawade</t>
  </si>
  <si>
    <t xml:space="preserve">Rohit Ravindra Nalawade</t>
  </si>
  <si>
    <t xml:space="preserve">Agatrao Pralhad Nalawade</t>
  </si>
  <si>
    <t xml:space="preserve">Kalavati Raygonda Patil</t>
  </si>
  <si>
    <t xml:space="preserve">Gorakh Shivaji Lendve</t>
  </si>
  <si>
    <t xml:space="preserve">Shrirang Jayram Kadam</t>
  </si>
  <si>
    <t xml:space="preserve">Rudramani Virpaksha Math</t>
  </si>
  <si>
    <t xml:space="preserve">Rajendra Annappa Bhoje</t>
  </si>
  <si>
    <t xml:space="preserve">Surekha Sudamrao Ingale &amp; Other1</t>
  </si>
  <si>
    <t xml:space="preserve">Samadhan Pandurang Khendkar</t>
  </si>
  <si>
    <t xml:space="preserve">Maruti Balkrishna Suryavanshi</t>
  </si>
  <si>
    <t xml:space="preserve">Dashrath Tukaram Mane</t>
  </si>
  <si>
    <t xml:space="preserve">Ramchandra, Laxman, Shivdas, Shau Dashrath Kadam</t>
  </si>
  <si>
    <t xml:space="preserve">Hanumant Namdev Mali</t>
  </si>
  <si>
    <t xml:space="preserve">RamKrishna Dnyanadeo Varude</t>
  </si>
  <si>
    <t xml:space="preserve">Chaya Suresh Ingale</t>
  </si>
  <si>
    <t xml:space="preserve">Jalindar Vishnu Chikane &amp; Other 1</t>
  </si>
  <si>
    <t xml:space="preserve">Seeta Sanjay More</t>
  </si>
  <si>
    <t xml:space="preserve">Ganapati Mahadev Kodag</t>
  </si>
  <si>
    <t xml:space="preserve">Suvarna Shivaji Shendage</t>
  </si>
  <si>
    <t xml:space="preserve">Rajendra Dnyanadeo Varude</t>
  </si>
  <si>
    <t xml:space="preserve">Nagnath Narayan Pawar</t>
  </si>
  <si>
    <t xml:space="preserve">Manik Vishnu Chikane &amp; Other 1</t>
  </si>
  <si>
    <t xml:space="preserve">Gangaram Vishnu Chikane &amp; Other 1</t>
  </si>
  <si>
    <t xml:space="preserve">Ramchandra Tukaram Patil</t>
  </si>
  <si>
    <t xml:space="preserve">Balchandra Rajendra Majati</t>
  </si>
  <si>
    <t xml:space="preserve">Siddhappa Madappa Loni</t>
  </si>
  <si>
    <t xml:space="preserve">Mahadev Dasharath Manur</t>
  </si>
  <si>
    <t xml:space="preserve">Bira Yedu Khandekar</t>
  </si>
  <si>
    <t xml:space="preserve">Prabhakar Mahadev Kamatagi</t>
  </si>
  <si>
    <t xml:space="preserve">Sangappa Bhimanna Kaliguddi</t>
  </si>
  <si>
    <t xml:space="preserve">Arun Keshav Bhong</t>
  </si>
  <si>
    <t xml:space="preserve">Dipak Vishnu Methe &amp; Other 2</t>
  </si>
  <si>
    <t xml:space="preserve">Shrishail Goudappa Madane</t>
  </si>
  <si>
    <t xml:space="preserve">Sanjay Krishna Kalunge</t>
  </si>
  <si>
    <t xml:space="preserve">Dasu Balu Chandanshive</t>
  </si>
  <si>
    <t xml:space="preserve">Tammaraya Kallappa Mededar</t>
  </si>
  <si>
    <t xml:space="preserve">Tukaram Bhau Ahir</t>
  </si>
  <si>
    <t xml:space="preserve">Bhimrao Kisan Jadhav</t>
  </si>
  <si>
    <t xml:space="preserve">Subhash Akaram Pawar</t>
  </si>
  <si>
    <t xml:space="preserve">Shrimant Dadasaheb Nirmal</t>
  </si>
  <si>
    <t xml:space="preserve">Mandlik Rupali Rohidas</t>
  </si>
  <si>
    <t xml:space="preserve">Mohan Shamrao Albatte</t>
  </si>
  <si>
    <t xml:space="preserve">Shivaji Krishna Gaikwad</t>
  </si>
  <si>
    <t xml:space="preserve">Mrs. Anita Vasant Kachare</t>
  </si>
  <si>
    <t xml:space="preserve">Hanmant Jayvant Patil</t>
  </si>
  <si>
    <t xml:space="preserve">Bhau Ramu Rathod</t>
  </si>
  <si>
    <t xml:space="preserve">Shamu Bhau Chavan</t>
  </si>
  <si>
    <t xml:space="preserve">Revanna Shivppa Chendi</t>
  </si>
  <si>
    <t xml:space="preserve">Dilip Padmakar Paranjape</t>
  </si>
  <si>
    <t xml:space="preserve">Anil Maharudrappa Vibhute</t>
  </si>
  <si>
    <t xml:space="preserve">Santosh Murlidhar Pujari</t>
  </si>
  <si>
    <t xml:space="preserve">Laxman Shankareppa Gadade</t>
  </si>
  <si>
    <t xml:space="preserve">Godase Balaji Somnath</t>
  </si>
  <si>
    <t xml:space="preserve">Nagnath Krishnat Jagtap</t>
  </si>
  <si>
    <t xml:space="preserve">Bhagwat Khandu Lohar</t>
  </si>
  <si>
    <t xml:space="preserve">Dharma Changdeo Doke</t>
  </si>
  <si>
    <t xml:space="preserve">Dilip Raghunath Khochage</t>
  </si>
  <si>
    <t xml:space="preserve">Pradeep Raghunath Khochage</t>
  </si>
  <si>
    <t xml:space="preserve">Vikramsinh Khanderao Thorat &amp; Other 2</t>
  </si>
  <si>
    <t xml:space="preserve">Dulaji Bhaguji Shinde</t>
  </si>
  <si>
    <t xml:space="preserve">Maruti Gangaram Neharkar</t>
  </si>
  <si>
    <t xml:space="preserve">Bhalchandra Natha Dhawale</t>
  </si>
  <si>
    <t xml:space="preserve">Keshav Namdev Doke</t>
  </si>
  <si>
    <t xml:space="preserve">Dhanajaya Suresh Chavan</t>
  </si>
  <si>
    <t xml:space="preserve">Suresh Bhikaji Chavan</t>
  </si>
  <si>
    <t xml:space="preserve">Shankar Nana Dhawale</t>
  </si>
  <si>
    <t xml:space="preserve">Parmanand Basweshwar Hele</t>
  </si>
  <si>
    <t xml:space="preserve">Mahadev Hanmant Salgar</t>
  </si>
  <si>
    <t xml:space="preserve">Girmalla Sabu Ragate</t>
  </si>
  <si>
    <t xml:space="preserve">Shrishail Gurpad Gadade</t>
  </si>
  <si>
    <t xml:space="preserve">Mallikarjun Irappa Konkangaon</t>
  </si>
  <si>
    <t xml:space="preserve">Pandurang Daulu Shewale</t>
  </si>
  <si>
    <t xml:space="preserve">Sharad Anaraya Kusnale</t>
  </si>
  <si>
    <t xml:space="preserve">Vikas Vijay Shah &amp; Other 1</t>
  </si>
  <si>
    <t xml:space="preserve">Dnyandev Shivaji Mulik</t>
  </si>
  <si>
    <t xml:space="preserve">Prakash Shivram Thakur &amp; Other 2</t>
  </si>
  <si>
    <t xml:space="preserve">Nijamoddin Nabiso Barudwale</t>
  </si>
  <si>
    <t xml:space="preserve">Savita Haridas Mohite</t>
  </si>
  <si>
    <t xml:space="preserve">Mahesh Shivaji Thorat</t>
  </si>
  <si>
    <t xml:space="preserve">Arun Akaram More</t>
  </si>
  <si>
    <t xml:space="preserve">Vikas Balaso Chavan</t>
  </si>
  <si>
    <t xml:space="preserve">Sangita Vikash Shah</t>
  </si>
  <si>
    <t xml:space="preserve">Kundlik Maruti Nalage</t>
  </si>
  <si>
    <t xml:space="preserve">Malang Gaourishankar Mallinath</t>
  </si>
  <si>
    <t xml:space="preserve">Jagnath Shivaji Gaikwad</t>
  </si>
  <si>
    <t xml:space="preserve">Shankar Ramchandra Chavan</t>
  </si>
  <si>
    <t xml:space="preserve">Shinde Sanjeev Gulab</t>
  </si>
  <si>
    <t xml:space="preserve">Shivaji Bandu Mali</t>
  </si>
  <si>
    <t xml:space="preserve">Balaso Appaso Chougule &amp; Other-2</t>
  </si>
  <si>
    <t xml:space="preserve">Khandekar Dyandev Maruti</t>
  </si>
  <si>
    <t xml:space="preserve">Shrikant Govind Takalikar &amp; Other-1</t>
  </si>
  <si>
    <t xml:space="preserve">Taramind</t>
  </si>
  <si>
    <t xml:space="preserve">Sangita Vishwas Padekar</t>
  </si>
  <si>
    <t xml:space="preserve">Mohan Prataprao Bhosale</t>
  </si>
  <si>
    <t xml:space="preserve">Kamal Baban Bhoithe</t>
  </si>
  <si>
    <t xml:space="preserve">Basavaraj Girmalla Hipparagi</t>
  </si>
  <si>
    <t xml:space="preserve">Aannappa Aappa Phandare</t>
  </si>
  <si>
    <t xml:space="preserve">Mallappa Sidram Koli</t>
  </si>
  <si>
    <t xml:space="preserve">Dhondiram Mahadu Bhosale</t>
  </si>
  <si>
    <t xml:space="preserve">Bhairappa Kedari Athani</t>
  </si>
  <si>
    <t xml:space="preserve">Mahavir Babu Limbikai</t>
  </si>
  <si>
    <t xml:space="preserve">Pratap Sadashiv Bhosale &amp; Other-1</t>
  </si>
  <si>
    <t xml:space="preserve">Ratnashivraj Hanumant Kate</t>
  </si>
  <si>
    <t xml:space="preserve">Navnath Mohan Thombare</t>
  </si>
  <si>
    <t xml:space="preserve">Tukaram Krishna Katkar</t>
  </si>
  <si>
    <t xml:space="preserve">Vijay Vasant Patil</t>
  </si>
  <si>
    <t xml:space="preserve">Mrunal Madhukar Maske</t>
  </si>
  <si>
    <t xml:space="preserve">Ram Gopal Rathod</t>
  </si>
  <si>
    <t xml:space="preserve">Sanjay Shivaji Nikam</t>
  </si>
  <si>
    <t xml:space="preserve">Manikrao Bhanudas Kale</t>
  </si>
  <si>
    <t xml:space="preserve">Sanjay Kondiba Jadhav </t>
  </si>
  <si>
    <t xml:space="preserve">Kaushalya Mahadeo Korte</t>
  </si>
  <si>
    <t xml:space="preserve">Tukaram Maruti More</t>
  </si>
  <si>
    <t xml:space="preserve">Mahadev Vithoba More</t>
  </si>
  <si>
    <t xml:space="preserve">Sadhu Vithoba More</t>
  </si>
  <si>
    <t xml:space="preserve">Jaywant Balwant Sarkale</t>
  </si>
  <si>
    <t xml:space="preserve">Hindurao Sahebrao Nanaware</t>
  </si>
  <si>
    <t xml:space="preserve">Vijay Nanaso Sarkale &amp; Other 1</t>
  </si>
  <si>
    <t xml:space="preserve">Rajendra Jagnnath Shirke</t>
  </si>
  <si>
    <t xml:space="preserve">Arvint Trimbak Khopade &amp; Other 1</t>
  </si>
  <si>
    <t xml:space="preserve">Tanaji Savla Dalvi</t>
  </si>
  <si>
    <t xml:space="preserve">Dyaneshwar Bhiku Dhanawade</t>
  </si>
  <si>
    <t xml:space="preserve">Vithoba Kondiba Kadam</t>
  </si>
  <si>
    <t xml:space="preserve">Sopan Namu Masal</t>
  </si>
  <si>
    <t xml:space="preserve">Govind Tukaram Masal</t>
  </si>
  <si>
    <t xml:space="preserve">Baban Shankar Bansode</t>
  </si>
  <si>
    <t xml:space="preserve">Kashinath Dadu Masal</t>
  </si>
  <si>
    <t xml:space="preserve">Pandurang Appa Khilari</t>
  </si>
  <si>
    <t xml:space="preserve">Uttam Akaram Jagtap</t>
  </si>
  <si>
    <t xml:space="preserve">Annaso Ramchandra Katkar</t>
  </si>
  <si>
    <t xml:space="preserve">Ramchandra Kashinath Kshirsagar</t>
  </si>
  <si>
    <t xml:space="preserve">Tube Rose</t>
  </si>
  <si>
    <t xml:space="preserve">Indumati Madhukar Kharat</t>
  </si>
  <si>
    <t xml:space="preserve">Madhukar Kisan Anuse</t>
  </si>
  <si>
    <t xml:space="preserve">Vittal Bhanudas Gaikwad</t>
  </si>
  <si>
    <t xml:space="preserve">Shantabai Nivrutti Narale</t>
  </si>
  <si>
    <t xml:space="preserve">Khudabuddin Azabuddin Inamdar</t>
  </si>
  <si>
    <t xml:space="preserve">Shivaji Govind Masal</t>
  </si>
  <si>
    <t xml:space="preserve">Vasant Bhagwan Kalel</t>
  </si>
  <si>
    <t xml:space="preserve">Rajaram Kondiba Gaikwad</t>
  </si>
  <si>
    <t xml:space="preserve">Raghunath Maruti Kshirsagar</t>
  </si>
  <si>
    <t xml:space="preserve">Jaysingh Bhiru Kshirsagar</t>
  </si>
  <si>
    <t xml:space="preserve">Abaso Rajaram Pawar</t>
  </si>
  <si>
    <t xml:space="preserve">Satish Shankar Kadam</t>
  </si>
  <si>
    <t xml:space="preserve">Suhag Vyankatrao Nimbalkar</t>
  </si>
  <si>
    <t xml:space="preserve">Vilas Abaso Kale</t>
  </si>
  <si>
    <t xml:space="preserve">Sitaram Bala Kadam</t>
  </si>
  <si>
    <t xml:space="preserve">Dhanpal Bapu Shedbale</t>
  </si>
  <si>
    <t xml:space="preserve">Rajgonda Adgonda Patil</t>
  </si>
  <si>
    <t xml:space="preserve">Nitin Dadaso Kagwade</t>
  </si>
  <si>
    <t xml:space="preserve">Rahul Ashok Patil</t>
  </si>
  <si>
    <t xml:space="preserve">Kanchan Vidyasagar Barawade</t>
  </si>
  <si>
    <t xml:space="preserve">Sanjay Keshavrao Ghorpade</t>
  </si>
  <si>
    <t xml:space="preserve">Manohar Laxman Pawar</t>
  </si>
  <si>
    <t xml:space="preserve">Patel Rashid Hasan</t>
  </si>
  <si>
    <t xml:space="preserve">Iqbal Fattubhai Attar</t>
  </si>
  <si>
    <t xml:space="preserve">Rajendrakumar Ramchandra Sapkal</t>
  </si>
  <si>
    <t xml:space="preserve">Bhere Shankar Tatoba</t>
  </si>
  <si>
    <t xml:space="preserve">Balaso Mahadeo Gholve</t>
  </si>
  <si>
    <t xml:space="preserve">Balaso Bapu Bile</t>
  </si>
  <si>
    <t xml:space="preserve">Sadashiv Balu Behare</t>
  </si>
  <si>
    <t xml:space="preserve">Kisan Hari Shinde</t>
  </si>
  <si>
    <t xml:space="preserve">Sambhaji Shankar Jadhav</t>
  </si>
  <si>
    <t xml:space="preserve">Ashok Ghangdeo Tikate</t>
  </si>
  <si>
    <t xml:space="preserve">Manik Ananda Sargar</t>
  </si>
  <si>
    <t xml:space="preserve">Ramling Shyam Kanade</t>
  </si>
  <si>
    <t xml:space="preserve">Annasaheb Shyam Kanade</t>
  </si>
  <si>
    <t xml:space="preserve">Nagnath Shripati Kole</t>
  </si>
  <si>
    <t xml:space="preserve">Mahadeo Tatyaba Wanve</t>
  </si>
  <si>
    <t xml:space="preserve">Supriya Dilip Gore</t>
  </si>
  <si>
    <t xml:space="preserve">Nitin Manikrao Khaire</t>
  </si>
  <si>
    <t xml:space="preserve">Dhondiram Annaso Chavan</t>
  </si>
  <si>
    <t xml:space="preserve">Abhijit Ashokkumar Gandhi</t>
  </si>
  <si>
    <t xml:space="preserve">Vasudev Mahadev Mane</t>
  </si>
  <si>
    <t xml:space="preserve">Antaram Hariba Wakse</t>
  </si>
  <si>
    <t xml:space="preserve">Mallappa Shivning Billur</t>
  </si>
  <si>
    <t xml:space="preserve">Aappasaheb Mahadev Bajbalkar </t>
  </si>
  <si>
    <t xml:space="preserve">Sanjay Annappa Wandare &amp; Other 3</t>
  </si>
  <si>
    <t xml:space="preserve">Sanjay Shivram Khandagle</t>
  </si>
  <si>
    <t xml:space="preserve">Rani Nivrutti Pilane</t>
  </si>
  <si>
    <t xml:space="preserve">Suresh Bajrang Metkari</t>
  </si>
  <si>
    <t xml:space="preserve">Bebabai Sidram Vibhute</t>
  </si>
  <si>
    <t xml:space="preserve">Abud Hasan Badela</t>
  </si>
  <si>
    <t xml:space="preserve">Nandkumar Vasantrao Bhosale</t>
  </si>
  <si>
    <t xml:space="preserve">Jalindar Yashwant Mali</t>
  </si>
  <si>
    <t xml:space="preserve">Suvarna Rajendra Paygond</t>
  </si>
  <si>
    <t xml:space="preserve">Mahadev Tammanna Jivanavar</t>
  </si>
  <si>
    <t xml:space="preserve">Rajendra Gurling Shete</t>
  </si>
  <si>
    <t xml:space="preserve">Shankar Malhar Kulkarni</t>
  </si>
  <si>
    <t xml:space="preserve">Shrirang Dnyanu Maske</t>
  </si>
  <si>
    <t xml:space="preserve">Ramchandra Narayan Kadam</t>
  </si>
  <si>
    <t xml:space="preserve">Tukaram Govind Jagtap</t>
  </si>
  <si>
    <t xml:space="preserve">Arvind Baburao Nimbalkar &amp; Other 2</t>
  </si>
  <si>
    <t xml:space="preserve">Gaikwad Someshwar Laxman</t>
  </si>
  <si>
    <t xml:space="preserve">Karanjakar Dattatraya Baburav</t>
  </si>
  <si>
    <t xml:space="preserve">Bankat Sakharam Dattu</t>
  </si>
  <si>
    <t xml:space="preserve">Bachute Kusum Nagnath</t>
  </si>
  <si>
    <t xml:space="preserve">Rajeshri Prakash Kale</t>
  </si>
  <si>
    <t xml:space="preserve">Sidraya Gurbasu Karajanagi</t>
  </si>
  <si>
    <t xml:space="preserve">Ambanna Kedari Athani</t>
  </si>
  <si>
    <t xml:space="preserve">Shrirang Tukaram Jadhav &amp; Other 1</t>
  </si>
  <si>
    <t xml:space="preserve">Umesh Sarjerao Patil</t>
  </si>
  <si>
    <t xml:space="preserve">Dinkar Bhanudas Patil</t>
  </si>
  <si>
    <t xml:space="preserve">Bhimrao Dattatrya Mane</t>
  </si>
  <si>
    <t xml:space="preserve">Sanjay Sarjerao Patil</t>
  </si>
  <si>
    <t xml:space="preserve">Narsu Shripal Latthe</t>
  </si>
  <si>
    <t xml:space="preserve">Jaykumar Shripal Tare</t>
  </si>
  <si>
    <t xml:space="preserve">Chandrakant Kundalik Patil</t>
  </si>
  <si>
    <t xml:space="preserve">Shruti Milind Kulkarni &amp; Other-1</t>
  </si>
  <si>
    <t xml:space="preserve">Sunil Prabhu Savkar &amp; Other 1</t>
  </si>
  <si>
    <t xml:space="preserve">Ashok Akaram Patil</t>
  </si>
  <si>
    <t xml:space="preserve">Tanaji Namadev Patil</t>
  </si>
  <si>
    <t xml:space="preserve">Sachin Ramachandra Patil</t>
  </si>
  <si>
    <t xml:space="preserve">Bhupal Bharmu Nandrekar </t>
  </si>
  <si>
    <t xml:space="preserve">Arun Ashok Chndoba &amp; Other-1</t>
  </si>
  <si>
    <t xml:space="preserve">Rohidas Dnyanoba Satpute</t>
  </si>
  <si>
    <t xml:space="preserve">Shewale Bhiva Aadappa</t>
  </si>
  <si>
    <t xml:space="preserve">Jadhav Bhalchandra Krushikesh</t>
  </si>
  <si>
    <t xml:space="preserve">Chandrakant Dadaso Shinde</t>
  </si>
  <si>
    <t xml:space="preserve">Eadake Sampat Rama</t>
  </si>
  <si>
    <t xml:space="preserve">Patil Sarumangal Sharanappa </t>
  </si>
  <si>
    <t xml:space="preserve">Pavitra Basavraj Ghejji</t>
  </si>
  <si>
    <t xml:space="preserve">Arvind Ganpat Dhaygude</t>
  </si>
  <si>
    <t xml:space="preserve">Shamrao Narayan Yelpale</t>
  </si>
  <si>
    <t xml:space="preserve">Chandrakant Ganpat Nagwade</t>
  </si>
  <si>
    <t xml:space="preserve">Patil Umesh Sharanappa</t>
  </si>
  <si>
    <t xml:space="preserve">Despande Santosh Ashok</t>
  </si>
  <si>
    <t xml:space="preserve">Gaikwad Devendra Ramchandra</t>
  </si>
  <si>
    <t xml:space="preserve">Chandrahas Pandharinath Bhairat</t>
  </si>
  <si>
    <t xml:space="preserve">Ravindra Lalaso Thombare</t>
  </si>
  <si>
    <t xml:space="preserve">Sangramsingh Murlidhar Taware</t>
  </si>
  <si>
    <t xml:space="preserve">Wale Jivan Rewansiddha</t>
  </si>
  <si>
    <t xml:space="preserve">Mallinath Anant Mali</t>
  </si>
  <si>
    <t xml:space="preserve">Pravin Damodar Yelpale &amp; Other 1</t>
  </si>
  <si>
    <t xml:space="preserve">Gorakh Sukhadev Shitole</t>
  </si>
  <si>
    <t xml:space="preserve">Maharaudra Shivputra Halkude</t>
  </si>
  <si>
    <t xml:space="preserve">Rajendra Vasnatrao Warule</t>
  </si>
  <si>
    <t xml:space="preserve">Sachin Sadhu Sangale</t>
  </si>
  <si>
    <t xml:space="preserve">Vijaykumar Govind Pawar</t>
  </si>
  <si>
    <t xml:space="preserve">Harish Krushna Patil</t>
  </si>
  <si>
    <t xml:space="preserve">Sarubai Dnyneshwar Thorat</t>
  </si>
  <si>
    <t xml:space="preserve">Vikram Bhivrao Deshmukh</t>
  </si>
  <si>
    <t xml:space="preserve">Shrishail Candram Teli</t>
  </si>
  <si>
    <t xml:space="preserve">Krishna Dadgonda Patil</t>
  </si>
  <si>
    <t xml:space="preserve">Chandrakant Mahadeo Barbade</t>
  </si>
  <si>
    <t xml:space="preserve">Wadane Navnath Rangnath</t>
  </si>
  <si>
    <t xml:space="preserve">Pandurang Bhagvan Pise</t>
  </si>
  <si>
    <t xml:space="preserve">Dadaso Krishnadev Sutar &amp; Other 1</t>
  </si>
  <si>
    <t xml:space="preserve">Shrinivas Vishwanathrao Mote</t>
  </si>
  <si>
    <t xml:space="preserve">Sakaram Atmaram Shinde</t>
  </si>
  <si>
    <t xml:space="preserve">Balagaon Mallikarjun Gurunath</t>
  </si>
  <si>
    <t xml:space="preserve">Parmeshwar Ganpati Survase</t>
  </si>
  <si>
    <t xml:space="preserve">Sajjan Bhimrao Dongare</t>
  </si>
  <si>
    <t xml:space="preserve">Prasad Dattaram Narvekar</t>
  </si>
  <si>
    <t xml:space="preserve">Mukinda Bhimrao Dongre</t>
  </si>
  <si>
    <t xml:space="preserve">Ankush Ramchandra Talekar</t>
  </si>
  <si>
    <t xml:space="preserve">Sudhir Bhimrao Dond</t>
  </si>
  <si>
    <t xml:space="preserve">Balasaheb Bhagwan Talekar</t>
  </si>
  <si>
    <t xml:space="preserve">Pratap Hanmantrao Atkare</t>
  </si>
  <si>
    <t xml:space="preserve">Sachin Haribhau Thorat</t>
  </si>
  <si>
    <t xml:space="preserve">Satish Murlidhar Kamble</t>
  </si>
  <si>
    <t xml:space="preserve">Sunil Murlidhar Kamble</t>
  </si>
  <si>
    <t xml:space="preserve">Anita Abasaheb Shengane</t>
  </si>
  <si>
    <t xml:space="preserve">Khilare Balu Sukhdev</t>
  </si>
  <si>
    <t xml:space="preserve">Khilare Aanna Sukhdev</t>
  </si>
  <si>
    <t xml:space="preserve">Vimal Balaso Shengane</t>
  </si>
  <si>
    <t xml:space="preserve">Gavane Maruti Shamrao</t>
  </si>
  <si>
    <t xml:space="preserve">Jagtap Jyoti Ashok</t>
  </si>
  <si>
    <t xml:space="preserve">Mangarule Mahadev Shivlingappa</t>
  </si>
  <si>
    <t xml:space="preserve">Somnath Sudam Rakhse &amp; Other 1</t>
  </si>
  <si>
    <t xml:space="preserve">Parubai Gulab Dudhal </t>
  </si>
  <si>
    <t xml:space="preserve">Pandit Atmaram Patil</t>
  </si>
  <si>
    <t xml:space="preserve">Nalwade Ajit Venkatrao </t>
  </si>
  <si>
    <t xml:space="preserve">Basgonda Ramanna Kakandaki &amp; Other 1</t>
  </si>
  <si>
    <t xml:space="preserve">Ujwala Mahadev Dhodamani</t>
  </si>
  <si>
    <t xml:space="preserve">Chandrakant Dattatray Kakde</t>
  </si>
  <si>
    <t xml:space="preserve">Vittal Bhiku Ghare</t>
  </si>
  <si>
    <t xml:space="preserve">Anil Uttam Jadhav</t>
  </si>
  <si>
    <t xml:space="preserve">Balu Sitaram Mandekar</t>
  </si>
  <si>
    <t xml:space="preserve">Angad Premnath Pawar</t>
  </si>
  <si>
    <t xml:space="preserve">Vasantrao alies Bajirao Daulatrao Deshmukh</t>
  </si>
  <si>
    <t xml:space="preserve">Sunil Vidhyadhar Chougule &amp; Other 1</t>
  </si>
  <si>
    <t xml:space="preserve">Suresh Balgonda Patil</t>
  </si>
  <si>
    <t xml:space="preserve">Suvarna Anil Awati</t>
  </si>
  <si>
    <t xml:space="preserve">Ramchandra Rajaram Patil</t>
  </si>
  <si>
    <t xml:space="preserve">Dada Rama Garande</t>
  </si>
  <si>
    <t xml:space="preserve">Dhanavva Babu Patil</t>
  </si>
  <si>
    <t xml:space="preserve">Sirajasab Mirasab Mulla</t>
  </si>
  <si>
    <t xml:space="preserve">Vilas Govind Mane</t>
  </si>
  <si>
    <t xml:space="preserve">Shankar Vitthal Patil</t>
  </si>
  <si>
    <t xml:space="preserve">Jalindar Govind Mane</t>
  </si>
  <si>
    <t xml:space="preserve">Miyasahab Mirasab Mulla</t>
  </si>
  <si>
    <t xml:space="preserve">Vasant Alis Shashikant Bhimrao Patil</t>
  </si>
  <si>
    <t xml:space="preserve">Jadhav Atmaram Mahadev</t>
  </si>
  <si>
    <t xml:space="preserve">Gadhave Appa Arjun</t>
  </si>
  <si>
    <t xml:space="preserve">Kamal Sambhaji Erandole</t>
  </si>
  <si>
    <t xml:space="preserve">Sidram Vithoba Nagargoje</t>
  </si>
  <si>
    <t xml:space="preserve">Girmalla Gurbasu Karajangi</t>
  </si>
  <si>
    <t xml:space="preserve">Namdev Mayappa Bandagar</t>
  </si>
  <si>
    <t xml:space="preserve">Rajendra Krishna Pawar</t>
  </si>
  <si>
    <t xml:space="preserve">Gurappa Lahyappa Teli</t>
  </si>
  <si>
    <t xml:space="preserve">Kakaso Shankar More</t>
  </si>
  <si>
    <t xml:space="preserve">Balasaheb Maruti Mandlik</t>
  </si>
  <si>
    <t xml:space="preserve">Namdev Nana Thorat &amp; Other 2</t>
  </si>
  <si>
    <t xml:space="preserve">Lahanu Dagdu Jambukar</t>
  </si>
  <si>
    <t xml:space="preserve">Magar Govardhan Janardhan </t>
  </si>
  <si>
    <t xml:space="preserve">Manik Motiram Chavan</t>
  </si>
  <si>
    <t xml:space="preserve">Sudhir Hanmant Salunkhe</t>
  </si>
  <si>
    <t xml:space="preserve">Vishwas Baba Doltade</t>
  </si>
  <si>
    <t xml:space="preserve">Kamale Bhimabai Pirappa</t>
  </si>
  <si>
    <t xml:space="preserve">Vitthal Mahadev Chavare</t>
  </si>
  <si>
    <t xml:space="preserve">Kiran Hanumant Sapkal</t>
  </si>
  <si>
    <t xml:space="preserve">Ashish Ajitkumar Jayappa</t>
  </si>
  <si>
    <t xml:space="preserve">Balu Dada Ganrande &amp; Other 1</t>
  </si>
  <si>
    <t xml:space="preserve">Narayan Ramchandra Hande &amp; other-3</t>
  </si>
  <si>
    <t xml:space="preserve">Bapu Kisan Chougule</t>
  </si>
  <si>
    <t xml:space="preserve">Jaykant Shamrao Magdum</t>
  </si>
  <si>
    <t xml:space="preserve">Alure Shantvirappa Andappa</t>
  </si>
  <si>
    <t xml:space="preserve">Bharat Ambadas Gore &amp; Other-1</t>
  </si>
  <si>
    <t xml:space="preserve">Appaso Kallapa Bagale</t>
  </si>
  <si>
    <t xml:space="preserve">Sarojini Revanappa Kabade</t>
  </si>
  <si>
    <t xml:space="preserve">Rajendra Bhausaheb Babar</t>
  </si>
  <si>
    <t xml:space="preserve">Revanappa Shivlingappa Kabade</t>
  </si>
  <si>
    <t xml:space="preserve">Vishnu Bhimrao Sapkal</t>
  </si>
  <si>
    <t xml:space="preserve">Prakash Sadashiv Sapkal</t>
  </si>
  <si>
    <t xml:space="preserve">Hanumant Bhimrao Sapkal</t>
  </si>
  <si>
    <t xml:space="preserve">Sadashiv Bhimrao Sapkal</t>
  </si>
  <si>
    <t xml:space="preserve">Awatade Pradeep Arjun</t>
  </si>
  <si>
    <t xml:space="preserve">Gadge Sharda Channappa</t>
  </si>
  <si>
    <t xml:space="preserve">Mulla Shahajhan Saheblal</t>
  </si>
  <si>
    <t xml:space="preserve">Shankar Ramchandra Waghade</t>
  </si>
  <si>
    <t xml:space="preserve">Appa Baba Masal</t>
  </si>
  <si>
    <t xml:space="preserve">Ragunath Shamrao Mangedkar</t>
  </si>
  <si>
    <t xml:space="preserve">Vitthal Shivraya Bagali</t>
  </si>
  <si>
    <t xml:space="preserve">Sambha Namdev Maharvar</t>
  </si>
  <si>
    <t xml:space="preserve">Navnath Pandurang Waghmode</t>
  </si>
  <si>
    <t xml:space="preserve">Sanjay Pandurang Jadhav</t>
  </si>
  <si>
    <t xml:space="preserve">Khairate Sidharam Mahadev</t>
  </si>
  <si>
    <t xml:space="preserve">Sunil Anandrao Jadhav </t>
  </si>
  <si>
    <t xml:space="preserve">Kumar Babu Gadave</t>
  </si>
  <si>
    <t xml:space="preserve">Bhimu Vhalyappa Hanjagi</t>
  </si>
  <si>
    <t xml:space="preserve">Belam Mahadevi Sidramappa</t>
  </si>
  <si>
    <t xml:space="preserve">Kadappa Gangappa Kalamadi</t>
  </si>
  <si>
    <t xml:space="preserve">Hanmant Bhanudas Tikole</t>
  </si>
  <si>
    <t xml:space="preserve">Rajendra Pandurang Jadhav</t>
  </si>
  <si>
    <t xml:space="preserve">Pawar Arun Balchandra</t>
  </si>
  <si>
    <t xml:space="preserve">Kokare Siddhu Yamaji</t>
  </si>
  <si>
    <t xml:space="preserve">Shripati Dattatray Magdum</t>
  </si>
  <si>
    <t xml:space="preserve">Dadasaheb Nivruti Dubule &amp; Other 3</t>
  </si>
  <si>
    <t xml:space="preserve">Narayan Krishna Magdum</t>
  </si>
  <si>
    <t xml:space="preserve">Kondibhau Mahipati Temgire</t>
  </si>
  <si>
    <t xml:space="preserve">Rupnar Vasant Akaram</t>
  </si>
  <si>
    <t xml:space="preserve">Aabaso Chandru Kapase</t>
  </si>
  <si>
    <t xml:space="preserve">Shyamrao Tatyaso Salunkhe</t>
  </si>
  <si>
    <t xml:space="preserve">Ajay Chintamani Chouthai</t>
  </si>
  <si>
    <t xml:space="preserve">Suhas Natha Sawant</t>
  </si>
  <si>
    <t xml:space="preserve">Bapusaheb Pandurang Pailwan</t>
  </si>
  <si>
    <t xml:space="preserve">Kundlik Shivaji Kolase</t>
  </si>
  <si>
    <t xml:space="preserve">Meera Vishnu Gapat</t>
  </si>
  <si>
    <t xml:space="preserve">Shahaji Vitthal Sable</t>
  </si>
  <si>
    <t xml:space="preserve">Dattatraya Govardhan Magar</t>
  </si>
  <si>
    <t xml:space="preserve">Kundlik Kondiba Jadhav</t>
  </si>
  <si>
    <t xml:space="preserve">Bhagwan Sandipan Aldar</t>
  </si>
  <si>
    <t xml:space="preserve">Pravinkumar Maganlal Doshi</t>
  </si>
  <si>
    <t xml:space="preserve">Vijaykumar Shankar Vyawahare</t>
  </si>
  <si>
    <t xml:space="preserve">Birudeo Govind Sarak</t>
  </si>
  <si>
    <t xml:space="preserve">Badure Shivanand Channappa</t>
  </si>
  <si>
    <t xml:space="preserve">Ramdas Mahadeo Gole</t>
  </si>
  <si>
    <t xml:space="preserve">Kumar Mahadeo Taware</t>
  </si>
  <si>
    <t xml:space="preserve">Arvind Mahadeo Taware</t>
  </si>
  <si>
    <t xml:space="preserve">Asmita Sanjay Taware</t>
  </si>
  <si>
    <t xml:space="preserve">Shivaji Shankar Marathe &amp; Other</t>
  </si>
  <si>
    <t xml:space="preserve">Ambadas Yallappa Kumbhar</t>
  </si>
  <si>
    <t xml:space="preserve">Annasaheb Sakharam Nirgude</t>
  </si>
  <si>
    <t xml:space="preserve">Ramhari Dnyandev Godase</t>
  </si>
  <si>
    <t xml:space="preserve">Sagar Shirpal Lathe</t>
  </si>
  <si>
    <t xml:space="preserve">Hanmant Dhondiba Bhosale</t>
  </si>
  <si>
    <t xml:space="preserve">Raghunath Bapu Pawar</t>
  </si>
  <si>
    <t xml:space="preserve">Shivanand Gangappa Billur</t>
  </si>
  <si>
    <t xml:space="preserve">Dattatraya Mahadeo Gole &amp; Other</t>
  </si>
  <si>
    <t xml:space="preserve">Shivaji Parshuram Pawar</t>
  </si>
  <si>
    <t xml:space="preserve">Laxman Mahadeo Gole &amp; Other</t>
  </si>
  <si>
    <t xml:space="preserve">Suresh Jotiram Shinde</t>
  </si>
  <si>
    <t xml:space="preserve">Nivrutti Dattatrya Newase</t>
  </si>
  <si>
    <t xml:space="preserve">Mahadev Dagdu Kadam</t>
  </si>
  <si>
    <t xml:space="preserve">Gopinath Raosaheb Tarkase</t>
  </si>
  <si>
    <t xml:space="preserve">Parbhakar Dada Karkute </t>
  </si>
  <si>
    <t xml:space="preserve">Pradip Vinayak Jadhav &amp; Other 1</t>
  </si>
  <si>
    <t xml:space="preserve">Manikshetti Rajshekhar Shamrao</t>
  </si>
  <si>
    <t xml:space="preserve">Kashinath Ganpat Sonawane</t>
  </si>
  <si>
    <t xml:space="preserve">Vaman Bhau Autade</t>
  </si>
  <si>
    <t xml:space="preserve">Rukmini Aannaso Kempawad</t>
  </si>
  <si>
    <t xml:space="preserve">Kusum Trimbak Ghavate</t>
  </si>
  <si>
    <t xml:space="preserve">Ashok Maruti Kadam</t>
  </si>
  <si>
    <t xml:space="preserve">Premraj Bansilal Surana</t>
  </si>
  <si>
    <t xml:space="preserve">Ashok Chintaman Waykar</t>
  </si>
  <si>
    <t xml:space="preserve">Shankar Ramchandra Vyawahare</t>
  </si>
  <si>
    <t xml:space="preserve">Laxman Tukaram Mane</t>
  </si>
  <si>
    <t xml:space="preserve">Satybhama Ankush Gatkul</t>
  </si>
  <si>
    <t xml:space="preserve">Shivaji Haribhau Jagtap</t>
  </si>
  <si>
    <t xml:space="preserve">Ravi Narayan Ghardhale</t>
  </si>
  <si>
    <t xml:space="preserve">Mandakini Hanumant Tikole</t>
  </si>
  <si>
    <t xml:space="preserve">Pushpalata Jaysingrao Nikam</t>
  </si>
  <si>
    <t xml:space="preserve">Sambhaji Dattatray Patil</t>
  </si>
  <si>
    <t xml:space="preserve">Subhash Dhondi Khatale</t>
  </si>
  <si>
    <t xml:space="preserve">Mukinda Tukaram Kale</t>
  </si>
  <si>
    <t xml:space="preserve">Babasaheb Sidram Patil</t>
  </si>
  <si>
    <t xml:space="preserve">Bajrang Sakkaram Mohite</t>
  </si>
  <si>
    <t xml:space="preserve">Parvathi bajrang Mohite</t>
  </si>
  <si>
    <t xml:space="preserve">Shakuntala Kuber Waghmode</t>
  </si>
  <si>
    <t xml:space="preserve">Kuber Apparao Waghmode</t>
  </si>
  <si>
    <t xml:space="preserve">Gulab Annasaheb Deshmukh</t>
  </si>
  <si>
    <t xml:space="preserve">Bhalshankar Mahadev Sitaram</t>
  </si>
  <si>
    <t xml:space="preserve">Halasge Mahadev Pandit</t>
  </si>
  <si>
    <t xml:space="preserve">Sayabanna Kusanna Mali</t>
  </si>
  <si>
    <t xml:space="preserve">Dhangar Vitthal Shankar</t>
  </si>
  <si>
    <t xml:space="preserve">Gopal Eknath Chougule &amp; Other 1</t>
  </si>
  <si>
    <t xml:space="preserve">Abhay Balkrishna Jahagirdar</t>
  </si>
  <si>
    <t xml:space="preserve">Sakhare Hema Sudhakar</t>
  </si>
  <si>
    <t xml:space="preserve">Vanita Pramod Pawar</t>
  </si>
  <si>
    <t xml:space="preserve">Sakhare Sudhakar Dattatray</t>
  </si>
  <si>
    <t xml:space="preserve">Srimant Basanna Khed</t>
  </si>
  <si>
    <t xml:space="preserve">Salgar Rukmini Ashok</t>
  </si>
  <si>
    <t xml:space="preserve">Ganapati Vithoba Walekhinde</t>
  </si>
  <si>
    <t xml:space="preserve">Anil Kuber Waghmode</t>
  </si>
  <si>
    <t xml:space="preserve">Shrinivas Kuber Waghmode</t>
  </si>
  <si>
    <t xml:space="preserve">Kondiba Nivrutti Salgar</t>
  </si>
  <si>
    <t xml:space="preserve">Madhukar Pandurang Chormale</t>
  </si>
  <si>
    <t xml:space="preserve">Samadhan Dashrath Lendave</t>
  </si>
  <si>
    <t xml:space="preserve">Tukaram Vithoba Nalawade</t>
  </si>
  <si>
    <t xml:space="preserve">Haridas Sambhaji Borkar </t>
  </si>
  <si>
    <t xml:space="preserve">Sul Kailash Shamrao</t>
  </si>
  <si>
    <t xml:space="preserve">Mahadev Balu Bhere</t>
  </si>
  <si>
    <t xml:space="preserve">Bandgar Sunil Bhiva</t>
  </si>
  <si>
    <t xml:space="preserve">Vishnu Bhimu Rupnwar &amp; Other</t>
  </si>
  <si>
    <t xml:space="preserve">Manisha Aabaso Gavade</t>
  </si>
  <si>
    <t xml:space="preserve">Balkrishna Bhausaheb Lad</t>
  </si>
  <si>
    <t xml:space="preserve">Basanna Bhimsha Patil</t>
  </si>
  <si>
    <t xml:space="preserve">Dattatraya Tatya Sawant</t>
  </si>
  <si>
    <t xml:space="preserve">Bapu Jalindar Bagal</t>
  </si>
  <si>
    <t xml:space="preserve">Vinaykumar Shankar Vyawahare</t>
  </si>
  <si>
    <t xml:space="preserve">Madhukar Laxman Aasabe</t>
  </si>
  <si>
    <t xml:space="preserve">Tukaram Dhyanu Hande</t>
  </si>
  <si>
    <t xml:space="preserve">Jagannath Shingu Yedage</t>
  </si>
  <si>
    <t xml:space="preserve">Jaykumar Rakhamaji Narale</t>
  </si>
  <si>
    <t xml:space="preserve">Pandhare Shivaji Anna</t>
  </si>
  <si>
    <t xml:space="preserve">Subhash Dhondi Survase</t>
  </si>
  <si>
    <t xml:space="preserve">Sadhana Mahadev Kadam</t>
  </si>
  <si>
    <t xml:space="preserve">Raichure Chandrakant Baburao</t>
  </si>
  <si>
    <t xml:space="preserve">Tanaji Vithoba Walkhinde</t>
  </si>
  <si>
    <t xml:space="preserve">Nagnath Tatya Shendage</t>
  </si>
  <si>
    <t xml:space="preserve">Madhu Kamlesh Dedhiya &amp; Other-1</t>
  </si>
  <si>
    <t xml:space="preserve">Devendra Daryappa Chougule</t>
  </si>
  <si>
    <t xml:space="preserve">Shailaja Annasab Pangare</t>
  </si>
  <si>
    <t xml:space="preserve">Suresh Paris Kusnale</t>
  </si>
  <si>
    <t xml:space="preserve">Munjappa Tukaram Hosure</t>
  </si>
  <si>
    <t xml:space="preserve">Sunita Radhesham Soni &amp; Other 1</t>
  </si>
  <si>
    <t xml:space="preserve">Charandas Sadashiv Bagal</t>
  </si>
  <si>
    <t xml:space="preserve">Shete Vijay Sambhaji</t>
  </si>
  <si>
    <t xml:space="preserve">Amoghsiddha Sanmukhappa Khed</t>
  </si>
  <si>
    <t xml:space="preserve">Tanaji Ramchandra Shinde</t>
  </si>
  <si>
    <t xml:space="preserve">Tanaji Sopan Jagadale</t>
  </si>
  <si>
    <t xml:space="preserve">Ketan Madan Bhosale &amp; Other-1</t>
  </si>
  <si>
    <t xml:space="preserve">Sharad Ganpatrao Narawade</t>
  </si>
  <si>
    <t xml:space="preserve">Shahaji Ganpatrao Narawade</t>
  </si>
  <si>
    <t xml:space="preserve">Umaji Tukaram Vhankhande</t>
  </si>
  <si>
    <t xml:space="preserve">Rajsinh Prakash Patil</t>
  </si>
  <si>
    <t xml:space="preserve">Bajrang Krishna Kalubarme</t>
  </si>
  <si>
    <t xml:space="preserve">Sunil Atmaram Bhokare</t>
  </si>
  <si>
    <t xml:space="preserve">Gitadevi Sunil Bhokare</t>
  </si>
  <si>
    <t xml:space="preserve">Rajendra Nanasaheb Konde</t>
  </si>
  <si>
    <t xml:space="preserve">Dattu Kondiba Dhumal</t>
  </si>
  <si>
    <t xml:space="preserve">Ajay Tukaram Gade &amp; Other 1</t>
  </si>
  <si>
    <t xml:space="preserve">Ghoghare Prashant Dashrath</t>
  </si>
  <si>
    <t xml:space="preserve">Anita Somnath Koli MGM Vijay Somanna Koli</t>
  </si>
  <si>
    <t xml:space="preserve">Saraswati Jairam Lohor</t>
  </si>
  <si>
    <t xml:space="preserve">Carnation </t>
  </si>
  <si>
    <t xml:space="preserve">Uday Popatrao Bhegade</t>
  </si>
  <si>
    <t xml:space="preserve">Prakash Kisan Satkar</t>
  </si>
  <si>
    <t xml:space="preserve">Sukhdev Pandurang Malpote</t>
  </si>
  <si>
    <t xml:space="preserve">Mahadeo Dhondappa Jangalgi</t>
  </si>
  <si>
    <t xml:space="preserve">Bhopale Nagnath Bhagwat &amp; Other 1</t>
  </si>
  <si>
    <t xml:space="preserve">Kotgonde Subhash Vithoba</t>
  </si>
  <si>
    <t xml:space="preserve">Jayashree Laxman Kokalagi</t>
  </si>
  <si>
    <t xml:space="preserve">Gajanan Jairam Rokade &amp; Other 1</t>
  </si>
  <si>
    <t xml:space="preserve">Balwant Manikrao Kashid</t>
  </si>
  <si>
    <t xml:space="preserve">Rasid Rajjak Shaikh</t>
  </si>
  <si>
    <t xml:space="preserve">Yedave Naganath Maruti</t>
  </si>
  <si>
    <t xml:space="preserve">Navnath Namdeo Mirgane</t>
  </si>
  <si>
    <t xml:space="preserve">Chandrakant Sopan Ghavate</t>
  </si>
  <si>
    <t xml:space="preserve">Agatrao Ganpati Ghawate</t>
  </si>
  <si>
    <t xml:space="preserve">Bharat Gulab Bodhale</t>
  </si>
  <si>
    <t xml:space="preserve">Ganesh Narayan Shinde</t>
  </si>
  <si>
    <t xml:space="preserve">Dattatraya Mahadeo Shingate</t>
  </si>
  <si>
    <t xml:space="preserve">Bhagwan Dnyanu Yelmar</t>
  </si>
  <si>
    <t xml:space="preserve">Mahadev Shrimant Dhotre</t>
  </si>
  <si>
    <t xml:space="preserve">Bhimrao Sukhdev Gangthade</t>
  </si>
  <si>
    <t xml:space="preserve">Maruti Laxman Raodage</t>
  </si>
  <si>
    <t xml:space="preserve">Vijaykumar Yashwant Vyawhare</t>
  </si>
  <si>
    <t xml:space="preserve">Niurtti Mahipati Pawar</t>
  </si>
  <si>
    <t xml:space="preserve">Ashwini Sudam Bansode</t>
  </si>
  <si>
    <t xml:space="preserve">Sitaram &amp; Dhanaji Bhanudas Bhuse</t>
  </si>
  <si>
    <t xml:space="preserve">Minakshi Sadashiv Deshmukh</t>
  </si>
  <si>
    <t xml:space="preserve">Nanaso Govind Kale</t>
  </si>
  <si>
    <t xml:space="preserve">Sudam Digambar Bansode</t>
  </si>
  <si>
    <t xml:space="preserve">Mahesh Namdev Mali</t>
  </si>
  <si>
    <t xml:space="preserve">Dada Bhikaji Pandhare</t>
  </si>
  <si>
    <t xml:space="preserve">Ramdas Nana Mane</t>
  </si>
  <si>
    <t xml:space="preserve">Dnyanoba Nilu Shinde</t>
  </si>
  <si>
    <t xml:space="preserve">Mainabai Samadhan Chavan</t>
  </si>
  <si>
    <t xml:space="preserve">Babasaheb Gaibi Mulani</t>
  </si>
  <si>
    <t xml:space="preserve">Sandeepana Mahadev Dalave</t>
  </si>
  <si>
    <t xml:space="preserve">Popat Bhagwan Shelake</t>
  </si>
  <si>
    <t xml:space="preserve">Vaijinath Ratu Gidde</t>
  </si>
  <si>
    <t xml:space="preserve">Dattatraya Keru Shinde</t>
  </si>
  <si>
    <t xml:space="preserve">Chandrashekhar Sopan Gidde</t>
  </si>
  <si>
    <t xml:space="preserve">Jagtap Bharat Jarasandh</t>
  </si>
  <si>
    <t xml:space="preserve">Mulani Raju Hajrat</t>
  </si>
  <si>
    <t xml:space="preserve">Suvarna Suresh Mali</t>
  </si>
  <si>
    <t xml:space="preserve">Bhange Laxman Bhau</t>
  </si>
  <si>
    <t xml:space="preserve">Sambhaji Bodhala Godase</t>
  </si>
  <si>
    <t xml:space="preserve">Gaikwad Kiran Bhimashankar</t>
  </si>
  <si>
    <t xml:space="preserve">Barachare Kamalabai Bhuthali</t>
  </si>
  <si>
    <t xml:space="preserve">Kashinath Baburao Deshmane</t>
  </si>
  <si>
    <t xml:space="preserve">Sitabai Rekhu Rathod</t>
  </si>
  <si>
    <t xml:space="preserve">Ratnabai Bhimrao Karajgikar</t>
  </si>
  <si>
    <t xml:space="preserve">Boralkar Ramesh Aappasaheb</t>
  </si>
  <si>
    <t xml:space="preserve">Hadsange Shrishail Chandrsha </t>
  </si>
  <si>
    <t xml:space="preserve">Annarao Krishnat Patil</t>
  </si>
  <si>
    <t xml:space="preserve">Gokul Malik Waghmare</t>
  </si>
  <si>
    <t xml:space="preserve">Chandrabaga Annappa Kokanur</t>
  </si>
  <si>
    <t xml:space="preserve">Barachare Annappa Bhuthali</t>
  </si>
  <si>
    <t xml:space="preserve">Mali Lakappa Ishwar</t>
  </si>
  <si>
    <t xml:space="preserve">Karbhari Santosh Bhimashankar</t>
  </si>
  <si>
    <t xml:space="preserve">Nandrale Appasaheb Dayappa</t>
  </si>
  <si>
    <t xml:space="preserve">Koli Lagamanna Layappa</t>
  </si>
  <si>
    <t xml:space="preserve">Sanyukta Ramesh Dudhani</t>
  </si>
  <si>
    <t xml:space="preserve">Dunage Basanna Dhondappa</t>
  </si>
  <si>
    <t xml:space="preserve">Shobha Ramchandra Mundhe</t>
  </si>
  <si>
    <t xml:space="preserve">Ajinkya Dinkar Patil &amp; Other 1</t>
  </si>
  <si>
    <t xml:space="preserve">Sambhaji Tukaram Patil &amp; Other 1</t>
  </si>
  <si>
    <t xml:space="preserve">Bhimanna Dundappa Gejji &amp; Other 1</t>
  </si>
  <si>
    <t xml:space="preserve">Najama Pirso Jamadar</t>
  </si>
  <si>
    <t xml:space="preserve">Shivaji Yashwant Sargar</t>
  </si>
  <si>
    <t xml:space="preserve">Shrishail Pargaonda Rachangond</t>
  </si>
  <si>
    <t xml:space="preserve">Surekha Prakash Kaypure</t>
  </si>
  <si>
    <t xml:space="preserve">Ramu Govind Waskar</t>
  </si>
  <si>
    <t xml:space="preserve">Balaso Annappa Jaganade</t>
  </si>
  <si>
    <t xml:space="preserve">Bhimrao Anna Manglekar</t>
  </si>
  <si>
    <t xml:space="preserve">Shivaji Anna Manglekar</t>
  </si>
  <si>
    <t xml:space="preserve">Sanjay Baburao Kore</t>
  </si>
  <si>
    <t xml:space="preserve">Rajaram Shankar Bhoi</t>
  </si>
  <si>
    <t xml:space="preserve">Tarabai Bahubali Bagane</t>
  </si>
  <si>
    <t xml:space="preserve">Jayshree Nanaso Bagane</t>
  </si>
  <si>
    <t xml:space="preserve">Maulali Mahamad Korabu</t>
  </si>
  <si>
    <t xml:space="preserve">Baburao Vithoba Shingade</t>
  </si>
  <si>
    <t xml:space="preserve">Shivanand Gurbasu Shivnur</t>
  </si>
  <si>
    <t xml:space="preserve">Vishwas Vithal Shinde</t>
  </si>
  <si>
    <t xml:space="preserve">Shivappa Chanappa Birajdar</t>
  </si>
  <si>
    <t xml:space="preserve">Vidyasagar Bapu Shedbale</t>
  </si>
  <si>
    <t xml:space="preserve">Khandare Bhanudas Janardan</t>
  </si>
  <si>
    <t xml:space="preserve">Khandare Shivaji Baburao</t>
  </si>
  <si>
    <t xml:space="preserve">Hajare Ajitsingh Dattasingh</t>
  </si>
  <si>
    <t xml:space="preserve">Dhanappa Gurningappa Murgundi</t>
  </si>
  <si>
    <t xml:space="preserve">Yunus Pirso Jamadar</t>
  </si>
  <si>
    <t xml:space="preserve">Kisan Tukaram Mane &amp; Other</t>
  </si>
  <si>
    <t xml:space="preserve">Mutyappa Sidhappa Kalamadi</t>
  </si>
  <si>
    <t xml:space="preserve">Sadashiv Bhimanna Biradar</t>
  </si>
  <si>
    <t xml:space="preserve">Govind Rangnath Bhagwat</t>
  </si>
  <si>
    <t xml:space="preserve">Shankar Dinkar Salunkhe</t>
  </si>
  <si>
    <t xml:space="preserve">Bapu Bala Shinde</t>
  </si>
  <si>
    <t xml:space="preserve">Sikandar Abdul Mulla</t>
  </si>
  <si>
    <t xml:space="preserve">Gajanan Pandit Mane</t>
  </si>
  <si>
    <t xml:space="preserve">Bhujangrao Keshav Nikam</t>
  </si>
  <si>
    <t xml:space="preserve">Vilas Dnyandev desai</t>
  </si>
  <si>
    <t xml:space="preserve">Ashok Bhupal Kadapure</t>
  </si>
  <si>
    <t xml:space="preserve">Tarashing Aknath Laman</t>
  </si>
  <si>
    <t xml:space="preserve">Mahadev Kundala Kharat</t>
  </si>
  <si>
    <t xml:space="preserve">Shivaji Tanaji Pawar</t>
  </si>
  <si>
    <t xml:space="preserve">Pirgonda Ravaso Karajanagi &amp; Other 2</t>
  </si>
  <si>
    <t xml:space="preserve">Basappa Sidrya Mali</t>
  </si>
  <si>
    <t xml:space="preserve">Maryappa Satava Thombare</t>
  </si>
  <si>
    <t xml:space="preserve">Jittendra Jagannath Chavan</t>
  </si>
  <si>
    <t xml:space="preserve">Shantinath Sawanta Limbikai</t>
  </si>
  <si>
    <t xml:space="preserve">Arjun Aalgonda Pujari</t>
  </si>
  <si>
    <t xml:space="preserve">Maruti Bhiva Waghmode</t>
  </si>
  <si>
    <t xml:space="preserve">Mahadev Aamgonda Hadimani</t>
  </si>
  <si>
    <t xml:space="preserve">Siddappa Bhairappa Siddanath</t>
  </si>
  <si>
    <t xml:space="preserve">Narsappa Somning Karrenwar</t>
  </si>
  <si>
    <t xml:space="preserve">Bhairu Soma Kare</t>
  </si>
  <si>
    <t xml:space="preserve">Sopan Rute Pukale</t>
  </si>
  <si>
    <t xml:space="preserve">Balasaheb Laxman Ghogre</t>
  </si>
  <si>
    <t xml:space="preserve">Sunil Pandurang Wagh</t>
  </si>
  <si>
    <t xml:space="preserve">Dhanyakumar Shantilal Shaha</t>
  </si>
  <si>
    <t xml:space="preserve">Vijayamala Baburao Garad</t>
  </si>
  <si>
    <t xml:space="preserve">Damaji Tanaji Pawar</t>
  </si>
  <si>
    <t xml:space="preserve">Mallikarjun Amogi Biradar (Patil)</t>
  </si>
  <si>
    <t xml:space="preserve">Satish Balasaheb Pawar</t>
  </si>
  <si>
    <t xml:space="preserve">Pandurang Narayan Hasabe</t>
  </si>
  <si>
    <t xml:space="preserve">Rekha Jaywant Vatre</t>
  </si>
  <si>
    <t xml:space="preserve">Shivaji Jaysing Pawar</t>
  </si>
  <si>
    <t xml:space="preserve">Narayan Dattatray Kondekar</t>
  </si>
  <si>
    <t xml:space="preserve">Kasling Devappa Waghmode</t>
  </si>
  <si>
    <t xml:space="preserve">Sukumar Annu Chougule</t>
  </si>
  <si>
    <t xml:space="preserve">Jayshree Mohan Shinde</t>
  </si>
  <si>
    <t xml:space="preserve">Dattatray Krishnaji Patil</t>
  </si>
  <si>
    <t xml:space="preserve">Jayvantrao Shyamrao Patil</t>
  </si>
  <si>
    <t xml:space="preserve">Janabai Rangrao Mane</t>
  </si>
  <si>
    <t xml:space="preserve">Dnyaneshwar Popat Jadhav</t>
  </si>
  <si>
    <t xml:space="preserve">Shobha Vaskar Shinde</t>
  </si>
  <si>
    <t xml:space="preserve">Shamrao Laxman Naik</t>
  </si>
  <si>
    <t xml:space="preserve">Tukaram Bayaji Mane</t>
  </si>
  <si>
    <t xml:space="preserve">Vishwanath Dnyanu Dhanawade</t>
  </si>
  <si>
    <t xml:space="preserve">Balkrishna Sahadev Magdum</t>
  </si>
  <si>
    <t xml:space="preserve">Balasaheb Parisa Yalmate</t>
  </si>
  <si>
    <t xml:space="preserve">Laxman Balisha Magdum</t>
  </si>
  <si>
    <t xml:space="preserve">Uttamrao Bhimrao Bhosale</t>
  </si>
  <si>
    <t xml:space="preserve">Malan Shivaji Patil</t>
  </si>
  <si>
    <t xml:space="preserve">Shivaji Kashinath Jadhav</t>
  </si>
  <si>
    <t xml:space="preserve">Shalan Vasant Chavan</t>
  </si>
  <si>
    <t xml:space="preserve">Vitthal Dattu Hange</t>
  </si>
  <si>
    <t xml:space="preserve">Pravin Anna Mulay</t>
  </si>
  <si>
    <t xml:space="preserve">Dhanaji Maruti Shinde</t>
  </si>
  <si>
    <t xml:space="preserve">Baban Dnyandev Jadhav</t>
  </si>
  <si>
    <t xml:space="preserve">Bhagat Sampatrao Maruti</t>
  </si>
  <si>
    <t xml:space="preserve">Sangapa Gangappa Irali</t>
  </si>
  <si>
    <t xml:space="preserve">Aanappa Aapparaya Mendhegiri</t>
  </si>
  <si>
    <t xml:space="preserve">Madhav Anandrao Patil</t>
  </si>
  <si>
    <t xml:space="preserve">Shyamrao Ganpat Pawar</t>
  </si>
  <si>
    <t xml:space="preserve">Uday Annaso Patil</t>
  </si>
  <si>
    <t xml:space="preserve">Sharad Annaso Patil</t>
  </si>
  <si>
    <t xml:space="preserve">Vasant Aatmaram Jadhav</t>
  </si>
  <si>
    <t xml:space="preserve">Barmu Babu Gaikwad</t>
  </si>
  <si>
    <t xml:space="preserve">Mahadev Tamma Aawati</t>
  </si>
  <si>
    <t xml:space="preserve">Netaji Dagadu Jadhav</t>
  </si>
  <si>
    <t xml:space="preserve">Bhiku Shnkar Kumbhar</t>
  </si>
  <si>
    <t xml:space="preserve">Tanaji Vinayak Patil</t>
  </si>
  <si>
    <t xml:space="preserve">Jinneshaheb Jauddin Jamadar</t>
  </si>
  <si>
    <t xml:space="preserve">Suman Shankar Mali</t>
  </si>
  <si>
    <t xml:space="preserve">Tukaram Ana Patil</t>
  </si>
  <si>
    <t xml:space="preserve">Sachin Shankar Mali</t>
  </si>
  <si>
    <t xml:space="preserve">Balaso Chandrakant(Ramchandra) Chawan</t>
  </si>
  <si>
    <t xml:space="preserve">Shankar Chandrakant(Ramchandra) Chanvan</t>
  </si>
  <si>
    <t xml:space="preserve">Pandurang Dnyandev Desai</t>
  </si>
  <si>
    <t xml:space="preserve">Laxman Dhondiram Pisal</t>
  </si>
  <si>
    <t xml:space="preserve">Ananda Maruti Koli</t>
  </si>
  <si>
    <t xml:space="preserve">Shivaji Shankar Gaikwad</t>
  </si>
  <si>
    <t xml:space="preserve">Appasaheb Annu Chougule</t>
  </si>
  <si>
    <t xml:space="preserve">Sadashiv Dada Chambhar</t>
  </si>
  <si>
    <t xml:space="preserve">Dnyanu Bapu Ghorpade</t>
  </si>
  <si>
    <t xml:space="preserve">Pramod Vishnu Patil</t>
  </si>
  <si>
    <t xml:space="preserve">Anil Vishnu Patil</t>
  </si>
  <si>
    <t xml:space="preserve">Satish Vishwas Nalawade</t>
  </si>
  <si>
    <t xml:space="preserve">Pravin Vishwas Nalawade</t>
  </si>
  <si>
    <t xml:space="preserve">Aakaram Gundappa Roopnur</t>
  </si>
  <si>
    <t xml:space="preserve">Bapu Dadu Kate</t>
  </si>
  <si>
    <t xml:space="preserve">Dinkar Dhondiram Gaikwad</t>
  </si>
  <si>
    <t xml:space="preserve">Laxman Aananda Shitape</t>
  </si>
  <si>
    <t xml:space="preserve">Shivaji Shankar Mali</t>
  </si>
  <si>
    <t xml:space="preserve">Namdev Tatoba Nichal</t>
  </si>
  <si>
    <t xml:space="preserve">Dinkar Sadu Mankumare</t>
  </si>
  <si>
    <t xml:space="preserve">Baban Dhondi Shelake</t>
  </si>
  <si>
    <t xml:space="preserve">Rajaram Dattu Gaikwad</t>
  </si>
  <si>
    <t xml:space="preserve">Chatake Tanaji Shankar</t>
  </si>
  <si>
    <t xml:space="preserve">Krishna Dattu Mane</t>
  </si>
  <si>
    <t xml:space="preserve">Premala Rajaram Mane</t>
  </si>
  <si>
    <t xml:space="preserve">Wadane Vinayak Ambadas</t>
  </si>
  <si>
    <t xml:space="preserve">Chanappa Pawadi Magdum</t>
  </si>
  <si>
    <t xml:space="preserve">Subhash Kashinath Thombare</t>
  </si>
  <si>
    <t xml:space="preserve">Vijay Uttam Game</t>
  </si>
  <si>
    <t xml:space="preserve">Mule Manoj Sudhakar</t>
  </si>
  <si>
    <t xml:space="preserve">Ramesh Genaba Sarwale </t>
  </si>
  <si>
    <t xml:space="preserve">Kadam Dhanaji Vaman</t>
  </si>
  <si>
    <t xml:space="preserve">Chandrakant Goraba Surwase</t>
  </si>
  <si>
    <t xml:space="preserve">Pangale Mahadev lingappa</t>
  </si>
  <si>
    <t xml:space="preserve">Pangale Appasaheb  Ningappa</t>
  </si>
  <si>
    <t xml:space="preserve">Shamala Krushna Pawar</t>
  </si>
  <si>
    <t xml:space="preserve">Ankush Mahadev Gambhire</t>
  </si>
  <si>
    <t xml:space="preserve">Rane Bharat Shivaji</t>
  </si>
  <si>
    <t xml:space="preserve">Dada Appa Burle</t>
  </si>
  <si>
    <t xml:space="preserve">Nagnath Laxman Chavan</t>
  </si>
  <si>
    <t xml:space="preserve">Shital Shivaji Chavan</t>
  </si>
  <si>
    <t xml:space="preserve">Shamal Pandurang Chavan</t>
  </si>
  <si>
    <t xml:space="preserve">Mallinath Kalappa Teli</t>
  </si>
  <si>
    <t xml:space="preserve">Pandurang Laxman Chavan</t>
  </si>
  <si>
    <t xml:space="preserve">Indrayani Vijay Kumbhar</t>
  </si>
  <si>
    <t xml:space="preserve">Patil Somnath Kashinath</t>
  </si>
  <si>
    <t xml:space="preserve">Anandrao Mahukar Kashid</t>
  </si>
  <si>
    <t xml:space="preserve">Dadaso Ganpati Chavan </t>
  </si>
  <si>
    <t xml:space="preserve">Kashinath Genda Sonnur</t>
  </si>
  <si>
    <t xml:space="preserve">Vijay Ramchandra Chawan</t>
  </si>
  <si>
    <t xml:space="preserve">Satish Annasaheb Landage &amp; Other-1</t>
  </si>
  <si>
    <t xml:space="preserve">Arjun Sahebrao Malvade</t>
  </si>
  <si>
    <t xml:space="preserve">Sunil Vithoba Kamalekar</t>
  </si>
  <si>
    <t xml:space="preserve">Abhijit Dattatray Despande</t>
  </si>
  <si>
    <t xml:space="preserve">Pravin Jarichand Malvade</t>
  </si>
  <si>
    <t xml:space="preserve">Dhondi Kundalika Pisal</t>
  </si>
  <si>
    <t xml:space="preserve">Agatrao Bhagwan Bagal</t>
  </si>
  <si>
    <t xml:space="preserve">Pandurang Pitambar Surwase</t>
  </si>
  <si>
    <t xml:space="preserve">Dharamraj Ramchandra Fadtare</t>
  </si>
  <si>
    <t xml:space="preserve">Mahadev Aadvyappa Khot</t>
  </si>
  <si>
    <t xml:space="preserve">Siddhappa Dashratha Murgunde</t>
  </si>
  <si>
    <t xml:space="preserve">Raosaheb Dashratha Murgunde</t>
  </si>
  <si>
    <t xml:space="preserve">Halappa Mayappa Kambale</t>
  </si>
  <si>
    <t xml:space="preserve">Narasgonda Rajgonda Patil &amp; Other-1</t>
  </si>
  <si>
    <t xml:space="preserve">Suresh Bhimrao Chougule</t>
  </si>
  <si>
    <t xml:space="preserve">Abaso Maruti Katkar</t>
  </si>
  <si>
    <t xml:space="preserve">Laxman Dnyanu Pawar</t>
  </si>
  <si>
    <t xml:space="preserve">Mahadave Dhondiba Ruikar</t>
  </si>
  <si>
    <t xml:space="preserve">Ashok Gangadhar Aher</t>
  </si>
  <si>
    <t xml:space="preserve">Rambhau Sahadu Gorde</t>
  </si>
  <si>
    <t xml:space="preserve">Jagannath Dattaray Wakchaure</t>
  </si>
  <si>
    <t xml:space="preserve">Sadashiv Shamrao Chavan</t>
  </si>
  <si>
    <t xml:space="preserve">Bhousaheb Ramchandra Mane &amp; Other 1</t>
  </si>
  <si>
    <t xml:space="preserve">Salim Usman Shaikh</t>
  </si>
  <si>
    <t xml:space="preserve">Ullhas Madhukar Potdar</t>
  </si>
  <si>
    <t xml:space="preserve">Mahadev Dnyanoba Sawant</t>
  </si>
  <si>
    <t xml:space="preserve">Mangal Sahebrao Kodag</t>
  </si>
  <si>
    <t xml:space="preserve">Mahadev Rambhau Dhage</t>
  </si>
  <si>
    <t xml:space="preserve">Shivaji Eknath Khalate</t>
  </si>
  <si>
    <t xml:space="preserve">Baliram Dnyanoba Chougule</t>
  </si>
  <si>
    <t xml:space="preserve">Hawaldar Vitthal Krishna</t>
  </si>
  <si>
    <t xml:space="preserve">Maruti Balram Chivare</t>
  </si>
  <si>
    <t xml:space="preserve">Hanumant Shankar Dhokale</t>
  </si>
  <si>
    <t xml:space="preserve">Bhaskar Pralhad Kadam</t>
  </si>
  <si>
    <t xml:space="preserve">Shivaji Gangaram Gavali</t>
  </si>
  <si>
    <t xml:space="preserve">Shivaji Kundalik Kadam</t>
  </si>
  <si>
    <t xml:space="preserve">Chandrasen Dagdu Magar</t>
  </si>
  <si>
    <t xml:space="preserve">Laxman Bhiva Shinde</t>
  </si>
  <si>
    <t xml:space="preserve">Anil Bhausaheb Veer</t>
  </si>
  <si>
    <t xml:space="preserve">Vishwash Baburao Veer</t>
  </si>
  <si>
    <t xml:space="preserve">Aabasaheb Yogiraj Khaire</t>
  </si>
  <si>
    <t xml:space="preserve">Sachin Ashok Yelapure</t>
  </si>
  <si>
    <t xml:space="preserve">Mote Vedprakash Namdev</t>
  </si>
  <si>
    <t xml:space="preserve">Magar Shivaji Dagadu</t>
  </si>
  <si>
    <t xml:space="preserve">Sham Nivruti Mule</t>
  </si>
  <si>
    <t xml:space="preserve">Digambar Mahadev Dhokale</t>
  </si>
  <si>
    <t xml:space="preserve">Shaikh Umarmiyan Vajir</t>
  </si>
  <si>
    <t xml:space="preserve">Pradeep Shivajirao Ghuge</t>
  </si>
  <si>
    <t xml:space="preserve">Sunita Dashrath Danai-Tambhale</t>
  </si>
  <si>
    <t xml:space="preserve">Sunil Ganpati Jadhav</t>
  </si>
  <si>
    <t xml:space="preserve">Sanjay Changdeo Sangle</t>
  </si>
  <si>
    <t xml:space="preserve">Laxman Dagadu Raut</t>
  </si>
  <si>
    <t xml:space="preserve">Rajaram Nivruti Jagtap</t>
  </si>
  <si>
    <t xml:space="preserve">Ulagadde Bapusaheb Anna</t>
  </si>
  <si>
    <t xml:space="preserve">Vilas Ramrao Patil</t>
  </si>
  <si>
    <t xml:space="preserve">Sunil Bapusaheb Ulagadde &amp; Other-2</t>
  </si>
  <si>
    <t xml:space="preserve">Suhas Shivling Mandage &amp; Other 2</t>
  </si>
  <si>
    <t xml:space="preserve">Nagesh Narayan Patil</t>
  </si>
  <si>
    <t xml:space="preserve">Mohan Prataprao Bhosale &amp; Other-1</t>
  </si>
  <si>
    <t xml:space="preserve">Chrysanthemum</t>
  </si>
  <si>
    <t xml:space="preserve">Bhand Chandrakala Ashok</t>
  </si>
  <si>
    <t xml:space="preserve">Kashinath Dagadu Raut</t>
  </si>
  <si>
    <t xml:space="preserve">Mallinath Bhimrao Aalure</t>
  </si>
  <si>
    <t xml:space="preserve">Chougule Pramila Sanjay</t>
  </si>
  <si>
    <t xml:space="preserve">Changude Kailas Gulabrao</t>
  </si>
  <si>
    <t xml:space="preserve">Dadasaheb Dhondiba Ronge &amp; Other</t>
  </si>
  <si>
    <t xml:space="preserve">Vishal Prabhakar Gapat</t>
  </si>
  <si>
    <t xml:space="preserve">Duryodhan Bhagawan Jare</t>
  </si>
  <si>
    <t xml:space="preserve">Ratanamala Arun Gonte &amp; Other 1</t>
  </si>
  <si>
    <t xml:space="preserve">Laxman Nivrutti Patil</t>
  </si>
  <si>
    <t xml:space="preserve">Samadhan Ravso Bandgar</t>
  </si>
  <si>
    <t xml:space="preserve">Koli Vhanappa Revansidha</t>
  </si>
  <si>
    <t xml:space="preserve">Gofane Daji Vishwanath</t>
  </si>
  <si>
    <t xml:space="preserve">Padmini Dattatray Shinde</t>
  </si>
  <si>
    <t xml:space="preserve">Suresh Sadashiv Menkudle</t>
  </si>
  <si>
    <t xml:space="preserve">Prakash Bhimrai Bagale</t>
  </si>
  <si>
    <t xml:space="preserve">Tanaji Sitaram Chougule</t>
  </si>
  <si>
    <t xml:space="preserve">Bhimarao Shrirang Kale</t>
  </si>
  <si>
    <t xml:space="preserve">Pramilabai Appaso Salunke</t>
  </si>
  <si>
    <t xml:space="preserve">Martand Sitaram Mande</t>
  </si>
  <si>
    <t xml:space="preserve">Bhanudas Krushnarao Dombale</t>
  </si>
  <si>
    <t xml:space="preserve">Dattatraya Pandurang Mali</t>
  </si>
  <si>
    <t xml:space="preserve">Shivraj Bhagwan Bakale</t>
  </si>
  <si>
    <t xml:space="preserve">Ramdas Aajinath Hande</t>
  </si>
  <si>
    <t xml:space="preserve">Rakhmabai Ganpat Karche</t>
  </si>
  <si>
    <t xml:space="preserve">Suresh Tatyaba Gorad</t>
  </si>
  <si>
    <t xml:space="preserve">Dattatray Kushaba Vite</t>
  </si>
  <si>
    <t xml:space="preserve">Bhanudas Chandrabhan Ingole</t>
  </si>
  <si>
    <t xml:space="preserve">Prakash Namdev More</t>
  </si>
  <si>
    <t xml:space="preserve">Laxman Aajinath Hande</t>
  </si>
  <si>
    <t xml:space="preserve">Balbhim Aajinath Hande</t>
  </si>
  <si>
    <t xml:space="preserve">Bharat Aajinath Hande</t>
  </si>
  <si>
    <t xml:space="preserve">Rajkumar Vishwas Patale &amp; Other-1</t>
  </si>
  <si>
    <t xml:space="preserve">Bharat Pandharinath Kolowale</t>
  </si>
  <si>
    <t xml:space="preserve">Sangita Ashok Patil</t>
  </si>
  <si>
    <t xml:space="preserve">Shivaji Bhagawat Gaikwad</t>
  </si>
  <si>
    <t xml:space="preserve">Shivaji Dattatray Vhavhare</t>
  </si>
  <si>
    <t xml:space="preserve">Mohan Ganpat Kachare</t>
  </si>
  <si>
    <t xml:space="preserve">Shrikant Dadaso Korade</t>
  </si>
  <si>
    <t xml:space="preserve">Sub Total</t>
  </si>
  <si>
    <t xml:space="preserve">Maharashra-Nasik (Subsidy released from H.O., Gurgaon)</t>
  </si>
  <si>
    <t xml:space="preserve">Mr. Ramnath namdeo Nikam &amp; Others, , At/Po- Gangavarhe,  Tal. &amp; Distt- Nashik, (MH)- LOI-MH-7311</t>
  </si>
  <si>
    <t xml:space="preserve">Mr. Rajendra Madhukar Bhamre, At/Po- Matoshri Inderprashta Colony, near T.V. center, Malegaon Camp,  malegaon, Dist.- Nashik (MH), LOI-MH-7291</t>
  </si>
  <si>
    <t xml:space="preserve">Mr. Rangnath Dhondiram Thorat &amp; Others, At/Po- Hirapur, Tal.- Chandwad, Dist.- Nashik (MH), LOI-MH-4890</t>
  </si>
  <si>
    <t xml:space="preserve">Mr. Ashrube Shrirang Garad, Vidyanagar, Near Gajanan Maharaj Mandir, At/Po- Parali anjinath, Tal.- Parali-Vaijinath, Dist.- Beed, (MH), LOI-MH-6053</t>
  </si>
  <si>
    <t xml:space="preserve">Mr. Vinod Eknath Babalsure, At/Po- Killari, Tal.- Ausa, Dist.- Latur, (MH), LOI-MH-3388</t>
  </si>
  <si>
    <t xml:space="preserve">Grapes &amp; Pomegranate</t>
  </si>
  <si>
    <t xml:space="preserve">Mr. Bhagwan Sitaram Mule &amp; Others, At/Po- Astha, Tal.- Chakur, Dist.- Latur, (MH), LOI-MH-3107</t>
  </si>
  <si>
    <t xml:space="preserve">Mr. Gorakhnath Ganpat Katkar, Gat No.- 25, At/Po- Shriramnagar (Kokangaon Bk.), Tal.- Dindori, Dist.- Nashik (MH), LOI-MH-3475</t>
  </si>
  <si>
    <t xml:space="preserve">Mr. Subhash Gangadhar Wagh &amp; Others, At/Po- Radha Niwas, Radha Nagar, Near Swami Samarth Kendra, Makhmalabad Road, Panchvati, Dist.- Nashik (MH), LOI-MH-6632</t>
  </si>
  <si>
    <t xml:space="preserve">Mr. Jayaram Zipar Kothari, At/Po- Kochargaon, Tal.- Dindori, Dist.- Nashik (MH), LOI-MH-3796</t>
  </si>
  <si>
    <t xml:space="preserve">Mrs. Shakuntala Totaram Katware &amp; Others, At.- Bharvas, Po- Gondegaon, Tal.- Niphad, Dist.- Nashik (MH), LOI-MH- 5209 &amp; 4217</t>
  </si>
  <si>
    <t xml:space="preserve">Mr. Govind Shriram Sonawane, At/Po- Khedgaon, Tal.- Dindori, Dist.- Nashik (MH), LOI-MH-538</t>
  </si>
  <si>
    <t xml:space="preserve">Mr. Shiv Shankar Madhavrao, At/Po- Talani, Tal.- Ausa, Dist.- Latur, (MH), LOI-MH-2691</t>
  </si>
  <si>
    <t xml:space="preserve">Mr. Shriram Tukaram Shewale &amp; Others, At/Po- Bhaigaon, tal.- Malegaon, Dist.- Nashik (MH), LOI-MH- 1586</t>
  </si>
  <si>
    <t xml:space="preserve">Mr. Shivaji Vishwanath Bhosale, At/Po- Killari, Tal.- Ausa, Dist.- Latur, (MH), LOI-MH-384</t>
  </si>
  <si>
    <t xml:space="preserve">Mr. Vijaykumar Madhav Bhosale, At.- Killari, Tal.- Ausa, Dist.- Latur, (MH), LOI-MH- 3224</t>
  </si>
  <si>
    <t xml:space="preserve">Mrs. Deepali Ranjan Jadhav, A/P – 2, Gajanan, Kamgar Nagar Corner, Anand Valley, Satpur Pipeline Link Road, Distt – Nashik (MH) LOI -MH-1485</t>
  </si>
  <si>
    <t xml:space="preserve">Cutivation of Rose in Poly house with drip irrigation &amp; fogger system</t>
  </si>
  <si>
    <t xml:space="preserve">Mr. Nemichand Lalitprashad Poddar &amp; Others, A/p- Poddar House, Patil Lande No.- 3, College Road, Nashik (MH) , LOI-MH-4434                                     </t>
  </si>
  <si>
    <t xml:space="preserve">Mr. Rajendra Dharma Jadhav, At-Post-Tinghri,Tal-Malegaon, Dist-Nashik (Maharashtra), LOI-MH-1587</t>
  </si>
  <si>
    <t xml:space="preserve">Mr. Balasaheb Pundalik Vidhate, A/p- Sawarkar Nagar, Gangapur Road, Nashik (MH) , LOI-MH-6818 </t>
  </si>
  <si>
    <t xml:space="preserve">Mr. Balu Gajiram Khode, At/Po- Untwadi, Tadake Mala, Tal. &amp; Dist.- Nashik (MH), LOI-MH-6635</t>
  </si>
  <si>
    <t xml:space="preserve">Mr. Kesharbai Mohan Dhomse &amp; Others, A/p- Gorthan, Tal.- Niphad, Dist.- Nashik (MH), LOI-MH- 4436       </t>
  </si>
  <si>
    <t xml:space="preserve">Mr. Jagannath Nimba Mahajan, At/Po- Asoda, Tal. &amp; Dist.- Jalgaon (MH), LOI-MH- 3382</t>
  </si>
  <si>
    <t xml:space="preserve">Mr. Ashok Krush Naji Patwardhan Mouza- Tondoli, Tal.- Paithan, Dist.- Aurangabad (MH) , LOI-MH- 5959</t>
  </si>
  <si>
    <t xml:space="preserve">Pomegranate in 6.0 Acres, Sapota in 5.0 acres, Mango in 5.50 acres. </t>
  </si>
  <si>
    <t xml:space="preserve">Mr. Damodar Narayan Mankar &amp; Other 3, At/Po- Makhmalabad, Tal. &amp; Dist.- Nashik (MH). , LOI-MH-5362 </t>
  </si>
  <si>
    <t xml:space="preserve">Mr. Kiran Baburao Dhable, A/p- Nalkwadi,Tal. Nashik, Dist. Nashik(MH),  LOI-MH-1256</t>
  </si>
  <si>
    <t xml:space="preserve">Mr. Ranjana Bhausaheb Nalkwadi &amp; other 4, At/Po-Nidol, Tal. Dindori, Dist. Nashik. (MH), LOI-MH-2427</t>
  </si>
  <si>
    <t xml:space="preserve">Rose </t>
  </si>
  <si>
    <t xml:space="preserve">Mr. Chandrakanta Nivruti Ghule,  At/Po-Ambaner , Tal. Dindori, Dist. Nashik. (MH), LOI-MH-1165</t>
  </si>
  <si>
    <t xml:space="preserve">Mr. Pratap Bhaskarrao Deshmukh &amp; others 3, At. Sultanpur., Tal &amp; Dist. Parbhani (MS), LOI-MH-2170</t>
  </si>
  <si>
    <t xml:space="preserve">Mosambi-13.50, Mango-17.00, &amp; Sapota-10.0 acres</t>
  </si>
  <si>
    <t xml:space="preserve">Mr. Sanjay Kisan Satpude  &amp; others , At. Bandharpada., Tal. Dindori &amp; Dist. Nashik (MH), LOI-MH-1206</t>
  </si>
  <si>
    <t xml:space="preserve">Mr. Walu Pundalik Rikame, At/Po. Vinchur Gavali,  Tal. &amp; Dist. Nashik (MH), LOI-MH-3043</t>
  </si>
  <si>
    <t xml:space="preserve">Mr. Balasaheb Fakira Mankar, A/p- Umrale Bk,  Tal. Dindori, Dist. Nashik (MH) , LOI-MH-7237</t>
  </si>
  <si>
    <t xml:space="preserve">Mr. Abasaheb Dattu Pingal,  Mouga Avankhed, Tal. Dindori, Dist. Nashik (MH), LOI - MH- 7178</t>
  </si>
  <si>
    <t xml:space="preserve">Mr. Chhaya Jayram Dhokale, A/p. Khedgaon, Tal. Dindori, Dist. Nashik (MH), LOI - MH- 3589</t>
  </si>
  <si>
    <t xml:space="preserve">Mr. Pandurang Motiram Bhalerao &amp; others A/p. Tisgaon , Tal. Dindori, Dist. Nashik (MH), LOI - MH- 3701</t>
  </si>
  <si>
    <t xml:space="preserve">Mr. Bhagwanrao Yashvantrao Kshirsagar,  Tal. &amp; Dist. Jalna (MH), LOI - MH- 3755</t>
  </si>
  <si>
    <t xml:space="preserve">M/s. Ganesh Farm ( Pravin Manohar Patil &amp; others) A/p. Soyagaon, Near Shivaji Statue  , Tal. Malegaon, Dist. Nashik (MH), LOI - MH- 1629</t>
  </si>
  <si>
    <t xml:space="preserve">Mr. Haribabu Raghunath Dhondge &amp; others (Tejas Grape Garden)  A/p. Dugaon, Tal. Nashik, (MH) LOI - MH-836</t>
  </si>
  <si>
    <t xml:space="preserve">Mr. Kishor Shivaji Kad, At/Po.- Dahegaon, Tal. Dindori &amp; Distt, Nashik (MH)  LOI - MH-2503</t>
  </si>
  <si>
    <t xml:space="preserve">Mrs. Sahebrao Karbhari Gore,  At/Po.- Mavdi, Tal. Dindori &amp; Distt, Nashik (MH)  LOI - MH-5518</t>
  </si>
  <si>
    <t xml:space="preserve">Mr. Dattatreya Valu Shelke &amp; Other, At/Po.- Materwadi, Tal. Dindori &amp; Dist.  Nashik (MH)  LOI - MH-6859</t>
  </si>
  <si>
    <t xml:space="preserve">M/s. Dilip Grape Hi-Tech Farms,  At/Po.- Talani, Tal. Ambajogai  &amp;  Dist.  Beed (MH),  LOI - MH-3207</t>
  </si>
  <si>
    <t xml:space="preserve">Mr. Thakur ramesh ramsinha &amp; Others three,  At/Po.-Siddhanth Nagari Sahakari Path Sanstha,   Tal. Aundha Nagnath ,  Dist Hingoli, LOI - MH-7257</t>
  </si>
  <si>
    <t xml:space="preserve">Mr. Madhukar Bapurao Ghule &amp; others,  At/Po.-Bhendali, Tal. Niphad  &amp;  Dist.  Nashik (MH), LOI - MH-7265</t>
  </si>
  <si>
    <t xml:space="preserve">Mr. Devidas S/o Sh. Sukhdev Wankhede,  At/Po.- Lohagaon, Tal. Sangrampur  &amp;  Dist.  Buldana (MH), LOI - MH-310</t>
  </si>
  <si>
    <t xml:space="preserve">Mr. Purshotam Manohar Joshi,  At/Po.- Khedgaon, Tal. Dindori  &amp;  Dist.  Nashik (MH), LOI - MH-6598</t>
  </si>
  <si>
    <t xml:space="preserve">Mr. Shekhar ramrao Salunke &amp; Other one,  At/Po.-Rajguru J- 31 Vijayshree colony, N- 5,  &amp;  Dist.  Aurangabad  (MH), LOI - MH-4130</t>
  </si>
  <si>
    <t xml:space="preserve">Pomegranate in 7.50, Sweet Lemon in 7.50(Total 15.0 Acres) </t>
  </si>
  <si>
    <t xml:space="preserve">M/s. Lakshyatara Fresh Garden, At/Po. Sarole Kh. Tal.  Niphad, Distt. Nashik (MH) , LOI- MH - 218</t>
  </si>
  <si>
    <t xml:space="preserve">Mr. Madhav Manaji Avhad &amp; Others,  At-Karangaon, Tal. Chalisgaon &amp;  Dist.  Jalgaon  (MH), LOI - MH-4634</t>
  </si>
  <si>
    <t xml:space="preserve">Mr. Ashok Ramnath Dhatrak &amp; Others,  At/Po-Jambutke, Tal. Dindori &amp;  Dist.  Nashik  (MH), LOI - MH-4079</t>
  </si>
  <si>
    <t xml:space="preserve">Mr. Mukund Hiralal Hirawat  &amp; Others,  At/Po-New Mahavir Housing Society, Plot no. 4, Peth Road, Panchwati, Dist. Nashik (MH), LOI - MH-4999</t>
  </si>
  <si>
    <t xml:space="preserve">Mr. Ramarao Pandharinath Aghav &amp; Others 3,  At/Po-Khadka, Tal. Sonpeth, Dist. Parbhani (MH), LOI - MH-874</t>
  </si>
  <si>
    <t xml:space="preserve">Grape-6.0, Mango-12.0, Sapota-6.0, Aonla-2.0,Citrus-4.0 acres. </t>
  </si>
  <si>
    <t xml:space="preserve">Mrs. Anita Prakash Gaikawad, At/Po-Kokangaon, Tal. Niphad, Dist. Nashik (MH), LOI - MH-28476</t>
  </si>
  <si>
    <t xml:space="preserve">Mr. Rohidas Harichandra Katore, At/Po-Vadivarhe, Tal. Igatpuri, Dist. Nashik (MH), LOI - MH-3434</t>
  </si>
  <si>
    <t xml:space="preserve">Mr. Dilip Ramchandra Vadaje and Other One, C/o. Kayde &amp; Asso. 3, Navkar Residency, Racca Colony, Sharanpur Road, Dist. Nashik (MH), LOI - MH-6935</t>
  </si>
  <si>
    <t xml:space="preserve">Mr.  Nivrutti Ramji Bezekar , At/Po.- Pimplad, Tal. &amp; Dist. - Nashik (MH). LOI - MH-4748</t>
  </si>
  <si>
    <t xml:space="preserve">Mr. Rajendra Shivaji Mane, At/Po.- Ashiv, Tal.- Ausa, Dist.- Latur (MH). LOI - MH-6437</t>
  </si>
  <si>
    <t xml:space="preserve">Mr. Raosaheb Dhondibaji Kawle, A/P- Vasantnagar, Tal- Nanded, Distt. - Nanded (MH). LOI - MH-132242</t>
  </si>
  <si>
    <t xml:space="preserve">Gerberra </t>
  </si>
  <si>
    <t xml:space="preserve">Mr. Balasaheb Raosaheb Kawale &amp; Others, A/P- Kaladgaon, Tal- Ardhapur, Distt. - Nanded (MH).  LOI - MH -132243</t>
  </si>
  <si>
    <t xml:space="preserve">Mr. Patil Ganpat Sangappa  &amp; Others 2, A/P- Nagalgaon, Tal- Udgir, Distt. - Latur (MH).  LOI - MH -7084</t>
  </si>
  <si>
    <t xml:space="preserve">Mr. Janardhan karabhari Jadhav, A/Po. Wavi, Tal. Niphad, Distt. Nashik (MH). LOI-MH-5199</t>
  </si>
  <si>
    <t xml:space="preserve">Mr. Divate Ganpat Kondaji, Gat.NO. 862, A/P Vadivarhe, Tal.- Igatpuri
Dist.- Nashik., LOI-MH-3428</t>
  </si>
  <si>
    <t xml:space="preserve">Mr. Govrdhane Prabhakar Ramkrishna,  A/P Sanjegaon, Tal.- Igatpuri, Dist.- Nashik., LOI-MH-3438</t>
  </si>
  <si>
    <t xml:space="preserve">Grapes in 5.0 and  Mango in  13.0 acres</t>
  </si>
  <si>
    <t xml:space="preserve">Mr. Gotu Mahadu Patil &amp; Others, Roze, Tal- Malegaon,
Dist- Nashik,(MH), LOI-MH-4095</t>
  </si>
  <si>
    <t xml:space="preserve">Mr.Parasram Pandurang Avhad,At Chincholi, Tal Sinnar, Distt. Nashik,   LOI-MH-3407</t>
  </si>
  <si>
    <t xml:space="preserve">Grape in  6.92 and Pomegranate in 3.0 acres </t>
  </si>
  <si>
    <t xml:space="preserve">Mr. Dinesh Chagan Devraj, A/P- Koshimbe,Tal. Dindori, Distt. Nashik (MH), LOI-MH-7161</t>
  </si>
  <si>
    <t xml:space="preserve">Mr. Katore Gangaram Harishchandra, A/P Vadivarhe, Tal.- Igatpuri, Dist.- Nashik., LOI-MH-3419</t>
  </si>
  <si>
    <t xml:space="preserve">Mr. Malunjkar Dashrath Murlidhar, A/P Vasivarhe, Tal.- Igatpuri, 
Dist.- Nashik., LOI-MH-3416</t>
  </si>
  <si>
    <t xml:space="preserve">Mr. Vitthal Bhagwanrao Patil, A/P. Kaldgaon, Tal.- Ardhapur, 
Dist.- Naded., LOI-MH-132316</t>
  </si>
  <si>
    <t xml:space="preserve">Mrs. Sangita Vitthal Patil, A/Po- Kaladgaon, Tal- Ardhapur, Distt- Nanded, (MH), LOI-MH-132315</t>
  </si>
  <si>
    <t xml:space="preserve">Mr. Bapuji Malji Borse, At/Po. - Vajirkheda, Tal. - Malegaon, Dist. - Nashik (MH)., LOI-MH-1595</t>
  </si>
  <si>
    <t xml:space="preserve">Mrs. Vaishali Vasudeo Bhagat &amp; Other, At/Po- 15, Pacham Society, J.B. Nagar,   Vise Mala, Tal &amp;  Dist.- Nashik (MH)., LOI-MH- 6918</t>
  </si>
  <si>
    <t xml:space="preserve">Mr. Sampat Gopala Dhatrak, Village Umrale, Tal Dindori, Distt. Nashik LOI-MH- 846</t>
  </si>
  <si>
    <t xml:space="preserve">Mrs. Bismilabai Nabi Shaikh, Dist. - Latur (MH)., LOI-MH- 3992</t>
  </si>
  <si>
    <t xml:space="preserve">Mr. Zumbar Sitaram Bhandure, At/Po -22 Swami Banglow, Ashok Nagar, Dist.- Nashik (MH) Dist. - Latur (MH)., LOI-MH-28483</t>
  </si>
  <si>
    <t xml:space="preserve">Mr. Amar Jaywantrao Indurkar, At/Po. Nandgaon, Tal. Latur &amp; Distt. Latur (MH)., LOI-MH-5109</t>
  </si>
  <si>
    <t xml:space="preserve">Mr. Harichandra Gurappa Khajure, At/Po- Nadihatarga, Tal.- Nilanga, Dist.- Latur (MH), LOI-MH-3358</t>
  </si>
  <si>
    <t xml:space="preserve">Mr. Raobahadur Shridharrao Harkal, Pratiksha "Ganpati Chowk" Jintur Road, Distt. Parbhani (MH) LOI-MH-6524</t>
  </si>
  <si>
    <t xml:space="preserve">Mango and Sapota</t>
  </si>
  <si>
    <t xml:space="preserve">Mr. Pandit Vitthal Tidke, At/Po - Nalegaon, Tal.- Dindori, Dist.- Nashik (MH)., LOI-MH-2618</t>
  </si>
  <si>
    <t xml:space="preserve">Mr. Ganesh Venkatrao Patil, At/Po - Mortalwadi, Tal.- Udgir, Dist.- Latur (MH)., LOI-MH-6995</t>
  </si>
  <si>
    <t xml:space="preserve">Mr. Nitin Ashok Bhujbal &amp; Others, At/Po.- Pimpalgaonketki, Tal.- Dindori, Dist.- Nashik (MH)., LOI-MH-6327</t>
  </si>
  <si>
    <t xml:space="preserve">Mr. Sonubai Dagu Niphad &amp; Others, At/Po.- Shirwade Vani, Tal.- Niphad, Dist.- Nashik (MH)  LOI-MH-IPA-152</t>
  </si>
  <si>
    <t xml:space="preserve">Mr. Makne Vitthalrao Namdevrao, At/po. Bothi, Tal. Chakur, Dist. Latur (MH). LOI-MH-119315</t>
  </si>
  <si>
    <t xml:space="preserve">Raisin Making </t>
  </si>
  <si>
    <t xml:space="preserve">Mrs. Kavery Kailas Gaikar, At/po. Chandsi., Tal. &amp; Dist. Nashik (MH). LOI-MH-4111</t>
  </si>
  <si>
    <t xml:space="preserve">Mr. Prashant Purshottam Deshmukh., At/Post- Bhamberi, Tal.- Telhara, Distt.- Akola (MH). LOI-MH-2938</t>
  </si>
  <si>
    <t xml:space="preserve">3.5 acre Mosambi, 14.0 acre lemon &amp; 8.0 acre Amla  </t>
  </si>
  <si>
    <t xml:space="preserve">Mr. Ramdas Parsu Chumbale &amp; Others , At. Gaulane, Tal. Nashik, Dsitt. Nashik (M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). LOI-MH-2352</t>
  </si>
  <si>
    <t xml:space="preserve">Mr. Namdev Shahaji Shinde,  At/Po. Ganjur, Tal. Chakur &amp;  Distt. Latur (MH). LOI-MH-2065</t>
  </si>
  <si>
    <t xml:space="preserve"> Mr. Shankar Chindha Kakulte, At/po. Kikwari Kh., Tal. Baglan, Dist. Nashik (MH). LOI-MH-5064</t>
  </si>
  <si>
    <t xml:space="preserve">Mr. Govind Gyanoba Makne, At/po. Bothi, Tal. Chakur, Dist. Latur (MH). LOI-MH-119313</t>
  </si>
  <si>
    <t xml:space="preserve">Aditya Winery, At-Datta Complex, D.P Road, Tal-Chikhali,
Dist-Buldhana (MH),  LOI-MH-6267</t>
  </si>
  <si>
    <t xml:space="preserve">Primary Processing unit for making grape wine.  Grape win.</t>
  </si>
  <si>
    <t xml:space="preserve">Maharashtra ( Subsidy released from NHB, Nasik</t>
  </si>
  <si>
    <t xml:space="preserve">Santosh Laxman Wadekar</t>
  </si>
  <si>
    <t xml:space="preserve">Deoram Krushna Jadhav</t>
  </si>
  <si>
    <t xml:space="preserve">Jagannath Karbhari Lahane</t>
  </si>
  <si>
    <t xml:space="preserve">Waman Dagu Darekar</t>
  </si>
  <si>
    <t xml:space="preserve">Ramrao Murlidhar Belote</t>
  </si>
  <si>
    <t xml:space="preserve">Chandrabhagabai Nanaji Savkar</t>
  </si>
  <si>
    <t xml:space="preserve">Kailas Tukaram Bhamare</t>
  </si>
  <si>
    <t xml:space="preserve">Nimba Laxman Bhamare</t>
  </si>
  <si>
    <t xml:space="preserve">Gharu Bhimaji Gite</t>
  </si>
  <si>
    <t xml:space="preserve">Yashodabai Bhagwat Gund</t>
  </si>
  <si>
    <t xml:space="preserve">Prakash Jairam Rayate</t>
  </si>
  <si>
    <t xml:space="preserve">Prabhakar Sitaram Maule</t>
  </si>
  <si>
    <t xml:space="preserve">Dattatray dyandev Khandve</t>
  </si>
  <si>
    <t xml:space="preserve">Mirabai Rupchand Jadhav</t>
  </si>
  <si>
    <t xml:space="preserve">Manik Bhikaji Shelke</t>
  </si>
  <si>
    <t xml:space="preserve">Varshabai Haridas Kothavade</t>
  </si>
  <si>
    <t xml:space="preserve">Popat Kalu Chaudhary</t>
  </si>
  <si>
    <t xml:space="preserve">Ramrao Govindrao Biradar </t>
  </si>
  <si>
    <t xml:space="preserve">Namdeo Khandu Naikwade</t>
  </si>
  <si>
    <t xml:space="preserve">Dayanand Bhagwnatrao Patil</t>
  </si>
  <si>
    <t xml:space="preserve">Damu Dagu Khandode</t>
  </si>
  <si>
    <t xml:space="preserve">Bhimraj Karbhari Aher</t>
  </si>
  <si>
    <t xml:space="preserve">Chhaya Yadavrao Jamdade</t>
  </si>
  <si>
    <t xml:space="preserve">Jayaji Radhu Shinde</t>
  </si>
  <si>
    <t xml:space="preserve">Suresh Rangnath Thube</t>
  </si>
  <si>
    <t xml:space="preserve">Pundlik Dubla Dambale</t>
  </si>
  <si>
    <t xml:space="preserve">Latabai Balasaheb Gadakh &amp; other 1, Ramdas Dagu Gadakh &amp; other 1</t>
  </si>
  <si>
    <t xml:space="preserve">Sitaram Tukaram Anwat</t>
  </si>
  <si>
    <t xml:space="preserve">Daulat Babanrao Medhane &amp; Other One</t>
  </si>
  <si>
    <t xml:space="preserve">Mr. Vijay Punjaji Nikhade</t>
  </si>
  <si>
    <t xml:space="preserve">Jagannath Mahadu Tidke</t>
  </si>
  <si>
    <t xml:space="preserve">Bhaskar Rakhmaji Aware</t>
  </si>
  <si>
    <t xml:space="preserve">Nabhabai Shankar Nikam</t>
  </si>
  <si>
    <t xml:space="preserve">Sindhubai Gangadhar Jadhav</t>
  </si>
  <si>
    <t xml:space="preserve">Govind Punjaji Kute</t>
  </si>
  <si>
    <t xml:space="preserve">Jijabai Damodar Ghorpade</t>
  </si>
  <si>
    <t xml:space="preserve">Rajendra Laxman Choudhari</t>
  </si>
  <si>
    <t xml:space="preserve">Balkrishna Ramchandra Pelmahale</t>
  </si>
  <si>
    <t xml:space="preserve">Daulat Khanderao Apsunde</t>
  </si>
  <si>
    <t xml:space="preserve">Pandharinath Kondaji Niphade</t>
  </si>
  <si>
    <t xml:space="preserve">Prakash Namdev Nade</t>
  </si>
  <si>
    <t xml:space="preserve">Papaya </t>
  </si>
  <si>
    <t xml:space="preserve">Jayesh Vishambharrao Patil</t>
  </si>
  <si>
    <t xml:space="preserve">Mandakini Kedu Bhavar</t>
  </si>
  <si>
    <t xml:space="preserve">Ramesh Jibhau Nikam</t>
  </si>
  <si>
    <t xml:space="preserve">Shivdas Shivshankar Wanjale</t>
  </si>
  <si>
    <t xml:space="preserve">Bhikaji Valiba Gite</t>
  </si>
  <si>
    <t xml:space="preserve">Sumanbai Khandu Nikam</t>
  </si>
  <si>
    <t xml:space="preserve">Sumanbai Yashwant Rasal</t>
  </si>
  <si>
    <t xml:space="preserve">Nitin Nathuram Zoman &amp; others</t>
  </si>
  <si>
    <t xml:space="preserve">Bhausaheb Dinkar Wagh</t>
  </si>
  <si>
    <t xml:space="preserve">Bhanudas Madhavrao Galande</t>
  </si>
  <si>
    <t xml:space="preserve">Mohan Bhaurao Gaikwad</t>
  </si>
  <si>
    <t xml:space="preserve">Santosh Bajirao Shinde</t>
  </si>
  <si>
    <t xml:space="preserve">Arun Bajirao Shinde</t>
  </si>
  <si>
    <t xml:space="preserve">Madhav Tukaram Tidke</t>
  </si>
  <si>
    <t xml:space="preserve">Prabhakar Nivrutti Wagh</t>
  </si>
  <si>
    <t xml:space="preserve">Sanjeev Dnyanoba Chewale</t>
  </si>
  <si>
    <t xml:space="preserve">Bijlabai Pundlik Pawar</t>
  </si>
  <si>
    <t xml:space="preserve">Pandurang Karbhari Kakad</t>
  </si>
  <si>
    <t xml:space="preserve">Ramchandra Bhau Thube</t>
  </si>
  <si>
    <t xml:space="preserve">Balasaheb Popatrao Gaikwad</t>
  </si>
  <si>
    <t xml:space="preserve">Mangesh Dinkar Wakte</t>
  </si>
  <si>
    <t xml:space="preserve">Smita Sahebrao Patil &amp; other</t>
  </si>
  <si>
    <t xml:space="preserve">Eknath Sampat Deshmukh</t>
  </si>
  <si>
    <t xml:space="preserve">Kavita Bhavrao Mhaisdhune</t>
  </si>
  <si>
    <t xml:space="preserve">Gayabai Ramchandra Kotme</t>
  </si>
  <si>
    <t xml:space="preserve">Rajendra Tukaram Nilakh</t>
  </si>
  <si>
    <t xml:space="preserve">Kailas Laxman Deore</t>
  </si>
  <si>
    <t xml:space="preserve">Tanaji Punjaji Anarthe &amp; Others</t>
  </si>
  <si>
    <t xml:space="preserve">Anusayabai Vinayak Niphade</t>
  </si>
  <si>
    <t xml:space="preserve">Dattu Kalu Dhamne</t>
  </si>
  <si>
    <t xml:space="preserve">Damu Punja Jadhav</t>
  </si>
  <si>
    <t xml:space="preserve">Bhaskar Hari Jadhav</t>
  </si>
  <si>
    <t xml:space="preserve">Sakhubai Laxman Kotwal</t>
  </si>
  <si>
    <t xml:space="preserve">Satish Namdeo Gangode</t>
  </si>
  <si>
    <t xml:space="preserve">Rajendra Gopala Sonawane</t>
  </si>
  <si>
    <t xml:space="preserve">Nanaji Nivrutti Bhosale</t>
  </si>
  <si>
    <t xml:space="preserve">Dhondu Ganpat Mahale</t>
  </si>
  <si>
    <t xml:space="preserve">Dnayneshwar Dhondiram Chavan</t>
  </si>
  <si>
    <t xml:space="preserve">Dipak Bajirao Date</t>
  </si>
  <si>
    <t xml:space="preserve">Narendra Shridhar Patil</t>
  </si>
  <si>
    <t xml:space="preserve">Shankar Raoji Tadage</t>
  </si>
  <si>
    <t xml:space="preserve">Balaji Karbhari Dhikale</t>
  </si>
  <si>
    <t xml:space="preserve">Sambhaji Asaram Pawar &amp; Other</t>
  </si>
  <si>
    <t xml:space="preserve">Santaram Ramrao Pawar &amp; Other</t>
  </si>
  <si>
    <t xml:space="preserve">Ashok Ambadas Dike</t>
  </si>
  <si>
    <t xml:space="preserve">Haribhau Laxman Shinde</t>
  </si>
  <si>
    <t xml:space="preserve">Alklabai Vitthal Gadakh &amp; Kundabai Raosaheb Gadakh</t>
  </si>
  <si>
    <t xml:space="preserve">Vijayabai Babanrao Wagh</t>
  </si>
  <si>
    <t xml:space="preserve">Gulab Dagadu Dhavan</t>
  </si>
  <si>
    <t xml:space="preserve">Karbhari Tukaram Jadhav</t>
  </si>
  <si>
    <t xml:space="preserve">Sunil Dattatray Niphade</t>
  </si>
  <si>
    <t xml:space="preserve">Ramkrushna Jagannath Jadhav</t>
  </si>
  <si>
    <t xml:space="preserve">Shakuntala Dattatray Loharkar</t>
  </si>
  <si>
    <t xml:space="preserve">Sandip Wamanrao Khandave</t>
  </si>
  <si>
    <t xml:space="preserve">Pushpa Dnyaneshwar Gaikwad</t>
  </si>
  <si>
    <t xml:space="preserve">Anusaya Savaliram Wagh</t>
  </si>
  <si>
    <t xml:space="preserve">Asha Baba Bhand</t>
  </si>
  <si>
    <t xml:space="preserve">Panchappa Baswantappa Dharne</t>
  </si>
  <si>
    <t xml:space="preserve">Dnyaneshwar Laxman Mali &amp; others</t>
  </si>
  <si>
    <t xml:space="preserve">Bhaskar Somnath Avhad</t>
  </si>
  <si>
    <t xml:space="preserve">Sampat Gopala Kadam</t>
  </si>
  <si>
    <t xml:space="preserve">Nathrao Pandurang Mandade</t>
  </si>
  <si>
    <t xml:space="preserve">Ramkrishna Vishvanath Kadlag &amp; Mr. Nandkishor Vishvanath Kadlag</t>
  </si>
  <si>
    <t xml:space="preserve">Tarabai Shrikrishna Aher</t>
  </si>
  <si>
    <t xml:space="preserve">Nimba Ganpat Nikam</t>
  </si>
  <si>
    <t xml:space="preserve">Balasaheb Baburao Bhalerao</t>
  </si>
  <si>
    <t xml:space="preserve">Surekha Bhatusing Thakur</t>
  </si>
  <si>
    <t xml:space="preserve">Sadhu Kerba Khatke</t>
  </si>
  <si>
    <t xml:space="preserve">Dashrath Eknath Pelmahale</t>
  </si>
  <si>
    <t xml:space="preserve">Tanaji Ramchandra Pelmahale</t>
  </si>
  <si>
    <t xml:space="preserve">Prakash Daulat Bhagat &amp; others</t>
  </si>
  <si>
    <t xml:space="preserve">Govind Dagdu Mhaisdhune</t>
  </si>
  <si>
    <t xml:space="preserve">Sharad Damodhar Sanap &amp; other</t>
  </si>
  <si>
    <t xml:space="preserve">Manisha Nandkumar Pangavane</t>
  </si>
  <si>
    <t xml:space="preserve">Shobha Bhaskar Bhosale</t>
  </si>
  <si>
    <t xml:space="preserve">Parashram Shankar Kushare</t>
  </si>
  <si>
    <t xml:space="preserve">Shailabai Prabhakar Gaikar</t>
  </si>
  <si>
    <t xml:space="preserve">Keshav Dagadu Dhavan</t>
  </si>
  <si>
    <t xml:space="preserve">Waman Popat Nathe</t>
  </si>
  <si>
    <t xml:space="preserve">Babaji Punjaji Kale</t>
  </si>
  <si>
    <t xml:space="preserve">Sudam Rangnath Dhokare</t>
  </si>
  <si>
    <t xml:space="preserve">Jayram Baburao Gaikwad</t>
  </si>
  <si>
    <t xml:space="preserve">Sahebrao Tukaram Jadhav</t>
  </si>
  <si>
    <t xml:space="preserve">Devidas Bapurao Sarule</t>
  </si>
  <si>
    <t xml:space="preserve">Kashinath Pralhad Jadhav</t>
  </si>
  <si>
    <t xml:space="preserve">Arun Bhagwant Dargode</t>
  </si>
  <si>
    <t xml:space="preserve">Shrimant Tukaram Dhas</t>
  </si>
  <si>
    <t xml:space="preserve">Govind Murlidhar Watpade</t>
  </si>
  <si>
    <t xml:space="preserve">Chandrakant Shankar Wadajakar</t>
  </si>
  <si>
    <t xml:space="preserve">Murlidhar Shankar Wadajkar</t>
  </si>
  <si>
    <t xml:space="preserve">Kashinath Sukhdeo Salke</t>
  </si>
  <si>
    <t xml:space="preserve">Vithabai Kashinath Salke</t>
  </si>
  <si>
    <t xml:space="preserve">Dnyaneshwar Khandu Pathade &amp; other</t>
  </si>
  <si>
    <t xml:space="preserve">Dhondiram Valu Shinde</t>
  </si>
  <si>
    <t xml:space="preserve">Lilabai Ashok Dalvi</t>
  </si>
  <si>
    <t xml:space="preserve">Eknath Nivrutti Dhoble</t>
  </si>
  <si>
    <t xml:space="preserve">Omprakash Balasaheb Godbharle</t>
  </si>
  <si>
    <t xml:space="preserve">Annasaheb Karbhari Dhomase</t>
  </si>
  <si>
    <t xml:space="preserve">Parashram Dhondi Wagh</t>
  </si>
  <si>
    <t xml:space="preserve">Bhagubai Balu Dhatrak</t>
  </si>
  <si>
    <t xml:space="preserve">Ganpat Kushaba Vidhate</t>
  </si>
  <si>
    <t xml:space="preserve">Rajendra Eknath Borade</t>
  </si>
  <si>
    <t xml:space="preserve">Madhav Sambhaji Lokhande</t>
  </si>
  <si>
    <t xml:space="preserve">Suresh Mahendra Pawar</t>
  </si>
  <si>
    <t xml:space="preserve">Unnati Suresh Pawar</t>
  </si>
  <si>
    <t xml:space="preserve">Jagannath Punja Pawar</t>
  </si>
  <si>
    <t xml:space="preserve">Uttam Kisan Chavan</t>
  </si>
  <si>
    <t xml:space="preserve">Vimalbai Walu Pawar</t>
  </si>
  <si>
    <t xml:space="preserve">Vijay Laxman Dargode</t>
  </si>
  <si>
    <t xml:space="preserve">Sham Rajaram Katore</t>
  </si>
  <si>
    <t xml:space="preserve">Shridhar Vithoba Ghuge</t>
  </si>
  <si>
    <t xml:space="preserve">Trimbak Ramchandra Darekar</t>
  </si>
  <si>
    <t xml:space="preserve">Shakuntala Parashram Borade &amp; Others</t>
  </si>
  <si>
    <t xml:space="preserve">Bajrang Murlidhar Chakor</t>
  </si>
  <si>
    <t xml:space="preserve">Vishnu Yashwant Barve</t>
  </si>
  <si>
    <t xml:space="preserve">Vinayak Limbaji Gitte</t>
  </si>
  <si>
    <t xml:space="preserve">Bachchesaheb Baba Deshmukh</t>
  </si>
  <si>
    <t xml:space="preserve">Pandharinath Trambak Nirgude</t>
  </si>
  <si>
    <t xml:space="preserve">Runja Awadaji Govardhane</t>
  </si>
  <si>
    <t xml:space="preserve">Madhukar Dnyanoba Lonkar</t>
  </si>
  <si>
    <t xml:space="preserve">Govind Hiraman Jadhav</t>
  </si>
  <si>
    <t xml:space="preserve">Dattatray Pandharinath Joshi</t>
  </si>
  <si>
    <t xml:space="preserve">Shashikant Trimbak Ghuge</t>
  </si>
  <si>
    <t xml:space="preserve">Ramesh Trimbak Ghuge</t>
  </si>
  <si>
    <t xml:space="preserve">Shyam Trimbak Ghuge</t>
  </si>
  <si>
    <t xml:space="preserve">Mohanpuri Daulatpuri Gosavi</t>
  </si>
  <si>
    <t xml:space="preserve">Motiram Tukaram Shinde</t>
  </si>
  <si>
    <t xml:space="preserve">Alka Jagannath Shinde</t>
  </si>
  <si>
    <t xml:space="preserve">Santosh Vithoba Gurhale</t>
  </si>
  <si>
    <t xml:space="preserve">Shivaji Shankar Jamdade</t>
  </si>
  <si>
    <t xml:space="preserve">Santu Deoram Shinde</t>
  </si>
  <si>
    <t xml:space="preserve">Digambar Valu Gite</t>
  </si>
  <si>
    <t xml:space="preserve">Shantaram Suka Korale</t>
  </si>
  <si>
    <t xml:space="preserve">Jijabai Suryabhan Thakare</t>
  </si>
  <si>
    <t xml:space="preserve">Baburao Malhari Phugat</t>
  </si>
  <si>
    <t xml:space="preserve">Nirmala Bhanudas Aher</t>
  </si>
  <si>
    <t xml:space="preserve">Vinod Shantaram Dargode</t>
  </si>
  <si>
    <t xml:space="preserve">Dattu Gotiram Pawar</t>
  </si>
  <si>
    <t xml:space="preserve">Balasaheb Pandurang Sangamnere</t>
  </si>
  <si>
    <t xml:space="preserve">Balasaheb Sahebrao Gangurde</t>
  </si>
  <si>
    <t xml:space="preserve">Suresh Abaji Kale</t>
  </si>
  <si>
    <t xml:space="preserve">Sakharam Eknath Sanap</t>
  </si>
  <si>
    <t xml:space="preserve">Mirabai Chandrabhan Gangurde</t>
  </si>
  <si>
    <t xml:space="preserve">Dattu Santosh More</t>
  </si>
  <si>
    <t xml:space="preserve">Namdeo Muktaji Bhamare</t>
  </si>
  <si>
    <t xml:space="preserve">Mohan Manaji Pagar</t>
  </si>
  <si>
    <t xml:space="preserve">Ramdas Muktaji Bhamare</t>
  </si>
  <si>
    <t xml:space="preserve">Jyoti Ramesh Suryawanshi</t>
  </si>
  <si>
    <t xml:space="preserve">Sunanda Bhausaheb Suryawanshi</t>
  </si>
  <si>
    <t xml:space="preserve">Mangalabai Balasaheb Suryawanshi</t>
  </si>
  <si>
    <t xml:space="preserve">Saralabai Dadaji Suryawanshi</t>
  </si>
  <si>
    <t xml:space="preserve">Sandip Shriram Aathre</t>
  </si>
  <si>
    <t xml:space="preserve">Tarabai Rangnath Shinde</t>
  </si>
  <si>
    <t xml:space="preserve">Sajan Rajaram Wagh</t>
  </si>
  <si>
    <t xml:space="preserve">Bajirao Sadu Sarode</t>
  </si>
  <si>
    <t xml:space="preserve">Vivek Parashram Patil &amp; Others</t>
  </si>
  <si>
    <t xml:space="preserve">Nursury</t>
  </si>
  <si>
    <t xml:space="preserve">Sunil Eknath Sahane &amp; others</t>
  </si>
  <si>
    <t xml:space="preserve">Vikram Sitaram Ugale</t>
  </si>
  <si>
    <t xml:space="preserve">Murlidhar Jayram Jeughale</t>
  </si>
  <si>
    <t xml:space="preserve">Shantaram Dada Walunj</t>
  </si>
  <si>
    <t xml:space="preserve">Indubai Shivaji Padol</t>
  </si>
  <si>
    <t xml:space="preserve">Panchappa Eknath Gavkare</t>
  </si>
  <si>
    <t xml:space="preserve">Daulat Ganpat Rayte &amp; Other</t>
  </si>
  <si>
    <t xml:space="preserve">Vilas Shridhar Patil</t>
  </si>
  <si>
    <t xml:space="preserve">Sanjay Shivaji Babalsure</t>
  </si>
  <si>
    <t xml:space="preserve">Tukaram Bhikaji Nagare</t>
  </si>
  <si>
    <t xml:space="preserve">Balu Khandu Ghumare</t>
  </si>
  <si>
    <t xml:space="preserve">Bhagwan Gopinath Kotme</t>
  </si>
  <si>
    <t xml:space="preserve">Nita Sunil Davange</t>
  </si>
  <si>
    <t xml:space="preserve">Tatyaba Bhimaji Handge</t>
  </si>
  <si>
    <t xml:space="preserve">Motiram Rakhmaji Darekar</t>
  </si>
  <si>
    <t xml:space="preserve">Pandharinath Kalu Khandve</t>
  </si>
  <si>
    <t xml:space="preserve">Yogesh Bhausaheb Kadam</t>
  </si>
  <si>
    <t xml:space="preserve">Vasant Laxman Deshmukh</t>
  </si>
  <si>
    <t xml:space="preserve">Ashok Ramkrushna Valke</t>
  </si>
  <si>
    <t xml:space="preserve">Pandurang Chandrabhan Rajole</t>
  </si>
  <si>
    <t xml:space="preserve">Meenabai Vikas Bachchhav</t>
  </si>
  <si>
    <t xml:space="preserve">Anandibai Bapurao Bhadke &amp; other</t>
  </si>
  <si>
    <t xml:space="preserve">Vijay Pundlik Nikam</t>
  </si>
  <si>
    <t xml:space="preserve">Sindhubai Dharma Jadhav</t>
  </si>
  <si>
    <t xml:space="preserve">Ranjana Trambak Halde &amp; Other</t>
  </si>
  <si>
    <t xml:space="preserve">Meghna Namdeo Bodke</t>
  </si>
  <si>
    <t xml:space="preserve">Rangnath Sakharam Thube</t>
  </si>
  <si>
    <t xml:space="preserve">Ajaykumar Pruthviraj Mule</t>
  </si>
  <si>
    <t xml:space="preserve">Manikrao Taterao Wagh</t>
  </si>
  <si>
    <t xml:space="preserve">Sweet Lemon</t>
  </si>
  <si>
    <t xml:space="preserve">Dnyanoba Janardan Wagh</t>
  </si>
  <si>
    <t xml:space="preserve">Venkat Gurunath Reddy</t>
  </si>
  <si>
    <t xml:space="preserve">Parashram Nandram Bhandari</t>
  </si>
  <si>
    <t xml:space="preserve">Laxmibai Kachru Khandve</t>
  </si>
  <si>
    <t xml:space="preserve">Eknath Yashwant Mokat</t>
  </si>
  <si>
    <t xml:space="preserve">Nabhu Yashwant Mokat</t>
  </si>
  <si>
    <t xml:space="preserve">Baburao Namdeorao Navghare</t>
  </si>
  <si>
    <t xml:space="preserve">Shivaji Janardan Wagh</t>
  </si>
  <si>
    <t xml:space="preserve">Ushabai Nagorao Sathe</t>
  </si>
  <si>
    <t xml:space="preserve">Nagorao Nivrutti Sathe</t>
  </si>
  <si>
    <t xml:space="preserve">Sampat Laxman Vidhate</t>
  </si>
  <si>
    <t xml:space="preserve">Sujata Dilip Kokate</t>
  </si>
  <si>
    <t xml:space="preserve">Hiraman Mahipat Pagar</t>
  </si>
  <si>
    <t xml:space="preserve">Dinkar Vishwanath Mule</t>
  </si>
  <si>
    <t xml:space="preserve">Kunda Bhaskar More</t>
  </si>
  <si>
    <t xml:space="preserve">Subhash (Vitthal) Baburao Dhikale</t>
  </si>
  <si>
    <t xml:space="preserve">Baburao Nathuji Dhikale</t>
  </si>
  <si>
    <t xml:space="preserve">Dagu Babaji Ghumare</t>
  </si>
  <si>
    <t xml:space="preserve">Shankar Govind Gamane</t>
  </si>
  <si>
    <t xml:space="preserve">Balu Narhari Godse</t>
  </si>
  <si>
    <t xml:space="preserve">Shankar Laxman Kathe</t>
  </si>
  <si>
    <t xml:space="preserve">Samadhan Raghunath Jadhav</t>
  </si>
  <si>
    <t xml:space="preserve">Kantabai Ramnath Jagtap &amp; others</t>
  </si>
  <si>
    <t xml:space="preserve">Babasaheb Taterao Wagh</t>
  </si>
  <si>
    <t xml:space="preserve">Laxmibai Baburao Navghare</t>
  </si>
  <si>
    <t xml:space="preserve">Chhayabai Manjubhau Wagh</t>
  </si>
  <si>
    <t xml:space="preserve">Chille Nagnath Sidramappa &amp; others</t>
  </si>
  <si>
    <t xml:space="preserve">Laxman Trimbak Kolhe</t>
  </si>
  <si>
    <t xml:space="preserve">Sopan Dada Nichit</t>
  </si>
  <si>
    <t xml:space="preserve">Mr. Sukdeo Dada Borgude</t>
  </si>
  <si>
    <t xml:space="preserve">Mr. Ramesh Karbhari Jadhav</t>
  </si>
  <si>
    <t xml:space="preserve">Mr. Madhavrao Baburao Shinde</t>
  </si>
  <si>
    <t xml:space="preserve">Mr. Navnath Sitaram Gajare</t>
  </si>
  <si>
    <t xml:space="preserve">Mr. Shivaji Shankar Bodke</t>
  </si>
  <si>
    <t xml:space="preserve">Mr. Sudam Walu Kawale</t>
  </si>
  <si>
    <t xml:space="preserve">Mr. Bhaskar Mahadu Uphade</t>
  </si>
  <si>
    <t xml:space="preserve">Mr. Rangnath Chima Gajare</t>
  </si>
  <si>
    <t xml:space="preserve">Mr. Janardan Gundappa Bude</t>
  </si>
  <si>
    <t xml:space="preserve">Mrs. Mangala Balasaheb Dokhale</t>
  </si>
  <si>
    <t xml:space="preserve">Mr. Nathu Lalu Thete</t>
  </si>
  <si>
    <t xml:space="preserve">Mrs. Pushpa Popat Rayate</t>
  </si>
  <si>
    <t xml:space="preserve">Mr. Raghunath Runja Bhusal</t>
  </si>
  <si>
    <t xml:space="preserve">Mr. Sunil Rambhau Phugat &amp; others</t>
  </si>
  <si>
    <t xml:space="preserve">Mrs. Chandrakala Ramesh Kadam</t>
  </si>
  <si>
    <t xml:space="preserve">Mr. Hemant Rajaram Shinde</t>
  </si>
  <si>
    <t xml:space="preserve">Mr. Prakash Sonu Bhamre</t>
  </si>
  <si>
    <t xml:space="preserve">Mr. Madhukar Vitthal Choudhari</t>
  </si>
  <si>
    <t xml:space="preserve">Mr. Hiralal Sitaram Tawar</t>
  </si>
  <si>
    <t xml:space="preserve">Mr. Arvind Kisan Rathod &amp; other</t>
  </si>
  <si>
    <t xml:space="preserve">Mr. Motilal Hiralal Rajput &amp; Other</t>
  </si>
  <si>
    <t xml:space="preserve">Mr. Kisan Sakharam Govardhane</t>
  </si>
  <si>
    <t xml:space="preserve">Mr. Nivrutti Namdeo Mali</t>
  </si>
  <si>
    <t xml:space="preserve">Mrs. Rohini Eknath Jadhav</t>
  </si>
  <si>
    <t xml:space="preserve">Mr. Ramnath Parvat Wagh</t>
  </si>
  <si>
    <t xml:space="preserve">Mr. Ramnath Karbhari Shinde</t>
  </si>
  <si>
    <t xml:space="preserve">Mrs. Sushilabai Madhukar Shinde</t>
  </si>
  <si>
    <t xml:space="preserve">Mrs. Gangubai Narayan Bibe</t>
  </si>
  <si>
    <t xml:space="preserve">Mr. Mukund Shantaram Raut</t>
  </si>
  <si>
    <t xml:space="preserve">Mr. Yashwant Bhika Dhepale</t>
  </si>
  <si>
    <t xml:space="preserve">Mr. Sunil Yashwant Kokate</t>
  </si>
  <si>
    <t xml:space="preserve">Mr. Balasaheb Janardhan Wadje</t>
  </si>
  <si>
    <t xml:space="preserve">Mr. Walu Pandharinath Boraste </t>
  </si>
  <si>
    <t xml:space="preserve">Mr. Arun Balkrishna Bhat</t>
  </si>
  <si>
    <t xml:space="preserve">Mr. Vilas Prabhakar Pekhale</t>
  </si>
  <si>
    <t xml:space="preserve">Mr. Shankar Shivram Govardhane</t>
  </si>
  <si>
    <t xml:space="preserve">Mr. Kacharu Kondaji Khatale</t>
  </si>
  <si>
    <t xml:space="preserve">Mr. Daulat Vedu Pawar</t>
  </si>
  <si>
    <t xml:space="preserve">Mr. Balasaheb Shankarrao Deore</t>
  </si>
  <si>
    <t xml:space="preserve">Mr. Vasant Sampat Kuyate</t>
  </si>
  <si>
    <t xml:space="preserve">Mrs. Mangalabai Sahebrao patil (Kachave)</t>
  </si>
  <si>
    <t xml:space="preserve">Mr. Hiraman Ramesh Kachave</t>
  </si>
  <si>
    <t xml:space="preserve">Mr. Vitthal Hulwantrao Marlapalle</t>
  </si>
  <si>
    <t xml:space="preserve">Mix Fruit (Mango 3, Pomegranate 7 acres)</t>
  </si>
  <si>
    <t xml:space="preserve">Mr. Pandharinath Damodar Gite</t>
  </si>
  <si>
    <t xml:space="preserve">Mix Fruit (Grape 1, Pomegranate 0.68 acre)</t>
  </si>
  <si>
    <t xml:space="preserve">Mrs. Gayabai Sampat Dhomase &amp; Other</t>
  </si>
  <si>
    <t xml:space="preserve">Mr. Prakash Barku Chavan</t>
  </si>
  <si>
    <t xml:space="preserve">Mr. Shakuntala Daulat Shinde</t>
  </si>
  <si>
    <t xml:space="preserve">Mrs. Saraswatibai Pandurang Bochare</t>
  </si>
  <si>
    <t xml:space="preserve">Mr. Balu Bhikaji Khurdal</t>
  </si>
  <si>
    <t xml:space="preserve">Mrs. Yamunabai Eknath Gadekar</t>
  </si>
  <si>
    <t xml:space="preserve">Mr. Sanjay Rangnath Chavan</t>
  </si>
  <si>
    <t xml:space="preserve">Mr. Keru Laxman Kokate</t>
  </si>
  <si>
    <t xml:space="preserve">Mr. Eknath Sukhdeo Dabhade</t>
  </si>
  <si>
    <t xml:space="preserve">Mr. Jijabai Kacharu Gade</t>
  </si>
  <si>
    <t xml:space="preserve">Mrs. Surekha Sampatrao Jadhav</t>
  </si>
  <si>
    <t xml:space="preserve">Mr. Balasaheb Gangadhar Wagh</t>
  </si>
  <si>
    <t xml:space="preserve">Mr. Radhu Satuba Jadhav</t>
  </si>
  <si>
    <t xml:space="preserve">Mr. Shivram Nagu Borkar</t>
  </si>
  <si>
    <t xml:space="preserve">Mr. Sampat Punjaji Niphade</t>
  </si>
  <si>
    <t xml:space="preserve">Mr. Jagannath Lukaram Khapare</t>
  </si>
  <si>
    <t xml:space="preserve">Mr. Raghunath Pandit Dumbare</t>
  </si>
  <si>
    <t xml:space="preserve">Mr. Vanita Shankar Shinde</t>
  </si>
  <si>
    <t xml:space="preserve">Mr. Shivaji Damu Kadam</t>
  </si>
  <si>
    <t xml:space="preserve">Mr. Vinayak Nivrutti Uphade</t>
  </si>
  <si>
    <t xml:space="preserve">Mr. Shantabai Baburao Kathe &amp; Other</t>
  </si>
  <si>
    <t xml:space="preserve">Mr. Shivaji Nivrutti Jadhav</t>
  </si>
  <si>
    <t xml:space="preserve">Mr. Sanjay Sampat Shinde &amp; Others</t>
  </si>
  <si>
    <t xml:space="preserve">Mrs. Laxmibai Kacharu Kandekar</t>
  </si>
  <si>
    <t xml:space="preserve">Mr. Anna Deoram Ghumare</t>
  </si>
  <si>
    <t xml:space="preserve">Mr. Gangaji Vishwanath Patil</t>
  </si>
  <si>
    <t xml:space="preserve">Mr. Sampat Shripat Dumbare</t>
  </si>
  <si>
    <t xml:space="preserve">Mr. Sampat Karbhari Shinde</t>
  </si>
  <si>
    <t xml:space="preserve">Mr. Chimanrao Kisanrao Choure</t>
  </si>
  <si>
    <t xml:space="preserve">Mr. Pandharinath Vithoba Aher</t>
  </si>
  <si>
    <t xml:space="preserve">Mr. Sadashiv Pandurang Gaikwad</t>
  </si>
  <si>
    <t xml:space="preserve">Mr. Sanjay Motiram Pote</t>
  </si>
  <si>
    <t xml:space="preserve">Mr. Rajaram Motiram Pote</t>
  </si>
  <si>
    <t xml:space="preserve">Mr. Shivaji Mahadu Jeughale</t>
  </si>
  <si>
    <t xml:space="preserve">Mrs. Meena Prakash Shelke</t>
  </si>
  <si>
    <t xml:space="preserve">Mrs. Sindhubai Narayan Gavali</t>
  </si>
  <si>
    <t xml:space="preserve">Mr. Shamabi Shahabuddin Shaikh</t>
  </si>
  <si>
    <t xml:space="preserve">Mr. Vilas Chiman Vidhate</t>
  </si>
  <si>
    <t xml:space="preserve">Mr. Madhukar Laxman Ghumare</t>
  </si>
  <si>
    <t xml:space="preserve">Mr. Ganpat Jaywant Mahale</t>
  </si>
  <si>
    <t xml:space="preserve">Mr. Sahebrao Parashram Deore</t>
  </si>
  <si>
    <t xml:space="preserve">Mr. Nimba daga deore</t>
  </si>
  <si>
    <t xml:space="preserve">Mr. Dattatray Karbhari Mahale</t>
  </si>
  <si>
    <t xml:space="preserve">Mr. Barku Amruta Chavan</t>
  </si>
  <si>
    <t xml:space="preserve">Mr. Daulat Ragho Bankar</t>
  </si>
  <si>
    <t xml:space="preserve">Mr. Dagu Sajan Charoskar</t>
  </si>
  <si>
    <t xml:space="preserve">Mrs. Mirabai Balasaheb Bankar</t>
  </si>
  <si>
    <t xml:space="preserve">Mr. Bhagwan Jagdeo Ganore</t>
  </si>
  <si>
    <t xml:space="preserve">Mr. Ramesh Sukhdeo Patil</t>
  </si>
  <si>
    <t xml:space="preserve">Mr. Sunil Sakhahari Ghumare</t>
  </si>
  <si>
    <t xml:space="preserve">Mr. Vishwas Jagdeo Ganore</t>
  </si>
  <si>
    <t xml:space="preserve">Mr. Uttam Jagannath Phaphale</t>
  </si>
  <si>
    <t xml:space="preserve">Mr. Vijay Shankar Bachchhav</t>
  </si>
  <si>
    <t xml:space="preserve">Mr. Gorakh Runja Nikam</t>
  </si>
  <si>
    <t xml:space="preserve">Mr. Dattu Pandharinath Rayate</t>
  </si>
  <si>
    <t xml:space="preserve">Mrs. Chhabubai Tanaji Tidke</t>
  </si>
  <si>
    <t xml:space="preserve">Mrs. Kamal Raghunath Shinde</t>
  </si>
  <si>
    <t xml:space="preserve">Mr. Keshav Raghunath Shinde</t>
  </si>
  <si>
    <t xml:space="preserve">Mr. Ramrao Namdeo Thakare</t>
  </si>
  <si>
    <t xml:space="preserve">Mr. Ravindra Ashok Ugale</t>
  </si>
  <si>
    <t xml:space="preserve">Mr. Shahaji Murlidhar Kajale &amp; other</t>
  </si>
  <si>
    <t xml:space="preserve">Mr. Rajendra Punjaram Gunjal</t>
  </si>
  <si>
    <t xml:space="preserve">Mr. Dipak Shankar Jadhav</t>
  </si>
  <si>
    <t xml:space="preserve">Mr. Suresh Yashwant Deshmukh</t>
  </si>
  <si>
    <t xml:space="preserve">Mr. Madhavrao Bhaskarrao More &amp; others</t>
  </si>
  <si>
    <t xml:space="preserve">Mr. Dnyaneshwar Vasant Hambre</t>
  </si>
  <si>
    <t xml:space="preserve">Mr. Sharad Vasant Hambre</t>
  </si>
  <si>
    <t xml:space="preserve">Mr. Pralhad Rajaram Bankar</t>
  </si>
  <si>
    <t xml:space="preserve">Mr. Jagannath Laxman Vidhate</t>
  </si>
  <si>
    <t xml:space="preserve">Mr. Nivrutti Eknath Kathe &amp; others</t>
  </si>
  <si>
    <t xml:space="preserve">Mr. Gangadhar Ganpat Waghchoure</t>
  </si>
  <si>
    <t xml:space="preserve">Mr. Keshav Walu Choudhari</t>
  </si>
  <si>
    <t xml:space="preserve">Mr. Vilas Laxman Tidke</t>
  </si>
  <si>
    <t xml:space="preserve">Mr. Kailas Chandrabhan Adik</t>
  </si>
  <si>
    <t xml:space="preserve">Mr. Bhagwan Narayan Kalamkar</t>
  </si>
  <si>
    <t xml:space="preserve">Mrs. Sangeeta Namdeo Nathe</t>
  </si>
  <si>
    <t xml:space="preserve">Mrs. Mangala Madhav Aher</t>
  </si>
  <si>
    <t xml:space="preserve">Mr. Avinash Prabhakar Barve</t>
  </si>
  <si>
    <t xml:space="preserve">Mrs. Mangala Shivram Bhavar</t>
  </si>
  <si>
    <t xml:space="preserve">Mr. Rajendra Keshav Jadhav</t>
  </si>
  <si>
    <t xml:space="preserve">Mrs. Kaushalyabai Ramchandra Kachave</t>
  </si>
  <si>
    <t xml:space="preserve">Mr. Ramkrishna Gangadhar Jamdhade</t>
  </si>
  <si>
    <t xml:space="preserve">Mr. Vijay Pundlik Choudhari</t>
  </si>
  <si>
    <t xml:space="preserve">Mrs. Asha Shriram Mahale &amp; other</t>
  </si>
  <si>
    <t xml:space="preserve">Mrs. Mirabai Balkrushna Wable</t>
  </si>
  <si>
    <t xml:space="preserve">Mr. Laxmibai Sadashiv Wable</t>
  </si>
  <si>
    <t xml:space="preserve">Mr. Shripat Rangnath Davange</t>
  </si>
  <si>
    <t xml:space="preserve">Mr. Balasaheb Tukaram Purkar</t>
  </si>
  <si>
    <t xml:space="preserve">Mr. Balaji Laxman Momale</t>
  </si>
  <si>
    <t xml:space="preserve">Mr. Damu Bhika Kathe</t>
  </si>
  <si>
    <t xml:space="preserve">Mr. Shivaji Rajaram Niphade</t>
  </si>
  <si>
    <t xml:space="preserve">Mr. Raosaheb Apparao Biradar</t>
  </si>
  <si>
    <t xml:space="preserve">Mr. Deoram Trambak Rayate</t>
  </si>
  <si>
    <t xml:space="preserve">Mrs. Anita Madhukar Birajdar </t>
  </si>
  <si>
    <t xml:space="preserve">Mr. Madhavrao Anantrao Shelke</t>
  </si>
  <si>
    <t xml:space="preserve">Mr. Bhagirath Shankar Khode</t>
  </si>
  <si>
    <t xml:space="preserve">Mr. Vishnudas Pralhad Pasme</t>
  </si>
  <si>
    <t xml:space="preserve">Mr. Suresh Malhari Gaikwad</t>
  </si>
  <si>
    <t xml:space="preserve">Mr. Prakash Ramnath Dhikale</t>
  </si>
  <si>
    <t xml:space="preserve">Mr. Shankar Karbhari Kolhe</t>
  </si>
  <si>
    <t xml:space="preserve">Mr. Vishwanath Baburao Jeughale</t>
  </si>
  <si>
    <t xml:space="preserve">Mrs. Shantabai Keshav Shinde</t>
  </si>
  <si>
    <t xml:space="preserve">Chandrakant Nagorao Birajdar</t>
  </si>
  <si>
    <t xml:space="preserve">Sunandabai (Yashodabai) Atmaram Ghumare</t>
  </si>
  <si>
    <t xml:space="preserve">Babu Pandhari Aradwad</t>
  </si>
  <si>
    <t xml:space="preserve">Narottam Santu Rajdeo</t>
  </si>
  <si>
    <t xml:space="preserve">Balbhim Sopan Channagire</t>
  </si>
  <si>
    <t xml:space="preserve">Karbhari Laxman Rayate</t>
  </si>
  <si>
    <t xml:space="preserve">Yogita Nivrutti Rayate</t>
  </si>
  <si>
    <t xml:space="preserve">Laxman Arjun Harak</t>
  </si>
  <si>
    <t xml:space="preserve">Dashrath Limbanappa Tambhale</t>
  </si>
  <si>
    <t xml:space="preserve">Mix Fruits (Pomegranate 5, Mango 3)</t>
  </si>
  <si>
    <t xml:space="preserve">Rambhau Mahadu Niphade</t>
  </si>
  <si>
    <t xml:space="preserve">Lahanu Govind Chaudhari</t>
  </si>
  <si>
    <t xml:space="preserve">Ramesh Nivrutti Sanap</t>
  </si>
  <si>
    <t xml:space="preserve">Parashram Nathu Wagh</t>
  </si>
  <si>
    <t xml:space="preserve">Popat Baburao Wagh &amp; others</t>
  </si>
  <si>
    <t xml:space="preserve">Bhimrao Barku Kolhe</t>
  </si>
  <si>
    <t xml:space="preserve">Tukaram Pandurang Gambhire</t>
  </si>
  <si>
    <t xml:space="preserve">Sanjay Shamrao Patil</t>
  </si>
  <si>
    <t xml:space="preserve">Ushabai Sanjay Patil</t>
  </si>
  <si>
    <t xml:space="preserve">Shankar Kisan Dumbare</t>
  </si>
  <si>
    <t xml:space="preserve">Keshav Bajirao Suryawanshi</t>
  </si>
  <si>
    <t xml:space="preserve">Damodhar Kashiram Bachhav</t>
  </si>
  <si>
    <t xml:space="preserve">Varsha Dilip More</t>
  </si>
  <si>
    <t xml:space="preserve">Chhotulal Sudam Chaudhari</t>
  </si>
  <si>
    <t xml:space="preserve">Sachin Laxman Bhandare</t>
  </si>
  <si>
    <t xml:space="preserve">Anupam Ashokrao Bhalerao</t>
  </si>
  <si>
    <t xml:space="preserve">Shivaji Pandharinath More &amp; Others</t>
  </si>
  <si>
    <t xml:space="preserve">Yamunabai Uttam Bhandare</t>
  </si>
  <si>
    <t xml:space="preserve">Anjanabai Abaji Kale</t>
  </si>
  <si>
    <t xml:space="preserve">Laxmibai Kacharu Bhandare</t>
  </si>
  <si>
    <t xml:space="preserve">Vishnu Ragho Tidke</t>
  </si>
  <si>
    <t xml:space="preserve">Shantabai Bhaskar Borade</t>
  </si>
  <si>
    <t xml:space="preserve">Shashikant Laxman Dherange</t>
  </si>
  <si>
    <t xml:space="preserve">Dinkar Kacharu Bhandare</t>
  </si>
  <si>
    <t xml:space="preserve">Vitthal Punja Chaure</t>
  </si>
  <si>
    <t xml:space="preserve">Pushpa Dharmaji Gaikwad</t>
  </si>
  <si>
    <t xml:space="preserve">Shivaji Ashok Kavhat</t>
  </si>
  <si>
    <t xml:space="preserve">Kailas Deoram Jadhav</t>
  </si>
  <si>
    <t xml:space="preserve">Kamal Raosaheb Rayate</t>
  </si>
  <si>
    <t xml:space="preserve">Anuradha Prakash Patil</t>
  </si>
  <si>
    <t xml:space="preserve">Mix Fruit (Mango 1.50, Banana 2.62)</t>
  </si>
  <si>
    <t xml:space="preserve">Prakash Himmatrao Patil</t>
  </si>
  <si>
    <t xml:space="preserve">Mix Fruit (Mango 2.50, Banana 2.50)</t>
  </si>
  <si>
    <t xml:space="preserve">Shivaji Bhavrao Aher</t>
  </si>
  <si>
    <t xml:space="preserve">Madhav Trimbak Mindhe</t>
  </si>
  <si>
    <t xml:space="preserve">Sarjerao Sampat Ghumare</t>
  </si>
  <si>
    <t xml:space="preserve">Avinash Ramrao Deshmane</t>
  </si>
  <si>
    <t xml:space="preserve">Chhaya Nivrutti Medhane</t>
  </si>
  <si>
    <t xml:space="preserve">Popat Jabaji Thakare</t>
  </si>
  <si>
    <t xml:space="preserve">Baburao Ramchandra Aher</t>
  </si>
  <si>
    <t xml:space="preserve">Anita Suresh Sanap</t>
  </si>
  <si>
    <t xml:space="preserve">Manohar Hanmant Gavare</t>
  </si>
  <si>
    <t xml:space="preserve">Dinkar Sonu Purkar</t>
  </si>
  <si>
    <t xml:space="preserve">Dattu Sonu Purkar</t>
  </si>
  <si>
    <t xml:space="preserve">Vishwanath Chandu Saindar</t>
  </si>
  <si>
    <t xml:space="preserve">Latabai Tatyabhau Shinde</t>
  </si>
  <si>
    <t xml:space="preserve">Dattatray Motiram Wagh</t>
  </si>
  <si>
    <t xml:space="preserve">Ravibhushan Virbhadra Swami</t>
  </si>
  <si>
    <t xml:space="preserve">Kusum Gulabrao  Patil</t>
  </si>
  <si>
    <t xml:space="preserve">Pravin Shardchandra Kulkarni</t>
  </si>
  <si>
    <t xml:space="preserve">Rajaram Tukaram Purkar</t>
  </si>
  <si>
    <t xml:space="preserve">Vikram Shivaji Barve &amp; Others</t>
  </si>
  <si>
    <t xml:space="preserve">Amruta Badhu Chavan</t>
  </si>
  <si>
    <t xml:space="preserve">Suhas Baburao More</t>
  </si>
  <si>
    <t xml:space="preserve">Vilas Manohar Gore</t>
  </si>
  <si>
    <t xml:space="preserve">Kashinath Vithoba Sanap</t>
  </si>
  <si>
    <t xml:space="preserve">Pandurang Yashwant Mali</t>
  </si>
  <si>
    <t xml:space="preserve">Ashok Pandurang Kadam</t>
  </si>
  <si>
    <t xml:space="preserve">Shankar Mayanji Lokhande</t>
  </si>
  <si>
    <t xml:space="preserve">Shivaji Savaliram Jadhav</t>
  </si>
  <si>
    <t xml:space="preserve">Devaji Keda Jadhav</t>
  </si>
  <si>
    <t xml:space="preserve">Ramdas Sakharam Gaidhani</t>
  </si>
  <si>
    <t xml:space="preserve">Kantilal Jagannath Ghadge</t>
  </si>
  <si>
    <t xml:space="preserve">Tukaram Govind Watpade</t>
  </si>
  <si>
    <t xml:space="preserve">Sambhaji Rohidas Zambre &amp; others</t>
  </si>
  <si>
    <t xml:space="preserve">Mix Fruit ( Banana 7.5, Pomo 4, Papaya 4.5)</t>
  </si>
  <si>
    <t xml:space="preserve">Raghnunath Tukaram Zambre &amp; others</t>
  </si>
  <si>
    <t xml:space="preserve">Mix Fruit ( Aonla 6, Tamarind 3, Papaya 3)</t>
  </si>
  <si>
    <t xml:space="preserve">Narsabai Vitthalrao Gurme</t>
  </si>
  <si>
    <t xml:space="preserve">Narayan Vitthalrao Gurme</t>
  </si>
  <si>
    <t xml:space="preserve">Balasaheb Baburao Boraste</t>
  </si>
  <si>
    <t xml:space="preserve">Kiran Shankarrao Shinde</t>
  </si>
  <si>
    <t xml:space="preserve">Babasaheb Shankarrao Shinde</t>
  </si>
  <si>
    <t xml:space="preserve">Sukumar Harishchandra Yerme</t>
  </si>
  <si>
    <t xml:space="preserve">Harishchandra Madhavrao Yerme</t>
  </si>
  <si>
    <t xml:space="preserve">Shalini Ramnath Salunke</t>
  </si>
  <si>
    <t xml:space="preserve">Mahendra Devaji Jadhav</t>
  </si>
  <si>
    <t xml:space="preserve">Nalini Devaji Jadhav</t>
  </si>
  <si>
    <t xml:space="preserve">Bhikubai Fakira Pekhale</t>
  </si>
  <si>
    <t xml:space="preserve">Narayan Karbhari Aher</t>
  </si>
  <si>
    <t xml:space="preserve">Nivrutti Walu Waghchaure</t>
  </si>
  <si>
    <t xml:space="preserve">Sandeep Ramdas Shinde</t>
  </si>
  <si>
    <t xml:space="preserve">Sahadu Namdeo Pote</t>
  </si>
  <si>
    <t xml:space="preserve">Damodhar Sampat Khadangale</t>
  </si>
  <si>
    <t xml:space="preserve">Sayaji Namdeo Jeughale</t>
  </si>
  <si>
    <t xml:space="preserve">Ramkrushna Mahadu Gaikwad</t>
  </si>
  <si>
    <t xml:space="preserve">Akash Praful Kushare</t>
  </si>
  <si>
    <t xml:space="preserve">Madhukar Raghu Pangavane</t>
  </si>
  <si>
    <t xml:space="preserve">Ramkrushna Mahadu Sanap</t>
  </si>
  <si>
    <t xml:space="preserve">Kalyan Praful Kushare</t>
  </si>
  <si>
    <t xml:space="preserve">Sukhdeo Ganpat Mule</t>
  </si>
  <si>
    <t xml:space="preserve">Parashram Bhavrao Shinde</t>
  </si>
  <si>
    <t xml:space="preserve">Ajay Bhaskar Jadhav</t>
  </si>
  <si>
    <t xml:space="preserve">Ramdas Kashinath Sangamnere</t>
  </si>
  <si>
    <t xml:space="preserve">Ramnath Jayram Nathe &amp; other</t>
  </si>
  <si>
    <t xml:space="preserve">Ramdas Dattatray Dumbare</t>
  </si>
  <si>
    <t xml:space="preserve">Tarabai Sadashiv Zankar</t>
  </si>
  <si>
    <t xml:space="preserve">Dattatray Sampat Rajole</t>
  </si>
  <si>
    <t xml:space="preserve">Rangubai Sakharam Jadhav</t>
  </si>
  <si>
    <t xml:space="preserve">Sukhdeo Mahadu Bodke</t>
  </si>
  <si>
    <t xml:space="preserve">Mandakini Balasaheb Shinde</t>
  </si>
  <si>
    <t xml:space="preserve">Vitthal Karbhari Shinde</t>
  </si>
  <si>
    <t xml:space="preserve">Balasaheb Murlidhar Taskar</t>
  </si>
  <si>
    <t xml:space="preserve">Ashok Ramchandra Shevkar</t>
  </si>
  <si>
    <t xml:space="preserve">Govind Savaliram Mandlik</t>
  </si>
  <si>
    <t xml:space="preserve">Bhanudas Raghunath Ghumare</t>
  </si>
  <si>
    <t xml:space="preserve">Mandakini Mohan Shelke</t>
  </si>
  <si>
    <t xml:space="preserve">Indubai Manikrao Borkar</t>
  </si>
  <si>
    <t xml:space="preserve">Ramesh Shivnarayan Lathi</t>
  </si>
  <si>
    <t xml:space="preserve">Ratnamala Ramesh Chandwadkar</t>
  </si>
  <si>
    <t xml:space="preserve">Mangala Mukund Kale</t>
  </si>
  <si>
    <t xml:space="preserve">Indumati Bhairavnath Badwar</t>
  </si>
  <si>
    <t xml:space="preserve">Laxman Bhikaji Kapse</t>
  </si>
  <si>
    <t xml:space="preserve">Sampat Hari Kandekar</t>
  </si>
  <si>
    <t xml:space="preserve">Tanaji Trambak Nathe</t>
  </si>
  <si>
    <t xml:space="preserve">Popat Fakira Nathe</t>
  </si>
  <si>
    <t xml:space="preserve">Shivaji Tukaram Medhane</t>
  </si>
  <si>
    <t xml:space="preserve">Balasaheb Vishnu Dhumane</t>
  </si>
  <si>
    <t xml:space="preserve">Kalpana Sahebrao Gaikwad</t>
  </si>
  <si>
    <t xml:space="preserve">Bhima Raghunath Gajare</t>
  </si>
  <si>
    <t xml:space="preserve">Bhaskar Baban Deshmukh</t>
  </si>
  <si>
    <t xml:space="preserve">Bhaskar Gopala Jadhav</t>
  </si>
  <si>
    <t xml:space="preserve">Mangalabai Gorakhnath Choudhari</t>
  </si>
  <si>
    <t xml:space="preserve">Sangita Machindranath Choudhari</t>
  </si>
  <si>
    <t xml:space="preserve">Kalyani Babasaheb Choudhari</t>
  </si>
  <si>
    <t xml:space="preserve">Yogesh Babasaheb Choudhari</t>
  </si>
  <si>
    <t xml:space="preserve">Nilesh Gorakhnath Choudhari</t>
  </si>
  <si>
    <t xml:space="preserve">Pallavi Babasaheb Choudhari</t>
  </si>
  <si>
    <t xml:space="preserve">Dhomase Ganpat Trimbak</t>
  </si>
  <si>
    <t xml:space="preserve">Sulbha Chandrakant Gawale</t>
  </si>
  <si>
    <t xml:space="preserve">Rajendra Dattatray Uphade</t>
  </si>
  <si>
    <t xml:space="preserve">Raisin unit of Grape</t>
  </si>
  <si>
    <t xml:space="preserve">Shivaji Pundlik Taskar</t>
  </si>
  <si>
    <t xml:space="preserve">Devidas Baburao Jadhav</t>
  </si>
  <si>
    <t xml:space="preserve">Ashalata Pradiprao Khairnar</t>
  </si>
  <si>
    <t xml:space="preserve">Sunil Manikrao Kulkarni</t>
  </si>
  <si>
    <t xml:space="preserve">Porje Vijay Dashrath</t>
  </si>
  <si>
    <t xml:space="preserve">Tanaji Jaywant Mahale</t>
  </si>
  <si>
    <t xml:space="preserve">Narmada Laxman Medhane</t>
  </si>
  <si>
    <t xml:space="preserve">Thakubai Dhondiram Pingale</t>
  </si>
  <si>
    <t xml:space="preserve">Suresh Tukaram Role</t>
  </si>
  <si>
    <t xml:space="preserve">Ajij Nasruddin Mulla</t>
  </si>
  <si>
    <t xml:space="preserve">Manali Bhausaheb Naikwadi</t>
  </si>
  <si>
    <t xml:space="preserve">Bharatbai Vaijinath Biradar</t>
  </si>
  <si>
    <t xml:space="preserve">Shivaji Madhukar Chavanke &amp; others</t>
  </si>
  <si>
    <t xml:space="preserve">Dwarkabai Trimbak Patil</t>
  </si>
  <si>
    <t xml:space="preserve">Kendre Keshavrao Pandharinath</t>
  </si>
  <si>
    <t xml:space="preserve">Padmabai Shankarlal Mantri</t>
  </si>
  <si>
    <t xml:space="preserve">Chandrabhan Abaji Niphade</t>
  </si>
  <si>
    <t xml:space="preserve">Madhavrao Ramchandra Shelke</t>
  </si>
  <si>
    <t xml:space="preserve">Namdeo Kacharu Date</t>
  </si>
  <si>
    <t xml:space="preserve">Trambak Mahadu Bodke</t>
  </si>
  <si>
    <t xml:space="preserve">Tukaram Mahadu Bodke</t>
  </si>
  <si>
    <t xml:space="preserve">Sarjabai Pandit Bhamare</t>
  </si>
  <si>
    <t xml:space="preserve">Tasneem Kausar Indorewala</t>
  </si>
  <si>
    <t xml:space="preserve">Orchid</t>
  </si>
  <si>
    <t xml:space="preserve">Kishor Subhashrao Deshmukh</t>
  </si>
  <si>
    <t xml:space="preserve">Mix frutis (Mosambi 3.5, Mango 4)</t>
  </si>
  <si>
    <t xml:space="preserve">Jayram Mahadu Mapari</t>
  </si>
  <si>
    <t xml:space="preserve">Bharat Ramrao Purkar</t>
  </si>
  <si>
    <t xml:space="preserve">Shobha Shivaji Pagar</t>
  </si>
  <si>
    <t xml:space="preserve">Ramnath Fakira Pelmahale</t>
  </si>
  <si>
    <t xml:space="preserve">Chandrabhagabai Dattu Ukharde</t>
  </si>
  <si>
    <t xml:space="preserve">Vishnu Trimbak Sanap</t>
  </si>
  <si>
    <t xml:space="preserve">Sudam Trimbak Sanap</t>
  </si>
  <si>
    <t xml:space="preserve">Balasaheb Trimbak Sanap</t>
  </si>
  <si>
    <t xml:space="preserve">Shahaji Pundlik Padol</t>
  </si>
  <si>
    <t xml:space="preserve">Vishwanath Changdev Ghumare</t>
  </si>
  <si>
    <t xml:space="preserve">Rajaram Ganpat Ghumare</t>
  </si>
  <si>
    <t xml:space="preserve">Balasaheb Gangadhar Ghumare</t>
  </si>
  <si>
    <t xml:space="preserve">Madhukar Kashinath Jadhav</t>
  </si>
  <si>
    <t xml:space="preserve">Mirabai Arjun Wadje</t>
  </si>
  <si>
    <t xml:space="preserve">Ratanlal Pannalal Bagmar (C/o. Vardhaman Traders)</t>
  </si>
  <si>
    <t xml:space="preserve">Manisha Satish Shirwadkar</t>
  </si>
  <si>
    <t xml:space="preserve">Alka Dattatray Thete</t>
  </si>
  <si>
    <t xml:space="preserve">Sadashiv Karbhari Dhomase &amp; other</t>
  </si>
  <si>
    <t xml:space="preserve">Yashwant Karbhari Dhomse</t>
  </si>
  <si>
    <t xml:space="preserve">Jibhau Zinga Patil (Pagar)</t>
  </si>
  <si>
    <t xml:space="preserve">Sandipan Kishanrao Deshmukh</t>
  </si>
  <si>
    <t xml:space="preserve">Ramchandra Keda Jadhav</t>
  </si>
  <si>
    <t xml:space="preserve">Bendkule Manda Malhari</t>
  </si>
  <si>
    <t xml:space="preserve">Hanumant Abaji Shankhpal</t>
  </si>
  <si>
    <t xml:space="preserve">Prakash Santu Jejurkar (Patil)</t>
  </si>
  <si>
    <t xml:space="preserve">Shivaji Tatya Shinde</t>
  </si>
  <si>
    <t xml:space="preserve">Rambhabai Daulat Shelke</t>
  </si>
  <si>
    <t xml:space="preserve">Khanderao Rangnath Shirsath</t>
  </si>
  <si>
    <t xml:space="preserve">Chandrabhan Bhaurao Boraste</t>
  </si>
  <si>
    <t xml:space="preserve">Shivaji Murlidhar Kale</t>
  </si>
  <si>
    <t xml:space="preserve">Bharat Somnath Mulane</t>
  </si>
  <si>
    <t xml:space="preserve">Madhav Sitaram Kad</t>
  </si>
  <si>
    <t xml:space="preserve">Bhagwat Manohar Ghumare</t>
  </si>
  <si>
    <t xml:space="preserve">Shantaram Manohar Ghumare</t>
  </si>
  <si>
    <t xml:space="preserve">Laxman Waman Deore</t>
  </si>
  <si>
    <t xml:space="preserve">Uttam Trambak Kale</t>
  </si>
  <si>
    <t xml:space="preserve">Ramdas Trambak Gangurde</t>
  </si>
  <si>
    <t xml:space="preserve">Narayan Balu Malunjkar</t>
  </si>
  <si>
    <t xml:space="preserve">Vilas Sukhdeo Sangale</t>
  </si>
  <si>
    <t xml:space="preserve">Prabhakar Ramji Gangthade</t>
  </si>
  <si>
    <t xml:space="preserve">Ravindra Manakchand Maniar</t>
  </si>
  <si>
    <t xml:space="preserve">Gladiolous</t>
  </si>
  <si>
    <t xml:space="preserve">Satish Manakchand Maniar</t>
  </si>
  <si>
    <t xml:space="preserve">Mangalabai Manakchand Maniar</t>
  </si>
  <si>
    <t xml:space="preserve">Vinod Sayaji Hyalij</t>
  </si>
  <si>
    <t xml:space="preserve">Bhausaheb Kashinath Zanje</t>
  </si>
  <si>
    <t xml:space="preserve">Sangita Pradip Deshmukh &amp; other</t>
  </si>
  <si>
    <t xml:space="preserve">Ashok Shankar Kadam</t>
  </si>
  <si>
    <t xml:space="preserve">Shobha Pandurang Shinde</t>
  </si>
  <si>
    <t xml:space="preserve">Vimal Laxman Gaikwad</t>
  </si>
  <si>
    <t xml:space="preserve">Pandit Walu Deshmukh</t>
  </si>
  <si>
    <t xml:space="preserve">Vanita Deepak Purkar</t>
  </si>
  <si>
    <t xml:space="preserve">Pandharinath Sukhdev Jadhav &amp; Others</t>
  </si>
  <si>
    <t xml:space="preserve">Nivrutti Kondaji Athare</t>
  </si>
  <si>
    <t xml:space="preserve">Madhukar Hari Jadhav</t>
  </si>
  <si>
    <t xml:space="preserve">Ganpat Rambhau Wagh</t>
  </si>
  <si>
    <t xml:space="preserve">Suchitra Dilip Kamble &amp; other</t>
  </si>
  <si>
    <t xml:space="preserve">Kaushalya Namdev Nimse &amp; Others</t>
  </si>
  <si>
    <t xml:space="preserve">Manohar Parvatrao Deshmukh</t>
  </si>
  <si>
    <t xml:space="preserve">Arjun Narayan Kudal</t>
  </si>
  <si>
    <t xml:space="preserve">Punja Laxman Avhad</t>
  </si>
  <si>
    <t xml:space="preserve">Vishal Vitthalbhai Patel</t>
  </si>
  <si>
    <t xml:space="preserve">Daulat Sitaram Kad</t>
  </si>
  <si>
    <t xml:space="preserve">Manjulabai Laxman Bagul</t>
  </si>
  <si>
    <t xml:space="preserve">Dnyaneshwar Punjaram Wagh &amp; Sameer Punjaram Wagh</t>
  </si>
  <si>
    <t xml:space="preserve">Laxman Tukaram Medhane</t>
  </si>
  <si>
    <t xml:space="preserve">Vikram Daulat Suryawanshi</t>
  </si>
  <si>
    <t xml:space="preserve">Sharad Pradip Patil (Suryawanshi)</t>
  </si>
  <si>
    <t xml:space="preserve">Dilip Ashok Vidhate</t>
  </si>
  <si>
    <t xml:space="preserve">Bhaskar Ashok Vidhate</t>
  </si>
  <si>
    <t xml:space="preserve">Milind Ashokrao Gaikwad</t>
  </si>
  <si>
    <t xml:space="preserve">Shilavati Subhash Gaikwad</t>
  </si>
  <si>
    <t xml:space="preserve">Hirabai Sahebrao Jadhav</t>
  </si>
  <si>
    <t xml:space="preserve">Dinkar Govind Choudhari &amp; other</t>
  </si>
  <si>
    <t xml:space="preserve">Mala Sharad Naik</t>
  </si>
  <si>
    <t xml:space="preserve">Sanjay Nandaji Nagare</t>
  </si>
  <si>
    <t xml:space="preserve">Shital Sharad Somvanshi</t>
  </si>
  <si>
    <t xml:space="preserve">Suryabhan Pundlik Fafale</t>
  </si>
  <si>
    <t xml:space="preserve">Shivaji Ramrao Shinde</t>
  </si>
  <si>
    <t xml:space="preserve">Tanaji Ramkrishna Kadam</t>
  </si>
  <si>
    <t xml:space="preserve">Chandrakala Jayram Mate</t>
  </si>
  <si>
    <t xml:space="preserve">Dnyaneshwar Sampat Pawar</t>
  </si>
  <si>
    <t xml:space="preserve">Mathurabai Pandit Medhane</t>
  </si>
  <si>
    <t xml:space="preserve">Bhausaheb Rajaram Chaudhary</t>
  </si>
  <si>
    <t xml:space="preserve">Gulabrao Vithoba Deshmane</t>
  </si>
  <si>
    <t xml:space="preserve">Lilawati Gulabrao Deshmane</t>
  </si>
  <si>
    <t xml:space="preserve">Shekhar Parashram Dhatrak &amp; others</t>
  </si>
  <si>
    <t xml:space="preserve">Valubai Balu Shelke</t>
  </si>
  <si>
    <t xml:space="preserve">Tarabai Balkrushna Shinde</t>
  </si>
  <si>
    <t xml:space="preserve">Ashok Kashinath Tidake</t>
  </si>
  <si>
    <t xml:space="preserve">Santu Barku Pingal</t>
  </si>
  <si>
    <t xml:space="preserve">Sampatrao Yashwant Dhumane &amp; others</t>
  </si>
  <si>
    <t xml:space="preserve">Nanasaheb Machindra Naikwade</t>
  </si>
  <si>
    <t xml:space="preserve">Laxman Damu Kapadi</t>
  </si>
  <si>
    <t xml:space="preserve">Vitthal Damu Kapadi</t>
  </si>
  <si>
    <t xml:space="preserve">Vijay Ramrao Kadam</t>
  </si>
  <si>
    <t xml:space="preserve">Ashok Khanderao Avhad</t>
  </si>
  <si>
    <t xml:space="preserve">Hirabai Trambak Ugale</t>
  </si>
  <si>
    <t xml:space="preserve">Mandakini Sanjay Shinde</t>
  </si>
  <si>
    <t xml:space="preserve">Motiram Madhav Rayate</t>
  </si>
  <si>
    <t xml:space="preserve">Madhav Nathu Pachorkar</t>
  </si>
  <si>
    <t xml:space="preserve">Mirabai Dattu Chandore</t>
  </si>
  <si>
    <t xml:space="preserve">Keshav Madhav Shinde</t>
  </si>
  <si>
    <t xml:space="preserve">Satish Rajendra Gavkare</t>
  </si>
  <si>
    <t xml:space="preserve">Sarojabai Gurunath Swami</t>
  </si>
  <si>
    <t xml:space="preserve">Dnyanoba Raman Chame</t>
  </si>
  <si>
    <t xml:space="preserve">Jijabai Tukaram Shivale</t>
  </si>
  <si>
    <t xml:space="preserve">Aher Indubai Suresh</t>
  </si>
  <si>
    <t xml:space="preserve"> Deshmukh Keshav Bhavrao</t>
  </si>
  <si>
    <t xml:space="preserve">Ahilyabai Bhausaheb Shirsat</t>
  </si>
  <si>
    <t xml:space="preserve">Keshav Rajaram Shinde</t>
  </si>
  <si>
    <t xml:space="preserve">Savita Nivrutti Kunde</t>
  </si>
  <si>
    <t xml:space="preserve">Gurudas Bhaskar Sonawane &amp; other</t>
  </si>
  <si>
    <t xml:space="preserve">Devram Annaji Gaikwad</t>
  </si>
  <si>
    <t xml:space="preserve">Hari Laxman Gavali</t>
  </si>
  <si>
    <t xml:space="preserve">Kisan Waman Mali (Shinde) &amp; other</t>
  </si>
  <si>
    <t xml:space="preserve">Sindhubai Ramchandra Mogal &amp; other</t>
  </si>
  <si>
    <t xml:space="preserve">Gayabai Baliram Khalangre</t>
  </si>
  <si>
    <t xml:space="preserve">Sangram Sakharam Boje</t>
  </si>
  <si>
    <t xml:space="preserve">Balaji Sangram Boje</t>
  </si>
  <si>
    <t xml:space="preserve">Hanmant Pandharinath Ugile</t>
  </si>
  <si>
    <t xml:space="preserve">Baliram Venkati Khalangre</t>
  </si>
  <si>
    <t xml:space="preserve">Madhav Venkati Khalangre</t>
  </si>
  <si>
    <t xml:space="preserve">Dilip Shridhar Morade</t>
  </si>
  <si>
    <t xml:space="preserve">Namdeo Kondaji Dhakane</t>
  </si>
  <si>
    <t xml:space="preserve">Sunil Daulatrao Divate &amp; other</t>
  </si>
  <si>
    <t xml:space="preserve">Nivrutti Eknath Chimandare</t>
  </si>
  <si>
    <t xml:space="preserve">Vasant Hiraman Kolhe &amp; others</t>
  </si>
  <si>
    <t xml:space="preserve">Gangadhar Ramnath Pawar</t>
  </si>
  <si>
    <t xml:space="preserve">Bajirao Pandharinath pawar</t>
  </si>
  <si>
    <t xml:space="preserve">Pandurang Gaju Bhalerao</t>
  </si>
  <si>
    <t xml:space="preserve">Madhav Dinkar Deshmukh</t>
  </si>
  <si>
    <t xml:space="preserve">Gulab Kashiram Mane</t>
  </si>
  <si>
    <t xml:space="preserve">Nitin Deoram Shinde</t>
  </si>
  <si>
    <t xml:space="preserve">Shamal Namdeo Shinde</t>
  </si>
  <si>
    <t xml:space="preserve">Shashikant Ramchandra Tidake</t>
  </si>
  <si>
    <t xml:space="preserve">Gotiram Dattatray Wagh</t>
  </si>
  <si>
    <t xml:space="preserve">Rakesh Vikram Patil</t>
  </si>
  <si>
    <t xml:space="preserve">Baban Walu Tarle</t>
  </si>
  <si>
    <t xml:space="preserve">Ramesh Ramchandra Tidke</t>
  </si>
  <si>
    <t xml:space="preserve">Balasaheb Trambak Ukhade</t>
  </si>
  <si>
    <t xml:space="preserve">Shantaram Baburao Nirgude</t>
  </si>
  <si>
    <t xml:space="preserve">Chandrakant Rakhmaji Aware</t>
  </si>
  <si>
    <t xml:space="preserve">Janardan Gorakhnath Rayate</t>
  </si>
  <si>
    <t xml:space="preserve">Sandeep Rajaram Bhandare</t>
  </si>
  <si>
    <t xml:space="preserve">Eknath Pandharinath Gadakh</t>
  </si>
  <si>
    <t xml:space="preserve">Dhondiram Bakaji Zade</t>
  </si>
  <si>
    <t xml:space="preserve">Nanasaheb Baburao Pingal</t>
  </si>
  <si>
    <t xml:space="preserve">Gangubai Raosaheb Sonawane</t>
  </si>
  <si>
    <t xml:space="preserve">Lata Ashokrao Wagh</t>
  </si>
  <si>
    <t xml:space="preserve">Pundlik Devram Shete</t>
  </si>
  <si>
    <t xml:space="preserve">Meerabai Punja Gadage</t>
  </si>
  <si>
    <t xml:space="preserve">Somnath Madhukar Jagatap</t>
  </si>
  <si>
    <t xml:space="preserve">Rukmagand Ramkrishna Shinde</t>
  </si>
  <si>
    <t xml:space="preserve">Nanda Vishnu Ukhade &amp; others</t>
  </si>
  <si>
    <t xml:space="preserve">Sangita Sanjay Dawange</t>
  </si>
  <si>
    <t xml:space="preserve">Shobha Gulab Patil</t>
  </si>
  <si>
    <t xml:space="preserve">Sunanda Manikrao Patil &amp; other</t>
  </si>
  <si>
    <t xml:space="preserve">Shivaji Baburao Pingal</t>
  </si>
  <si>
    <t xml:space="preserve">Bhimabai Nivrutti Malode &amp; other</t>
  </si>
  <si>
    <t xml:space="preserve">Dharma Hari Gavit</t>
  </si>
  <si>
    <t xml:space="preserve">Uttam Parashram Khode</t>
  </si>
  <si>
    <t xml:space="preserve">Indubai Prabhakar Borse</t>
  </si>
  <si>
    <t xml:space="preserve">Rangnath Pundlik Wagh</t>
  </si>
  <si>
    <t xml:space="preserve">Sunanda Manik Patil</t>
  </si>
  <si>
    <t xml:space="preserve">Yerme Prakash Tulshiram &amp; other</t>
  </si>
  <si>
    <t xml:space="preserve">Avinash Champalal Jakhete</t>
  </si>
  <si>
    <t xml:space="preserve">Pooja Avinash Jakhete &amp; other</t>
  </si>
  <si>
    <t xml:space="preserve">Chudaman Shamrao Suryawanshi</t>
  </si>
  <si>
    <t xml:space="preserve">Prabhavati Nagnath Katake</t>
  </si>
  <si>
    <t xml:space="preserve">Kashinath Janardan Gangurde</t>
  </si>
  <si>
    <t xml:space="preserve">Mrs. Indutai Narhar Thombare</t>
  </si>
  <si>
    <t xml:space="preserve">Dilip Pandurang Bodke &amp; 4 others</t>
  </si>
  <si>
    <t xml:space="preserve">Jyoti Sharad Wagh</t>
  </si>
  <si>
    <t xml:space="preserve">Vishwas Laxman Bhosale</t>
  </si>
  <si>
    <t xml:space="preserve">Nanasaheb Chandrabhan Thete</t>
  </si>
  <si>
    <t xml:space="preserve">Baban Bhagwan Bansode</t>
  </si>
  <si>
    <t xml:space="preserve">Mix Fruits (Aonla 1.3 &amp; C. Apple 5.0)</t>
  </si>
  <si>
    <t xml:space="preserve">Chandrabhan Fakira Bhadange</t>
  </si>
  <si>
    <t xml:space="preserve">Kishor Rajaram Patil</t>
  </si>
  <si>
    <t xml:space="preserve">Sushma Rajendra Gorhe</t>
  </si>
  <si>
    <t xml:space="preserve">Sukhdeo Karbhari Bhavar</t>
  </si>
  <si>
    <t xml:space="preserve">Gopal Bhanudas Padile</t>
  </si>
  <si>
    <t xml:space="preserve">Ramdas Mahadu Navale &amp; other</t>
  </si>
  <si>
    <t xml:space="preserve">Vinayak Baliram Tivghale</t>
  </si>
  <si>
    <t xml:space="preserve">Jagannath Jayaji Pawar</t>
  </si>
  <si>
    <t xml:space="preserve">Sharadabai Bapurao Deshmukh &amp; other</t>
  </si>
  <si>
    <t xml:space="preserve">Vasant Waman Gojare</t>
  </si>
  <si>
    <t xml:space="preserve">Ganpat Gahinaji Bhosale</t>
  </si>
  <si>
    <t xml:space="preserve">Pandit Bhika Gavande</t>
  </si>
  <si>
    <t xml:space="preserve">Kailas Yashwant Kale</t>
  </si>
  <si>
    <t xml:space="preserve">Ganpat Bhujangrao Kavathe</t>
  </si>
  <si>
    <t xml:space="preserve">Sopan Ambu Talekar &amp; Other</t>
  </si>
  <si>
    <t xml:space="preserve">Yashwant Bajirao Kharate</t>
  </si>
  <si>
    <t xml:space="preserve">Umakant Madhav Shinde</t>
  </si>
  <si>
    <t xml:space="preserve">Madhav Sahebrao Shinde</t>
  </si>
  <si>
    <t xml:space="preserve">Appasaheb Nivrutti Handore</t>
  </si>
  <si>
    <t xml:space="preserve">Daulat Karbhari Sagamnere</t>
  </si>
  <si>
    <t xml:space="preserve">Walmik Karbhari Sagamnere</t>
  </si>
  <si>
    <t xml:space="preserve">Thakubai Haushiram Adsure</t>
  </si>
  <si>
    <t xml:space="preserve">Sahebrao Madhav Shinde</t>
  </si>
  <si>
    <t xml:space="preserve">Walu Govind Gade</t>
  </si>
  <si>
    <t xml:space="preserve">Pundlik Vitthal Jadhav</t>
  </si>
  <si>
    <t xml:space="preserve">Hiraman Murlidhar Malunjkar</t>
  </si>
  <si>
    <t xml:space="preserve">Pandurang Ramchandra Sangale</t>
  </si>
  <si>
    <t xml:space="preserve">Kamalbai Eknath Barve</t>
  </si>
  <si>
    <t xml:space="preserve">Shivaji Gaman Bhamre</t>
  </si>
  <si>
    <t xml:space="preserve">Punja Gangaram Pelmahale</t>
  </si>
  <si>
    <t xml:space="preserve">Jairam Popat Pagar</t>
  </si>
  <si>
    <t xml:space="preserve">Sangle Sanjay Valiba &amp; others</t>
  </si>
  <si>
    <t xml:space="preserve">Govind Ganpatrao Biradar (Govind Grape Garden)</t>
  </si>
  <si>
    <t xml:space="preserve">Madhukar Kondaji Khatale</t>
  </si>
  <si>
    <t xml:space="preserve">Tushar Parashram Shinde</t>
  </si>
  <si>
    <t xml:space="preserve">Jaywantrao Sampat Thorat</t>
  </si>
  <si>
    <t xml:space="preserve">Gokul Keshav Jagtap &amp; other</t>
  </si>
  <si>
    <t xml:space="preserve">Tukaram Narayan Kadam</t>
  </si>
  <si>
    <t xml:space="preserve">Gulab Rahman Shaikh</t>
  </si>
  <si>
    <t xml:space="preserve">Salim Gulabsab Shaikh</t>
  </si>
  <si>
    <t xml:space="preserve">Bhagwan Damodhar Shelke</t>
  </si>
  <si>
    <t xml:space="preserve">Pramod Jagannath Wani</t>
  </si>
  <si>
    <t xml:space="preserve">Kailas Parashram Ghotekar</t>
  </si>
  <si>
    <t xml:space="preserve">Bhanudas Khandu Mate</t>
  </si>
  <si>
    <t xml:space="preserve">Balasaheb Madhukar Chavanke</t>
  </si>
  <si>
    <t xml:space="preserve">Raghunath Dhondiba Purkar</t>
  </si>
  <si>
    <t xml:space="preserve">Luka Dagu Gade</t>
  </si>
  <si>
    <t xml:space="preserve">Ramesh Pandurang Pagar</t>
  </si>
  <si>
    <t xml:space="preserve">Sunanda Gotiram Apsunde</t>
  </si>
  <si>
    <t xml:space="preserve">Ramkisan Nana Tandale</t>
  </si>
  <si>
    <t xml:space="preserve">Dilip Anant Poul</t>
  </si>
  <si>
    <t xml:space="preserve">Mix Fruit (Mango 2.5 &amp; fig 2.5)</t>
  </si>
  <si>
    <t xml:space="preserve">Dnyaneshwar Somnath Jadhav</t>
  </si>
  <si>
    <t xml:space="preserve">Rajendra Somnath Jadhav</t>
  </si>
  <si>
    <t xml:space="preserve">Yamunabai Keru Shinde</t>
  </si>
  <si>
    <t xml:space="preserve">Ujjwalabai Abasaheb Deshmukh</t>
  </si>
  <si>
    <t xml:space="preserve">Pralhad Sitaram Nikale</t>
  </si>
  <si>
    <t xml:space="preserve">Godabai Deoram Bhoye</t>
  </si>
  <si>
    <t xml:space="preserve">Dilip Vasant Jadhav</t>
  </si>
  <si>
    <t xml:space="preserve">Jayantabai Popat Mahale</t>
  </si>
  <si>
    <t xml:space="preserve">Ravindra Pralhad Katware</t>
  </si>
  <si>
    <t xml:space="preserve">Alkabai Balwantrao Mane</t>
  </si>
  <si>
    <t xml:space="preserve">Sitabai Santosh Pawar</t>
  </si>
  <si>
    <t xml:space="preserve">Rajaram Bhau Ghuge</t>
  </si>
  <si>
    <t xml:space="preserve">Pote Suman Ratan</t>
  </si>
  <si>
    <t xml:space="preserve">Pote Ratan Jagannath</t>
  </si>
  <si>
    <t xml:space="preserve">Raghunath Vithoba Munje</t>
  </si>
  <si>
    <t xml:space="preserve">Maharashtra ( Subsidy released from NHB, Nagpur</t>
  </si>
  <si>
    <t xml:space="preserve">Pradip Tulsiram Kale, At/p- Wanoja, Tal;Mangrulpir, Dist- Washim, Ph- 9921341900</t>
  </si>
  <si>
    <t xml:space="preserve">Madhukar Shankarrao Gase, A/p - Dahihanda, Tal- Akola, Dist- Akola, Ph- 0724- 2222614, 9922400872
</t>
  </si>
  <si>
    <t xml:space="preserve">Mix Fruit</t>
  </si>
  <si>
    <t xml:space="preserve">Sakharam Maroti Awagan, At/P -Pimpari (BK),Tal: Mangrulpir, distrcit Washim, </t>
  </si>
  <si>
    <t xml:space="preserve">Mahendra Balajirao Dhage, At/p- Mudkhed, Tal- Mudkhed,  Dist- Nanded, </t>
  </si>
  <si>
    <t xml:space="preserve">Shankar  Balajirao Kadam, At/p- Bamini, Tal- Ardhapur, Dist.- Nanded</t>
  </si>
  <si>
    <t xml:space="preserve">Govindrao Vithalrao Deshmukh, At/p- Pimpalgaon Mahadev, Tal- Ardhapur, Dist- Nanded, </t>
  </si>
  <si>
    <t xml:space="preserve">Youraj Babanrao kadam, At/post- Limbgaon, Tal- Nanded, Dist- Nanded</t>
  </si>
  <si>
    <t xml:space="preserve">Chandrshekhar Ganpatrao Tembhe, At Post- Tiosaghat Tal- Warud, Dist Amaravati, Ph- 9423647910</t>
  </si>
  <si>
    <t xml:space="preserve">Vijay Pandurang Pharkade, At post - Nashirpur, Taluka - Warud, District - Amaravati, </t>
  </si>
  <si>
    <t xml:space="preserve">Sharad Sadashivrao Gawande At Nasirpur Post - Pardi Tal- Morshi, Dist- Amaravati. Ph- 9890406531</t>
  </si>
  <si>
    <t xml:space="preserve">Jugalkishore Deokaran Bumb, At/p- Achalpur, Tal- Achalpur, Dist.- Amaravati, Phone - 07223-250093</t>
  </si>
  <si>
    <t xml:space="preserve">Bhagirathi Samadhan Gaigol , At/Post- Warwat Bakal, Tal-Sangrampur, Dist- Buldhana. Mob-9422182340, 07266-237129,(s) 23714.</t>
  </si>
  <si>
    <t xml:space="preserve">Shantabai Bhagwat Baraskar, a/p- Gadge Nagar, Tal- Amaravati, Dist - Amaravati </t>
  </si>
  <si>
    <t xml:space="preserve">Sadashiv Badarao Bhoyar, Shivram Nagar, Near Hanuman Mandir, Amaravati- 444603, </t>
  </si>
  <si>
    <t xml:space="preserve">Charushila Manohar Dolas, Post-Bakdewadi,Near HVPM, Amaravati, Distrcit Amaravati, Ph- 9420088650</t>
  </si>
  <si>
    <t xml:space="preserve">Vithalrao Kashinathji Kaware, At-Sayat, Tal- Bhatkuli Dist- Amaravati, Ph- 9850221917</t>
  </si>
  <si>
    <t xml:space="preserve">Aonla</t>
  </si>
  <si>
    <t xml:space="preserve">Hirubai Kashinath Kaware, A/p - Sayat, Tal - Bhatukali, Dist - Amaravati</t>
  </si>
  <si>
    <t xml:space="preserve">Baliram Mansing Bhalerao, At-Naigaon(Bz), Tal-Naigaon (Khairgaon), Dist- Nanded , </t>
  </si>
  <si>
    <t xml:space="preserve">Marutrao Kerbaji Shinde,At/P-Pangra Shinde,  Tal-Basmat, District-Hingoli</t>
  </si>
  <si>
    <t xml:space="preserve">Suryabhan Ramchandra Ringe At- Talegaon Dashsar, Tal- Dhamangaon Rly, Dist- Amaravati </t>
  </si>
  <si>
    <t xml:space="preserve">Anil Suryabhan Ringe, At- Talegaon Dashsar, Tal- Dhamangaon Rly, Dist- Amaravati, Ph- 07222-232127</t>
  </si>
  <si>
    <t xml:space="preserve">Vinod Suryabhan Ringe, At- Talegaon Dashsar, Tal- Dhamangaon Rly, Dist- Amaravati Ph- 07222-232127 </t>
  </si>
  <si>
    <t xml:space="preserve">Jasumati Ramkisanajia Panpaliya,  At post Sirajgaon Korde, tal- Chandur Rly, Dist-Amaravati , Ph- 9442159970</t>
  </si>
  <si>
    <t xml:space="preserve">Swati Ramrao Sangle, Matoshree clinic, Gram panchayat Rd A/p &amp; Tal. Aundha Nagnath, Dist - Hingoli, Ph-9423701373</t>
  </si>
  <si>
    <t xml:space="preserve">Swati Chandrashekhar Deodhar, &amp; Other- 1, At post - Audumbar Plot No. 18,19 &amp; 20, Anusaya Puram, Near Govt. Rest House, Dist - Nagpur. </t>
  </si>
  <si>
    <t xml:space="preserve">Govindlal Kisanlal Nabira, At/P - Dhantoli,- Katol, Dist. Nagpur</t>
  </si>
  <si>
    <t xml:space="preserve">Prakash sheshrao Deshmukh At- Bansi, Tal- Pusad, Dist Yavatmal </t>
  </si>
  <si>
    <t xml:space="preserve">Tulsiram Haribhau Bodade, At post - Chandur (Khadki), Taluka - Akola, District - Akola, Ph-9822227712</t>
  </si>
  <si>
    <t xml:space="preserve">Venutai Dattayatra Kadam , At - Main Road, Mangrulpir, District - Washim</t>
  </si>
  <si>
    <t xml:space="preserve">Rameshwar Pandurang Karche, A/p - Kasola, Tal - Mangrulpir, Dist - Washim.</t>
  </si>
  <si>
    <t xml:space="preserve">Papaya                </t>
  </si>
  <si>
    <t xml:space="preserve">Nilmalkumar Manikrao Gajare, a/p- Belkhed, Tal - Mangrulpir, Dist - Washim.</t>
  </si>
  <si>
    <t xml:space="preserve">Uttam Bhimrao Ingole, At post- Belkhed, Tal-Mangrulpir, District - Washim </t>
  </si>
  <si>
    <t xml:space="preserve">Sushil shamrao Sawant &amp; Smt. Angha Sushil Sawant , At- Buldg. No- A- 14, Flat no- 402, Siddarth Nagar Co. op, Housing soceity, Khatau Mill Lane, Borivali, East Mumbai- 40006, </t>
  </si>
  <si>
    <t xml:space="preserve">Vinayak Tejarao Lodhe, Modhari, Tal: Mehkar, Dist- Buldana, Ph- </t>
  </si>
  <si>
    <t xml:space="preserve">Digamber Amaruta Macharde, At/ Post- Mudkhed, Tal- Mudkhed , Distrcit Nanded, </t>
  </si>
  <si>
    <t xml:space="preserve">Janardhan Dattuappa Bondre, At-Chikhali, Tal-Chikhali, Distrcit Buldana</t>
  </si>
  <si>
    <t xml:space="preserve">Uttam Namdeorao Yeul, Menpura Anjangaon Surji, Tal.- Anjangaon surji, Distt- Amaravati, </t>
  </si>
  <si>
    <t xml:space="preserve">Raju Ratan lal Tipre, At:-Anjangaon Surji  Pan -Atai Dist:- Amaravati-444705,  </t>
  </si>
  <si>
    <t xml:space="preserve">Jugalkishor Maniklal Sarda, At- Sawakarpura, Anjangaon Surji, distrcit -Amravati, </t>
  </si>
  <si>
    <t xml:space="preserve">Haribabu Chandrabhanji Bhave, At/p- Pandhari , ( Khanampur) ,Tal- Anjangaon surji, Dist -Amravati, Ph-9822007503</t>
  </si>
  <si>
    <t xml:space="preserve">Keshav Shyamraoji Kolhe A/p - Mohad, Tal - Narkhed, Dist-Nagpur, Ph. No-07105- 236225</t>
  </si>
  <si>
    <t xml:space="preserve">Tulsiram Mahadevrao Raut, A/p- Anjangoan surji , Tal- Anjangoan surji, distrcit -Amravati, Ph- 9850226281</t>
  </si>
  <si>
    <t xml:space="preserve">Rameshkumar Shankarlala Kalantri, At Undri, Tal- Chikhali, Dist- Buldhana </t>
  </si>
  <si>
    <t xml:space="preserve">Maroti Laxman Gawai, At  Haralkhed, Post- Amdapur, Tal- Chikhali, Dist- Buldhana.</t>
  </si>
  <si>
    <t xml:space="preserve">Sunil Mahadeo Tonde, At post Vairagad, Taluka - Chikhali, District - Buldhana</t>
  </si>
  <si>
    <t xml:space="preserve">Parasaram Tukaram Gunjkar, A/p. Amdapur, Tal. Chikhali, Dist.- Buldhana</t>
  </si>
  <si>
    <t xml:space="preserve">Anil Shriram mahale, At/p-  Sawarked,Kawala, Tal. Chikhali, Dist.- Buldhana</t>
  </si>
  <si>
    <t xml:space="preserve">Godavari Rangnath murkute,A/p- Bhorsa Bhorsi,Eklara, Tal:Chikhli,Distrcit Buldana</t>
  </si>
  <si>
    <t xml:space="preserve">Atul Badrinarayan Mohta, At- Undri, Tal-Chikhali,Dist- Buldhana ,9822089605 </t>
  </si>
  <si>
    <t xml:space="preserve">Pomegranate  </t>
  </si>
  <si>
    <t xml:space="preserve">Nagesh Devaji Yemewar, A/P- Rajwadi, Tah- Mudkhed, distrcit Nanded</t>
  </si>
  <si>
    <t xml:space="preserve">Bellale Sujata Parmeshwar , A/p - Rajwadi, Tah- Mudkhed, distrcit Nanded</t>
  </si>
  <si>
    <t xml:space="preserve">Savita Subhash Patil  , A/p - Rajwadi, Tah- Mudkhed, distrcit Nanded</t>
  </si>
  <si>
    <t xml:space="preserve">Pankorbai Pralhad Surushe At - Savarkhed (N), Tal - Chikhali, Dist- Buldhana.</t>
  </si>
  <si>
    <t xml:space="preserve">Shivaji Rustam Surushe,At - Savarkhed (N), Tal - Chikhali, Dist- Buldhana.</t>
  </si>
  <si>
    <t xml:space="preserve">Pundlik Bajirao Mahale At Kawala, Tal- Chikhali, Dist- Buldhana.</t>
  </si>
  <si>
    <t xml:space="preserve">Prasad Abasaheb Deshmukh, At - Yogayog, Kalyan Nagar, Wasmat Road, Parbhani, District - Parbhani, Ph- 9850939697</t>
  </si>
  <si>
    <t xml:space="preserve"> Anil Bhaskarrao Yeole, At - Mahimal Po. Dhahigaon, Taluka- Chikhali, District - Buldhana</t>
  </si>
  <si>
    <t xml:space="preserve">Gajanan Janardan Dalimbkar, A/p Kawla Tal-Chikhali,Dist-Buldhana </t>
  </si>
  <si>
    <t xml:space="preserve">Murlidhar Keshavrao Pakdhane, A/p Panchshil Nagar,Mangrulpir, Tal - Mangrulpir, Dist - Washim.</t>
  </si>
  <si>
    <t xml:space="preserve">Vitthal Umajirao Deshmukh, At Post-Pimpalgaon Mahadev, Tal- Ardhapur, Dist- Nanded , </t>
  </si>
  <si>
    <t xml:space="preserve">Ashok Prakash Kulsunder, A/p - Toranwada, Tal-Chikhali, Dist Buldhana</t>
  </si>
  <si>
    <t xml:space="preserve">Karche Mahendra Ramchandra, A/p Kasola, Tal. Manora, Dist - Washim.</t>
  </si>
  <si>
    <t xml:space="preserve">Nilesh Pratapsing Babare, A/p - Mangrulpir, Tal - Mangrulpir, Dist - Washim. Ph- 9657376345</t>
  </si>
  <si>
    <t xml:space="preserve">Shyamsundar Damodhar Baheti, A/p - Opp. Petrol Pump, Karangaj Road, Mangrulpir, Dist - Washim </t>
  </si>
  <si>
    <t xml:space="preserve">Capsicum </t>
  </si>
  <si>
    <t xml:space="preserve">Naresh Narayan Bhagat, At - Kavthal, Tal - Mangrulpir, Dist - Washim. </t>
  </si>
  <si>
    <t xml:space="preserve">Gangabai Gopalrao Gaikwad, At - Ravi Via Mukramabad, Tal- Mukhed Dist- Nanded, Ph- 02461- 267351</t>
  </si>
  <si>
    <t xml:space="preserve">Gopalrao Anandrao Gaikwad, At - Ravi Via Mukramabad, Tal- Mukhed Dist- Nanded, Ph-  02461-267551 </t>
  </si>
  <si>
    <t xml:space="preserve">Pralhad Rustam Surushe, At - Savarkhed (N), Tal - Chikhali, Dist- Buldhana.</t>
  </si>
  <si>
    <t xml:space="preserve">Sitaram Sampat Jadhav, At- Kawala, Tal- Chikhali, Dist - Buldhana.</t>
  </si>
  <si>
    <t xml:space="preserve">Nandkishor Bhimrao Yeole, A/p. Mahimal, Post- Dahigaon Tal. Chikhali, Dist- Buldhana</t>
  </si>
  <si>
    <t xml:space="preserve">Rameshwar Tryambak Bhakde, At post Amkhed, Ambasi, Tal- Chikhali, Dist- Buldhana.</t>
  </si>
  <si>
    <t xml:space="preserve">Ram Nimbaji wagh , At post- Amkhed Ambashi, Tal- Chikhlai, Dist- Buldhana, Ph- 9421395277</t>
  </si>
  <si>
    <t xml:space="preserve">Shivaji Namdeo Bhakde, At post - Amkhed, Ambassi, Tal- Chikhali, Dist- Buldhana.Ph- 9421470587</t>
  </si>
  <si>
    <t xml:space="preserve">Pushpa Vishnu Bhakad, At post- Amkhed Ambasi, Tal- Chikhali, Dist- Buldhana.</t>
  </si>
  <si>
    <t xml:space="preserve">Janardhan Dattuappa Bodre, At- Chikhali, Post- Chikhali, Tal-Chikhali, Dist-Buldhana Ph- 07264- 242166</t>
  </si>
  <si>
    <t xml:space="preserve">Ramesh Katyarsing Chavan, a/p- Hingna Karegaon, Tal- Khamgaon, Dist.- Buldhana, </t>
  </si>
  <si>
    <t xml:space="preserve">Mahendrasing Katyarsing Chavan, a/p- Hingna Karegaon, Tal- Khamgaon, Dist.- Buldhana, </t>
  </si>
  <si>
    <t xml:space="preserve">Gajendra Baburav Kulsundar, At post Toranwada Tal Chikhali Dist- Buldhana</t>
  </si>
  <si>
    <t xml:space="preserve"> Pomegranate </t>
  </si>
  <si>
    <t xml:space="preserve">Sindubai Ramesh Pakhare, At/P -Amdapur , Tal: Chikhali, Distrcit -Buldana</t>
  </si>
  <si>
    <t xml:space="preserve">Vijaykumar Aasaram Malode, A/p Amdapur, Tal-Chikhali, Dist Buldhana</t>
  </si>
  <si>
    <t xml:space="preserve">Ambadas Shalikram Pakhare, A/p Amdapur, Tal-Chikhali, Dist Buldhana</t>
  </si>
  <si>
    <t xml:space="preserve">Vikram Bajirao Dandle, A/p-Undri,  Tal-Chikhali, Dist Buldhana</t>
  </si>
  <si>
    <t xml:space="preserve">Babilata Pradip Naik ,At/p-Deheli Tanda,Tal-Kinwat ,distrcit Nanded, Ph- 9423549999</t>
  </si>
  <si>
    <t xml:space="preserve">Devesh Babarao Jadhav  ,At/p-Deheli Tanda,Tal-Kinwat ,distrcit Nanded, Ph- 9423630777</t>
  </si>
  <si>
    <t xml:space="preserve">Pradip Hemsingh Naik ,At/p-Deheli Tanda,Tal-Kinwat ,distrcit Nanded, Ph- 9422189093</t>
  </si>
  <si>
    <t xml:space="preserve">Sharad Pundlikrao Vdhale At post Durgwada, Tal - Morshi, Dist- Amaravati, Ph- 9890742818</t>
  </si>
  <si>
    <t xml:space="preserve">Citrus </t>
  </si>
  <si>
    <t xml:space="preserve">Madan Dashrath Chatur, A/p Kingaon Raja, Tal-Sindhedraja, District  -Buldhana, Ph- 9765195970</t>
  </si>
  <si>
    <t xml:space="preserve">Indubai Baburao Deshmukh, A/p Tadshivani, Tal-Sindhed Raja, District - Buldhana, ph- 9764376372</t>
  </si>
  <si>
    <t xml:space="preserve">Alaknanda Kailas Deshmukh, A/p Tadshivani, Tal-Sindhed Raja, District - Buldhana, Ph- 9764376372</t>
  </si>
  <si>
    <t xml:space="preserve">Pandhrinath Tukaram Shinde, A/p Tadshivani, Tal-Sindhed Raja, District - Buldhana, Ph- 9850594017</t>
  </si>
  <si>
    <t xml:space="preserve">Shivaji Damodhar Deshmukh, A/p Tadshivani, Tal-Sindhed Raja, District - Buldhana, Ph- 9764376394</t>
  </si>
  <si>
    <t xml:space="preserve">Ashok Krishnappa Manekar At post - Nandgaon Peth Tal- Amaravati, Dist- Amaravati .</t>
  </si>
  <si>
    <t xml:space="preserve">Dnyaneshwar Ajabrao Khode At - Walki, Post- Rahatgaon, Tal- Amaravati, Dist- Amaravati, Ph- 9766170753 </t>
  </si>
  <si>
    <t xml:space="preserve">Asha Rajendra Bihani, A/p- Shevti (Jahagir), District - Amaravati. </t>
  </si>
  <si>
    <t xml:space="preserve"> Maya Shridhar Raut, A/p - Sadatpur, Taluka - Morshi, Dist. -Amaravati, Ph- 07228-223789 </t>
  </si>
  <si>
    <t xml:space="preserve">Dilip Hemsingh Naik ,At/p-Deheli Tanda,Tal-Kinwat ,Dist.- Nanded, Ph- 9423549999</t>
  </si>
  <si>
    <t xml:space="preserve">Rameshwar vitthalrao Mate, At/P- Bidgaon, Post- Bemda, Tal-Murtizapur, Dist. -Akola, Ph-  9764798452, 9689720160</t>
  </si>
  <si>
    <t xml:space="preserve">Shivaji Shankar Dhondge, At/P-Kandhar , Taluka-Kandhar District Nanded </t>
  </si>
  <si>
    <t xml:space="preserve">Pratap Anandrao Dhondge, At/P-Bachoti , Post Kandhar  , Taluka-Kandhar District Nanded </t>
  </si>
  <si>
    <t xml:space="preserve">Dilip Shankarrao Dhondge, At/P-Bachoti , Post Kandhar  , Taluka-Kandhar District Nanded </t>
  </si>
  <si>
    <t xml:space="preserve">Vijay Balaji Dhonde , At/P-Bachoti , Post Kandhar  , Taluka-Kandhar District Nanded </t>
  </si>
  <si>
    <t xml:space="preserve">Balaji  Ganesh Dhonde , At/P-Bachoti , Post Kandhar  , Taluka-Kandhar District Nanded </t>
  </si>
  <si>
    <t xml:space="preserve">Sunil Balaji Dhonde , At/P-Bachoti , Post Kandhar  , Taluka-Kandhar District Nanded </t>
  </si>
  <si>
    <t xml:space="preserve">Sundabai Anandrao Dhondge , At/P-Bachoti , Post Kandhar  , Taluka-Kandhar District Nanded </t>
  </si>
  <si>
    <t xml:space="preserve">Shankar Ganesh rao Dhondge , At/P-Bachoti , Post Kandhar  , Taluka-Kandhar District Nanded </t>
  </si>
  <si>
    <t xml:space="preserve">Manikrao Gulabrao Posti, At- Satephal Tal- Cahandur Rly Dist- Amaravati </t>
  </si>
  <si>
    <t xml:space="preserve">Dilip Ramchandra Kale, A/p - Loni, Tal - Warud, Dist - Amaravati.</t>
  </si>
  <si>
    <t xml:space="preserve">Shivprassad Uddhav Mante, At post - Digras Bk, Tal- D.Raja, District-Buldhana </t>
  </si>
  <si>
    <t xml:space="preserve">Shivaji Tukaram Misal At post - Digras, BK Tal - Deulgaon Raja, Dist- Buldhana</t>
  </si>
  <si>
    <t xml:space="preserve">Dilawar Saiyad Jani, A/p - Digras Bk, Tal - Deulgaon Raja, Dist- Buldhana</t>
  </si>
  <si>
    <t xml:space="preserve">Jagannath Tukaram Misal, A/p - Digras Bk, Tal - Deulgaon Raja, Dist - Buldhana,</t>
  </si>
  <si>
    <t xml:space="preserve">Amit Gopalrao Gaikwad (Ravikar), At - Ravi Via Mukramabad, Tal- Mukhed Dist- Nanded, Ph- 9763410170  </t>
  </si>
  <si>
    <t xml:space="preserve">Chandrshekhar Gopalarao Gaikwad (Ravikar), At - Ravi Via Mukramabad, Tal- Mukhed Dist- Nanded </t>
  </si>
  <si>
    <t xml:space="preserve">Jagdish Gopalrao Gaikwad (Ravikar), At - Ravi Via Mukramabad, Tal- Mukhed Dist- Nanded  </t>
  </si>
  <si>
    <t xml:space="preserve">Mrs.Madhuri Jaideep Deshmukh, A/p.Shivajinagar, Tal.-Hingoli, Dist- Hingoli</t>
  </si>
  <si>
    <t xml:space="preserve">Vaibhavari Pramod Bhoyar, At post- Kamnapur (Ghusali), Tal- Dhamangaon ( Rly) Dist- Amaravati, Ph - 9423427656</t>
  </si>
  <si>
    <t xml:space="preserve">Orange </t>
  </si>
  <si>
    <t xml:space="preserve">Dilip Bhimrao Jadhao , C/o Jadhao Hardwere, Post office road, Tal- Mangrulpir Dist-Washim</t>
  </si>
  <si>
    <t xml:space="preserve">Ab. Guffar Ab. Razzak, A/p-Mangrul Navaghare, Tal-Chikhali, Dist Buldhana</t>
  </si>
  <si>
    <t xml:space="preserve">Ramesh Kishan Bhere , A/p-Chikhali,distrcit -Buldana</t>
  </si>
  <si>
    <t xml:space="preserve">Shakuntala Asaram Malode, , A/p--Amdapur , Taluka- Chikhali,distrcit -Buldana</t>
  </si>
  <si>
    <t xml:space="preserve">Ramdas Bajirao Mahale, A/p kawala, Tal- Chikhali, Dist  -Buldana</t>
  </si>
  <si>
    <t xml:space="preserve">Uddhav Namdeo Lahane, At - Bhorsa Bhorsi, P-Eklara, Tal -Chikhali, Dist - Buldhana</t>
  </si>
  <si>
    <t xml:space="preserve">Vijay kumar Madhavrao Tonde, At Vairagad, Post- Undri, Tal- Chikhali, Dist- Buldhana</t>
  </si>
  <si>
    <t xml:space="preserve">Villas Bapurao Jillawar, c/o Sanjay Bapurao Jillawar, Pandurang kalpa, Near Bus Stand, Dhakhil,  Tal- Umarkhed Dist- Yavatmal,</t>
  </si>
  <si>
    <t xml:space="preserve">Kazi Aximuddin Kazi Karimuddin, At- Manjarkhed Tal- Chandur Rly Dist- Amaravati </t>
  </si>
  <si>
    <t xml:space="preserve">Abeda Begum Kazi Azimuddin, At- Manjarkhed Tal- Chandur Rly Dist- Amaravati </t>
  </si>
  <si>
    <t xml:space="preserve">Mayabai Dadarao Patil A/P- Karala, tal: chnadur Rly. Distrcit Amravati</t>
  </si>
  <si>
    <t xml:space="preserve">Bhagwan Sakharam Mante, A/p - Digras Bk, Tal - Deulgaon Raja,Dist - Buldhana</t>
  </si>
  <si>
    <t xml:space="preserve">Saraswatibai Vasantrao Kapse, At Jambhora Tal Deulgaon Raja, Dist Buldhana,  </t>
  </si>
  <si>
    <t xml:space="preserve">State Total :</t>
  </si>
  <si>
    <t xml:space="preserve">Madhya Pradesh (Subsidy released from H.O., Gurgaon</t>
  </si>
  <si>
    <t xml:space="preserve">Silwa Vimal, Betul</t>
  </si>
  <si>
    <t xml:space="preserve">Mango, Aonla, Citrus, Litchi</t>
  </si>
  <si>
    <t xml:space="preserve">R K Saxena, Raisen</t>
  </si>
  <si>
    <t xml:space="preserve">Nursery</t>
  </si>
  <si>
    <t xml:space="preserve">Mahender Kumar</t>
  </si>
  <si>
    <t xml:space="preserve">Murali Manohar Gupta</t>
  </si>
  <si>
    <t xml:space="preserve">Papaya &amp; Orange</t>
  </si>
  <si>
    <t xml:space="preserve">Baban Karbhari Lamkande</t>
  </si>
  <si>
    <t xml:space="preserve">Madhya Pradesh (Subsidy released from NHB Bhopal ) </t>
  </si>
  <si>
    <t xml:space="preserve">Sh. Rajendra S/o Sh. Shridhar Patidar, Vill.- Jotpur, Teh.- Manawar &amp; Dist.- Dhar</t>
  </si>
  <si>
    <t xml:space="preserve">Sh. Dayaram Patidar S/o Sh. Gopal Patidar (Kulmi), Vill.- Devgarh, Po.- Sirsi,  Teh.- Manawar &amp; Dist.- Dhar</t>
  </si>
  <si>
    <t xml:space="preserve">Sh. Shailendra S/o Sh. Shridhar Patidar &amp; Others, Vill.- Jotpur,  Teh.- Manawar &amp; Dist.- Dhar</t>
  </si>
  <si>
    <t xml:space="preserve">Sh. Mukesh Patidar S/o Sh. Shridhar Patidar, Vill.- Ajanda, Res.- Jotpur,  Teh.- Manawar &amp; Dist.- Dhar</t>
  </si>
  <si>
    <t xml:space="preserve">Sh. Sachin S/o Sh. Jagdish Patidar &amp; Others, Vill.- Jotpur,  Teh.- Manawar &amp; Dist.- Dhar</t>
  </si>
  <si>
    <t xml:space="preserve">Sh. Vijay S/o Lt.Sh. Jagdish Patidar, Vill.- Jotpur,  Teh.- Manawar &amp; Dist.- Dhar</t>
  </si>
  <si>
    <t xml:space="preserve">Sh. Dinesh S/o Sh. Ramlal Patidar, Vill.- Koswada,  Teh.- Manawar &amp; Dist.- Dhar</t>
  </si>
  <si>
    <t xml:space="preserve">Chikoo &amp; Custard apple</t>
  </si>
  <si>
    <t xml:space="preserve">Sh.Tukdu S/o Sh. Shivlal Rathore, Vill. &amp; Po.- Satner,  Teh.- Bhainsdehi &amp; Dist.- Betul</t>
  </si>
  <si>
    <t xml:space="preserve">Mango, Aonla, Chikoo</t>
  </si>
  <si>
    <t xml:space="preserve">Smt, Anita Sahu W/o Sh. Dr. S.C. Sahu &amp; Other, Vill. &amp; Po.- Dr. Sahu Clinic, Mangalwara Bazar, Pipariya, Teh.- Pipariya &amp; Dist.- Hoshangabad</t>
  </si>
  <si>
    <t xml:space="preserve">Sh. Habib Ulla &amp; Others S/o Sh.Ahmed Ulla, Vill.- Anda Bazar, Burhanpur &amp; Dist.- Burhanpur</t>
  </si>
  <si>
    <t xml:space="preserve">Sh. Gheesalal S/o Sh.Pannalal Kulmi, Vill.- Ghiriyakhedi, Teh.- Zirapur &amp; Dist.- Rajgarh</t>
  </si>
  <si>
    <t xml:space="preserve">Sh. Devkaran Sagwaliya S/o Sh.Narayan Singh, Vill.- Chitodiya Lakha, Po.- Naplakhedi, Teh. &amp; Dist.- Sehore</t>
  </si>
  <si>
    <t xml:space="preserve">Mosambi &amp; Orange</t>
  </si>
  <si>
    <t xml:space="preserve">Sh. Abdul Rahman S/o Sh.Bhure Khan, Vill.- Kaswa Kurwai, Po.- Kurwai, Dist.- Vidisha</t>
  </si>
  <si>
    <t xml:space="preserve">Mosambi, Orange, Mango, Papaya</t>
  </si>
  <si>
    <t xml:space="preserve">Smt. Mehroon Bee W/o Lt.  Sh.Bhuddhu Khan, Vill.- Kaswa Kurwai, Po.- Kurwai, Dist.- Vidisha</t>
  </si>
  <si>
    <t xml:space="preserve">Sh. Sanjay Singh S/o Sh. Veer Singh Bundela, Vill.- Dungaria, Teh.- Begamganj, Dist.- Raisen</t>
  </si>
  <si>
    <t xml:space="preserve">Aonla, Lemon, Mango, Papaya</t>
  </si>
  <si>
    <t xml:space="preserve">Sh. Shankarlal S/o Sh. Shriram, Vill.- Chitodiya Van, Po.- Mahodiya Teh. &amp;, Dist.- Sehore</t>
  </si>
  <si>
    <t xml:space="preserve">Sh. Hari Prasad S/o Sh. Kishanji Jat, Vill.- Chitodiya Van, Po.- Mahodiya, Teh. &amp;, Dist.- Sehore </t>
  </si>
  <si>
    <t xml:space="preserve">Aonla, Orange</t>
  </si>
  <si>
    <t xml:space="preserve">Sh. Anokheelal  S/o Sh. Umrao Singh, Vill.- Bagabad, Po.- Pachiana, Teh.- Nalkheda &amp;, Dist.- Shajapur</t>
  </si>
  <si>
    <t xml:space="preserve">Orange &amp; Papaya</t>
  </si>
  <si>
    <t xml:space="preserve">Sh. Ambaram S/o Sh. Fakeerchand Choudhary, Vill.- Mathuri, Teh. &amp;, Dist.- Ratlam</t>
  </si>
  <si>
    <t xml:space="preserve">Sh. Santosh Kumar S/o Sh. Fakeerchand Chandra Paliwal, Vill.- Kanad, Khadanja Chowk, Teh.- Agar &amp;, Dist.- Shajapur</t>
  </si>
  <si>
    <t xml:space="preserve">Orange, Papaya</t>
  </si>
  <si>
    <t xml:space="preserve">Smt. Rekha Devi W/o Sh. Manoharlal Rathore, Vill.- Kakriya Rangarwadi, Teh.- Sarangpur &amp;, Dist.- Rajgarh</t>
  </si>
  <si>
    <t xml:space="preserve">Sh. Kamal Singh S/o Sh. Narayan Singh Chourasiya, Vill.- Boda, Teh.- Narsinghgarh &amp;, Dist.- Rajgarh</t>
  </si>
  <si>
    <t xml:space="preserve">Smt. Lalita Bai  W/o Sh. Govind Prasad Joshi, Vill.- Goghatpur, Teh.- Zirapur &amp;, Dist.- Rajgarh</t>
  </si>
  <si>
    <t xml:space="preserve">Sh. Shyam Sunder Rathi S/o Sh. M.M. Rathi, Vill.- Sarangpur, Teh.- Sarangpur &amp;, Dist.- Rajgarh</t>
  </si>
  <si>
    <t xml:space="preserve">Sh. Satyanarayan S/o Sh. Radheshyam, Vill.- Ghiriyakhedi, Teh.- Zirapur &amp;, Dist.- Rajgarh</t>
  </si>
  <si>
    <t xml:space="preserve">. Hajarilal S/o Sh. Mangilal Yadav, Vill.- Berkheda, Teh.- Biaora &amp;, Dist.- Rajgarh</t>
  </si>
  <si>
    <t xml:space="preserve">Sh.Prabhulal S/o Sh. Bhanwarlal Dangi, Vill.- Kesarpura, Teh.- Zirapur &amp;, Dist.- Rajgarh</t>
  </si>
  <si>
    <t xml:space="preserve">Sh. Devi Singh  S/o Sh. Parvat Singh Purviya, Vill.- Thikriya, Teh.- Narsinghgarh &amp;, Dist.- Rajgarh</t>
  </si>
  <si>
    <t xml:space="preserve">Sh. Bhanwar Singh  S/o Sh. Nathu Singh Rajput, Vill.- Dhanoda, Teh.- Zirapur &amp;, Dist.- Rajgarh</t>
  </si>
  <si>
    <t xml:space="preserve">Sh. Goverdhan Singh  S/o Sh. Nathu Singh Rajput, Vill.- Dhanoda, Teh.- Zirapur &amp;, Dist.- Rajgarh</t>
  </si>
  <si>
    <t xml:space="preserve">Smt. Phool Bai  W/o Sh. Bapulal Gujar, Vill.- Barmankhedi, Teh.- Zirapur &amp;, Dist.- Rajgarh</t>
  </si>
  <si>
    <t xml:space="preserve">Sh. Hariom  S/o Sh. Hanumant Singh, Vill.- Talen, Teh.- Narsinghgarh &amp;, Dist.- Rajgarh</t>
  </si>
  <si>
    <t xml:space="preserve">Sh. Kanwarlal S/o Sh. Karan Singh Purviya, Vill.- Bejad, Teh.- Narsinghgarh &amp;, Dist.- Rajgarh</t>
  </si>
  <si>
    <t xml:space="preserve">Orange &amp; Mosambi  </t>
  </si>
  <si>
    <t xml:space="preserve">Sh. Bhagwan Singh S/o Sh. Punaji Rajput, Vill. &amp; Po.- Nahli, Teh.- Narsinghgarh &amp;, Dist.- Rajgarh</t>
  </si>
  <si>
    <t xml:space="preserve">Mosambi. Papaya</t>
  </si>
  <si>
    <t xml:space="preserve">Sh. Bhurelal S/o Sh. Ramratan &amp; Other, Vill.- Kudri, Teh.- Pipariya &amp;, Dist.- Hoshangabad </t>
  </si>
  <si>
    <t xml:space="preserve">Sh. Mahendra S/o Sh. Ram Suman Yadav, Vill.- Sheopur, Teh.- Seoni Malwa &amp;, Dist.- Hoshangabad</t>
  </si>
  <si>
    <t xml:space="preserve">Sh. Yogesh Rathore S/o Sh. Prabhulal Rathore, Vill.- Jargawan, Po.- Kurwai Kethora, Teh.- Kurwai &amp;, Dist.- Vidisha</t>
  </si>
  <si>
    <t xml:space="preserve">Mango, Orange, Mosambi &amp; Papay</t>
  </si>
  <si>
    <t xml:space="preserve">Sh. Laxman Singh S/o Sh. Prem Singh, Vill.- Daudpur,  Teh.- Rahatgarh &amp;, Dist.- Sagar</t>
  </si>
  <si>
    <t xml:space="preserve">Sh. Arun Kumar S/o Sh. Gendamal Chhajed, Vill.- 46, Khariwal Coloney, Jaora, Teh.- Jaora, Dist.- Ratlam</t>
  </si>
  <si>
    <t xml:space="preserve">Mango, Orange, Aonla</t>
  </si>
  <si>
    <t xml:space="preserve">Sh. Nirpat Singh S/o Sh. Vijay Singh, Vill.- Naya Kheda, Po.- Kulua, Teh.- Niwari, Dist.- Tikamgarh</t>
  </si>
  <si>
    <t xml:space="preserve">Guava, Lemon, Aonla &amp; Jackfruit  </t>
  </si>
  <si>
    <t xml:space="preserve">Sh. Nitin Kumar S/o Sh. Devi Prasad Paliwal, Vill.- Kanad, Tah.- Agar, Dist.- Shajapur</t>
  </si>
  <si>
    <t xml:space="preserve">Sh. Ram P. Kasture S/o Sh. Purshottam Kasture, Vill.- Jaitpur Khurd, Tah.&amp; Dist.- Chhindwara</t>
  </si>
  <si>
    <t xml:space="preserve">Smt. Madhu Soni W/o Sh. Sukhdev Soni, Vill.- Shastri Ward,Thana Road ( Kanoongo Mohalla ) Multai, Tah.- Multai &amp; Dist.- Betul</t>
  </si>
  <si>
    <t xml:space="preserve">Orange, Aonla, Lemon, Papaya</t>
  </si>
  <si>
    <t xml:space="preserve">Sh. Yogesh S/o Sh. Laxminarayan Paliwal, Vill. &amp; Po.- Kanad, Tah.- Agar &amp; Dist.- Shajapur</t>
  </si>
  <si>
    <t xml:space="preserve">Sh. Satendra Dubey S/o Sh. Girija Shankar Dubey, Vill..-- Kadari, Tah. &amp; Dist.- Chhatarpur</t>
  </si>
  <si>
    <t xml:space="preserve">Sh. Vajeram S/o Sh. Shivram Patidar, Vill..- Titri, Tah. &amp; Dist.- Ratlam</t>
  </si>
  <si>
    <t xml:space="preserve">Sh. Yogesh Madan S/o Sh. Sunderlal Madan, Vill..- Civil line, Betul Ganj, Betul, Dist.- Betul</t>
  </si>
  <si>
    <t xml:space="preserve">Sh. Kashmir Singh S/o Sh. Swarna Singh &amp; Other, Vill.- Dokrikheda, Teh.- Pipariya, Dist.- Hoshangabad </t>
  </si>
  <si>
    <t xml:space="preserve">Sh. Dharam Raj S/o Sh. Chogalal, Vill.- Mathuri, Po.- Kaneri, Teh. &amp; Dist.- Ratlam</t>
  </si>
  <si>
    <t xml:space="preserve">Sh. Zuzhar Singh S/o Sh. Chhatar Singh, Vill. &amp; Po.- Taleni, Teh.- Sarangpur &amp; Dist.- Rajgarh </t>
  </si>
  <si>
    <t xml:space="preserve">Sh. Dariyab Singh S/o Sh. Doalji Sondhiya, Vill.- Gangahoni (Salepur) , Teh.- Biaora &amp; Dist.- Rajgarh</t>
  </si>
  <si>
    <t xml:space="preserve">Smt. Premlata W/o Sh. Hastimal Mahajan, Vill.- Jeeran , Teh.- &amp; Dist.- Neemuch</t>
  </si>
  <si>
    <t xml:space="preserve">Sh. Balchand S/o Sh. Mangilal Kulmi, Vill.- Jiriyakhedi, Po.- Goghatpur, Teh.- Zirapur &amp; Dist.- Rajgarh</t>
  </si>
  <si>
    <t xml:space="preserve">Sh. Kailash Sharma S/o Sh. Pooranlal Sharma, Near Kothi No.26, Fatehpur, Shivpuri &amp; Dist.- Shivpuri</t>
  </si>
  <si>
    <t xml:space="preserve">Nursary</t>
  </si>
  <si>
    <t xml:space="preserve">Sh. Devi Singh S/o Sh. Jagannath Singh, Vill.- Amlaramjipura, Po.- Bisankhedi, Teh.- Icchawar &amp; Dist.- Sehore</t>
  </si>
  <si>
    <t xml:space="preserve">Sh. Bhagvat Singh S/o Sh. Shivnath Singh, Vill.- Pilwas, Po.- Bisankhedi, Teh.- Nalkheda &amp; Dist.- Shajapur</t>
  </si>
  <si>
    <t xml:space="preserve">Sh. Yogendra Singh S/o Sh. Bane Singh, Vill.- Gothda, Teh.- Nalkheda &amp; Dist.- Shajapur</t>
  </si>
  <si>
    <t xml:space="preserve">Sh. Bherulal S/o Sh. Rameshwar Kulmi, Vill.- Pilwas, Teh.- Nalkheda &amp; Dist.- Shajapur</t>
  </si>
  <si>
    <t xml:space="preserve">Sh. Kamal Singh S/o Sh. Vikram Singh, Vill.- Pilwas, Teh.- Nalkheda &amp; Dist.- Shajapur</t>
  </si>
  <si>
    <t xml:space="preserve">Sh. Laxminarayan S/o Sh. Sidhnath Kulmi, Vill.- Pilwas, Teh.- Nalkheda &amp; Dist.- Shajapur</t>
  </si>
  <si>
    <t xml:space="preserve">Sh. Ramnarayan S/o Sh. Bhanwarlal Kulmi, Vill.- Pilwas, Teh.- Nalkheda &amp; Dist.- Shajapur</t>
  </si>
  <si>
    <t xml:space="preserve">Sh. Bahadur Singh S/o Sh. Amar Singh, Vill.- Pilwas, Teh.- Nalkheda &amp; Dist.- Shajapur</t>
  </si>
  <si>
    <t xml:space="preserve">Sh. Ramgopal Soni S/o Sh. Punam Chand Soni, AB Road, Near VT Hospital, Sarangpur &amp; Dist.- Rajgarh</t>
  </si>
  <si>
    <t xml:space="preserve">Sh. Mohanlal Nagar S/o Sh. Pannalal Nagar, Vill. &amp; PO.- Dillod, Teh.- Bersia &amp; Dist.- Bhopal</t>
  </si>
  <si>
    <t xml:space="preserve">Sh. Gulabsingh S/o Sh. Pura Kirad, Vill. -Bhandavat, Teh.- Zirapur &amp; Dist.- Rajgarh</t>
  </si>
  <si>
    <t xml:space="preserve">Sh.Vijay Singh S/o Sh. Pyarji Gurjar, Vill. -Banskhedi, Teh.- Zirapur &amp; Dist.- Rajgarh</t>
  </si>
  <si>
    <t xml:space="preserve">Sh. Laxminarayan S/o Sh. Mangilal Kulmi, Vill. &amp; Po.-Khalghat, Teh.- Dharampuri &amp; Dist.- Dhar</t>
  </si>
  <si>
    <t xml:space="preserve">Guava</t>
  </si>
  <si>
    <t xml:space="preserve">Sh.Hariprasad   S/o Sh. Sitaram Kulmi, Vill.- Goghatpur, Teh.- Zirapur &amp; Dist.- Rajgarh</t>
  </si>
  <si>
    <t xml:space="preserve">Sh.Vishnu Prasad S/o Sh. Ramnarayan Kulmi, Vill.- Goghatpur, Teh.- Zirapur &amp; Dist.- Rajgarh</t>
  </si>
  <si>
    <t xml:space="preserve">Smt. Munnibai W/o Sh. Than Singh Yadav, Vill.- Sunpura, Po.- Udaigiri Teh. &amp; Dist.- Vidisha</t>
  </si>
  <si>
    <t xml:space="preserve">Sweet Orange. Pomegranate</t>
  </si>
  <si>
    <t xml:space="preserve">Smt. Sumita Sahare W/o Sh. Sanjay Sahare, Vill.- Partapur, Po.- Rajola,  Teh. – Kurai &amp; Dist.- Seoni </t>
  </si>
  <si>
    <t xml:space="preserve">Sh. Manohar S/o Sh. Keshav Prasad Choubey, Vill.- Suvas Ward, Hata,  Teh. – Hata &amp; Dist.- Damoh</t>
  </si>
  <si>
    <t xml:space="preserve">Aonla &amp; Papaya</t>
  </si>
  <si>
    <t xml:space="preserve">Sh. Satyajeet Singh S/o Sh. Ajab Singh Thakur, Vill. &amp;Teh. – Bina &amp; Dist.- Sagar</t>
  </si>
  <si>
    <t xml:space="preserve">Pomegranate, Lemon, Mango Aonla </t>
  </si>
  <si>
    <t xml:space="preserve">Sh. Balwant Singh S/o Sh. Anar Singh Sondhiya, Vill. – Goghatpur, Teh. – Zirapur &amp; Dist.- Rajgarh</t>
  </si>
  <si>
    <t xml:space="preserve">Sh. Devendra S/o Sh. Premnarayan Dhakad, Vill. &amp; Po. – Udankhedi, Teh. – Sarangpur &amp; Dist.- Rajgarh</t>
  </si>
  <si>
    <t xml:space="preserve">Sh. Baijnath Patidar S/o Sh. Prem Narayan, Vill. &amp; Po. – Jharkheda, Teh. &amp; Dist.- Sehore</t>
  </si>
  <si>
    <t xml:space="preserve">Sh. Nandkishore S/o Sh. Tarachand Gurjar, Vill. &amp; Po. – Sodalpur, Teh.- Timarni &amp; Dist.- Harda</t>
  </si>
  <si>
    <t xml:space="preserve">Aonla, Mango, Orange</t>
  </si>
  <si>
    <t xml:space="preserve">Sh. Noor Mohammed S/o Sh. Gulab Pinjara, Vill.- Lakhoni, Teh.- Zirapur, Dist.- Rajgarh</t>
  </si>
  <si>
    <t xml:space="preserve">Sh. Salagram S/o Sh. Kanwar Lal Kulmi, Vill.- Jirriyakhedi, Po.- Goghatpur, Dist.- Rajgarh</t>
  </si>
  <si>
    <t xml:space="preserve">Sh. Kailash S/o Jagannath Prajapat, Vill.-Palasi, Th.-Bhikangaon, Dist.-Khargone.</t>
  </si>
  <si>
    <t xml:space="preserve">Sh.Ranchodlal S/o Salgram, Vill.-Mathuri, Th.&amp; Dist.-Ratlam</t>
  </si>
  <si>
    <t xml:space="preserve">Smt. Gatubai D/o Sh.Mangilal Nayak, Vill.&amp; Post.-Kodli, Th.-Petlawad, Dist.-Jhadua.</t>
  </si>
  <si>
    <t xml:space="preserve">Pomogranate, Papaya</t>
  </si>
  <si>
    <t xml:space="preserve">Sh. Santosh Kumar S/O Sh.Amritlal Khati, Vill.-Piplya, Th.-Narsinghgarh, Dist.-Rajgarh</t>
  </si>
  <si>
    <t xml:space="preserve">Smt.Asha W/oSh. Anand Shukla, C/o Athentiya Agri Sale, 10 Kishore Sagar Shopping Comlex Chhatarpur</t>
  </si>
  <si>
    <t xml:space="preserve">Mango, Mosambi, Guva,           Papaya</t>
  </si>
  <si>
    <t xml:space="preserve">Sh. Bhogiram S/o Dhiraj Singh, Vill.-Perakhedi, Th.-Kurwai, Dist.-Vidisha</t>
  </si>
  <si>
    <t xml:space="preserve">Pomogranate, Mosambi</t>
  </si>
  <si>
    <t xml:space="preserve">Sh.Santosh Mishra S/o Sh.Govind Das, Vill.-Paithvipur, Dist.-Tikamgarh</t>
  </si>
  <si>
    <t xml:space="preserve">Aonla,           Mango</t>
  </si>
  <si>
    <t xml:space="preserve">Sh. Vishwanath Mahale S/o Kishanrao Mahale, Vill.-Malegaon, Post.-Basnerkala, Th.-Bhainsdehi, Dist.-Betul.</t>
  </si>
  <si>
    <t xml:space="preserve">Mango &amp;       Papaya</t>
  </si>
  <si>
    <t xml:space="preserve">Sh.Ramgopal S/o Sh. Balaprasad Choubey Auto Center, Chhatarpur, Dist.-Chhatarpur</t>
  </si>
  <si>
    <t xml:space="preserve">Aonla        Guava</t>
  </si>
  <si>
    <t xml:space="preserve">Sh. Rajendra S/o Sh. Chattar Singh, Vill.-Gadar, Th.-Banda, Dist.-Sagar</t>
  </si>
  <si>
    <t xml:space="preserve">Sh.Shivnath S/o Gulab Singh, Vill.-Zirapur, Dist.-Rajgarh </t>
  </si>
  <si>
    <t xml:space="preserve">Sh. Bhagdiram S/o Sh.Nanuram Patidar, Vill.-Mathuri, Th.&amp; Dist.-Ratlam</t>
  </si>
  <si>
    <t xml:space="preserve">Smt. Parwatibai W/o Sh. Laxminarayan Patidar, Vill.-Barbodna, Th.&amp; Dist.-Ratlam</t>
  </si>
  <si>
    <t xml:space="preserve">Smt.Dhapubai W/o Sh. Kaluram Patidar, Vill.-Bardna, Th.&amp; Dist.-Ratlam</t>
  </si>
  <si>
    <t xml:space="preserve">Sh.Santilal S/o Mangilal Patidar, Vill.-Barbodna, Th.&amp;Dist.-Ratlam</t>
  </si>
  <si>
    <t xml:space="preserve">Smt. Arti W/o Bal Kishna, Vill.-Bamnala, Th.-Bhikangaon, Dist.-Khargone</t>
  </si>
  <si>
    <t xml:space="preserve">Aonla           Guava</t>
  </si>
  <si>
    <t xml:space="preserve">Smt. Shakuntala Bai W/o Sh.Gopalji Patidar, Vill.-Tolkiyakhedi, Post.-Khelgaon, Th.-Nalkheda, Dist.-Shajapur</t>
  </si>
  <si>
    <t xml:space="preserve">Sh.Amritlal S/o Sh.Gobarlal Kulmi, Vill.-Patel Mohalla, Word no.5th.&amp; Dist.-Neemugh</t>
  </si>
  <si>
    <t xml:space="preserve">Sh. M.K.Singh S/o Rajendra Singh, H.N.75,Danish Hill View, Phase-1,Kolar Road, Bhopal</t>
  </si>
  <si>
    <t xml:space="preserve">Sh.Rameshwar S/o Naguram Patidar, Vill.-Barbodna, Th.&amp; Dist.-Ratlam</t>
  </si>
  <si>
    <t xml:space="preserve">Sh.Bardi Chandra S/o Nathuram Patidar, Vill.-Barbodna, Th.&amp;Dist.-Ratlam</t>
  </si>
  <si>
    <t xml:space="preserve">Sh.Balram S/o Bardichandra Patidar, Vill.-Barbodna, Th.&amp;Dist.-Ratlam</t>
  </si>
  <si>
    <t xml:space="preserve">Sh.Mohanlal S/o Nagulal Patidar, Vill.-Barbodna, Th.&amp; Dist.-Ratlam</t>
  </si>
  <si>
    <t xml:space="preserve">Smt.Archana Joshi W/o Arbindea Joshi, Vill.-Rasulia Chungar, Block Phanda, Dist.-Bhopal</t>
  </si>
  <si>
    <t xml:space="preserve">Aonla                 papaya</t>
  </si>
  <si>
    <t xml:space="preserve">Smt. Pallabi Wakankr W/o Sh. Ashok Wakanka, 44, Gutam Nagar, Bhopal, Dist.-Bhopal.</t>
  </si>
  <si>
    <t xml:space="preserve">Sh. Vishnu Lal S/o Ram Chandraj Kulmi, Vill.-Sadar Bazar, Jeeran, Th.&amp; Dist.-Neemuch</t>
  </si>
  <si>
    <t xml:space="preserve">Pomogranate</t>
  </si>
  <si>
    <t xml:space="preserve">Smt. Syama Bai Nai W/o Sh. Kailash Chandra Tank, Vill.-Jeeran, Th.&amp; Dist.-Neemuch</t>
  </si>
  <si>
    <t xml:space="preserve">Sh.Ramesh S/o Sohanlal ,Vill.-Mathuri, Post.-Kaneri, Th.&amp; Dist.-Ratlam</t>
  </si>
  <si>
    <t xml:space="preserve">Sh. Ramesh Chandra S/o Sh.Khemraj, Vill.-Shyampur, Dist.-Sehor</t>
  </si>
  <si>
    <t xml:space="preserve">Orange           Mosambi           Guava               Papaya</t>
  </si>
  <si>
    <t xml:space="preserve">Sh. Manohar Lal S/o Moolchand Patidar, Vill.-Shyampur, Dist.-Sehore</t>
  </si>
  <si>
    <t xml:space="preserve">Sh.Gajendra Singh S/o Sh.Kanhaiyalal, Vill.-Patlawda, Dist.-Shajapur</t>
  </si>
  <si>
    <t xml:space="preserve">Sh. Kham Singh &amp; Bane Singh S/o Magilal, Vill.-Patlawda, Dist.-Shajapur</t>
  </si>
  <si>
    <t xml:space="preserve">Sh. Pandurang S/o Sh.Raghunath Patil, Vill.-Borsar, Dist.-Burhanpur</t>
  </si>
  <si>
    <t xml:space="preserve">Sh. Devilal S/o Kalu Singh Sondhiya &amp;Other, Vill.-Brahmankkheda, Th.-Zirapur, Dist.-Rajgarh</t>
  </si>
  <si>
    <t xml:space="preserve">Sh.Krihnachandra S/o Champalal Patidar, Vill.-Sulgaon, Post.-Dhargaon, Th.-Maheshwar, Khargone</t>
  </si>
  <si>
    <t xml:space="preserve">Sh.Harish Kumar S/oKalish Chandra Nai, Vill.-Jeeran, Dist.-Neemuch</t>
  </si>
  <si>
    <t xml:space="preserve">Smt.Dhapubai W/o Sh.Madan Lal Kulmi, Vill.-Near Patidar Dharmshala, Lodhi Nagar, Jeeran, Dist.-Neemuch</t>
  </si>
  <si>
    <t xml:space="preserve">Sh.Ram Prasad S/o Rajaram patidar, Vill.-Jeeran, Th. &amp; Dist.-Neemuch</t>
  </si>
  <si>
    <t xml:space="preserve">Aonla &amp; Orange</t>
  </si>
  <si>
    <t xml:space="preserve">Sh. Satyanarayan S/o Sh. Kanwarlal, Vill.- Pipaliya Kulmi, Teh.- Zirapur &amp;, Dist.- Rajgarh</t>
  </si>
  <si>
    <t xml:space="preserve">Smt.Geeta Bai W/o Jai Narayan Kulmi, Vill.- Pipaliya Kulmi, Teh.- Zirapur &amp;, Dist.- Rajgarh</t>
  </si>
  <si>
    <t xml:space="preserve">Sh. Satyaendra Singh Shambhu Singh Rajput &amp; Smt. Bhanwarkunwar Shambhu Singh Rajput, Vill.-Daru, Th. &amp; Dist.-Neemuch</t>
  </si>
  <si>
    <t xml:space="preserve">Aonla, Anar, Papaya</t>
  </si>
  <si>
    <t xml:space="preserve">Nandkunwar Patidar W/o Amritlalji, Vill.-Karadiya Maharaj, Dist.-Neemuch</t>
  </si>
  <si>
    <t xml:space="preserve">Orange, Anar, Papaya</t>
  </si>
  <si>
    <t xml:space="preserve">Smt. Prabhu Bai W/o Daulatram Ji Patidar, Vill.-Karadia Maharaj, Th. &amp; Dist.-Neemuch</t>
  </si>
  <si>
    <t xml:space="preserve">Anar</t>
  </si>
  <si>
    <t xml:space="preserve">Sh. Gourisnankar Ramchandra &amp; Other, Vill.-Barkheda Sondhia, Th. &amp; Dist.-Neemuch</t>
  </si>
  <si>
    <t xml:space="preserve">Aonla Orange, Anar</t>
  </si>
  <si>
    <t xml:space="preserve">Sh. Om Prakash S/o Kani Ram Kulmi, Vill.-Jeeran, Th.&amp; Dist.-Neemuch</t>
  </si>
  <si>
    <t xml:space="preserve">Orange, Anar, </t>
  </si>
  <si>
    <t xml:space="preserve">Sh Ramprasad Gayri S/o Gobraji Gayri, Vill.-Karaiya Maharaj, Th &amp; Dist.-Neemuch</t>
  </si>
  <si>
    <t xml:space="preserve">Aonla, Anar</t>
  </si>
  <si>
    <t xml:space="preserve">Smt. Nandubai Kumawat W/o Bhanwarlal, Vill.-Reil Devil, Th. &amp; Dist.-Neemuch</t>
  </si>
  <si>
    <t xml:space="preserve">Aonla, Anar, Lemon</t>
  </si>
  <si>
    <t xml:space="preserve">Sh. Giriraj &amp; Dinesh Kumar S/o Mansharam Kulmi, Vill.-Pipliya Kulmi, Th.- Zirapur, Dist.-Rajgarh</t>
  </si>
  <si>
    <t xml:space="preserve">Sh. Jamna Praad S/o Bhanwarlal Brahman, Vill.-Ramgarh, Th.-Zirapur, Dist.-Rajgarh</t>
  </si>
  <si>
    <t xml:space="preserve">Sh. Bharat Singh S/o Jeevan Singh Rajput, Vill.-Gaduach, Th.-Zirapur,Dist.-Rajgarh</t>
  </si>
  <si>
    <t xml:space="preserve">Sh. Moin Khan S/o Amen Khan, Vill.-Khamkheda, Block Fanda, Dist.-Bhopal</t>
  </si>
  <si>
    <t xml:space="preserve">Orange         Mosambi</t>
  </si>
  <si>
    <t xml:space="preserve">Sh. Mahesh Chandra S/o Sh. Devilal, Vill.-Pipliya Kulmi, Th.-Zeerapur, Dist.-Rajgarh</t>
  </si>
  <si>
    <t xml:space="preserve">Sh. Kishanlal S/o Ramprasad, Vill.-Ialamnarar, Block Fanda, Th.-Huzur, Dist.-Bhopal</t>
  </si>
  <si>
    <t xml:space="preserve">Rase            Gladiolus</t>
  </si>
  <si>
    <t xml:space="preserve">Sh. Ram Prahalad S/o Sh. Gheesalal Teli, Vill.-Jeeran, Th. &amp; Dist.-Neemuch</t>
  </si>
  <si>
    <t xml:space="preserve">Orange           Aonla</t>
  </si>
  <si>
    <t xml:space="preserve">Sh. Girvar Singh S/o Sh. Jagannath Sondhiya, Vill.-Kumdi, Th.-Zirapur, Dist.-Rajgarh</t>
  </si>
  <si>
    <t xml:space="preserve">Sh. Salagram S/o Sh. Gahgaram, Vill.&amp; Post.-Baiheda, Th.-Biaora, Dist.-Rajgarh </t>
  </si>
  <si>
    <t xml:space="preserve">Sh. Girvar Singh S/o Sh. Amar Singh Sondhiya, Vill.-Badagaon, Th.-Zirapur, Dist.-Rajgarh</t>
  </si>
  <si>
    <t xml:space="preserve">Sh. Madan Singh S/o Sh. Bhawani Singh Sondhiya, Vill.-Rajahedi, Th.-Zirapur, Dist.-Rajgarh</t>
  </si>
  <si>
    <t xml:space="preserve">Sh. BadriLal S/o Sh. Hiralal Chourasiya, Vill.-Bhuchkhedi, Po.-Nahli, Th.-Narsingarh, Dist.-Rajgarh</t>
  </si>
  <si>
    <t xml:space="preserve">Sh. Raju Sharma S/o O.P.Sharma, R/o-C8/2 Vinayak Homes, Opp.-Sapna Menstion, Govindpura, Gwalior, Dist.-Gwalior</t>
  </si>
  <si>
    <t xml:space="preserve">Aonla &amp; Lemon</t>
  </si>
  <si>
    <t xml:space="preserve">Sh. Lalaram Nai S/o Shankarlal Nai, Vill.-Jaisinghpura, Th. &amp; Dist.-Neemuch</t>
  </si>
  <si>
    <t xml:space="preserve">Orissa ( subsidy released from H.O.,Gurgaon</t>
  </si>
  <si>
    <t xml:space="preserve">P Parmila Rani, Distt Ganjam</t>
  </si>
  <si>
    <t xml:space="preserve">Mango, Banana, Papaya &amp; Cashewnut</t>
  </si>
  <si>
    <t xml:space="preserve">Bhubaneshwar (Subsidy released from NHB Orissa)</t>
  </si>
  <si>
    <t xml:space="preserve">Smt..Rashmita Jena, At:Doraguda, Po:Mohuli, Dist: Koraput</t>
  </si>
  <si>
    <t xml:space="preserve">Cashew, Banana</t>
  </si>
  <si>
    <t xml:space="preserve">Rabindra Kumar Jena, At:Doraguda, Po:Mohuli, Dist: Koraput</t>
  </si>
  <si>
    <t xml:space="preserve">Nursery of Cashew, Rose, Tube Rose</t>
  </si>
  <si>
    <t xml:space="preserve">Sh.Pratap Chandra Sahoo, At: Panumurga, Po:Ghatipiri, Dist:Dhenkanal</t>
  </si>
  <si>
    <t xml:space="preserve">Sh.Jashobanta Sahoo, At: Panumurga, Po:Ghatipiri, Dist:Dhenkanal</t>
  </si>
  <si>
    <t xml:space="preserve">Smt.Santilata Mohapatra, Plot No.564, Lewis Road, Samantarapur, Bhubaneswar, Khurda</t>
  </si>
  <si>
    <t xml:space="preserve">Mango, Banana, Coconut</t>
  </si>
  <si>
    <t xml:space="preserve">Rama Narayan Sahoo, At/Po:Kalikaprasad Dist:Keonjhar</t>
  </si>
  <si>
    <t xml:space="preserve">Mango, Cashew, Banana</t>
  </si>
  <si>
    <t xml:space="preserve">Muni Ojha, At/Po:Govindprasad, Bhapur, Dhenkanal</t>
  </si>
  <si>
    <t xml:space="preserve">Pravakar Nayak, At:Betanda, Po:Barabati, Dist:Jajpur</t>
  </si>
  <si>
    <t xml:space="preserve">Asutosh Kar, At:Hariabank, Po:Kharinosi, Dist:Kendrapara</t>
  </si>
  <si>
    <t xml:space="preserve">Banana, Mushroom &amp; spawn (2000sq.ft)</t>
  </si>
  <si>
    <t xml:space="preserve">J.Narayan Rao, At/Po:Ranajhali, Purushottam Pur, Dist:Ganjam</t>
  </si>
  <si>
    <t xml:space="preserve">Mushroom &amp; Spawn production</t>
  </si>
  <si>
    <t xml:space="preserve">Sadananda Sahoo, At/Po:Kanapur, Dist:Cuttack</t>
  </si>
  <si>
    <t xml:space="preserve">Prakash Chandra Sahu, At:Nuapada, Po:Tainsi, Dist:Angul</t>
  </si>
  <si>
    <t xml:space="preserve">Banana, Mango, Litchi, Lemon</t>
  </si>
  <si>
    <t xml:space="preserve">Ranjan Kumar Sahu, At/Po:Patrapada, Via:Badia, Dist:Angul</t>
  </si>
  <si>
    <t xml:space="preserve">Ganeswar Garnaik, At:Khamar, Po:Barasahi, Dist:Angul</t>
  </si>
  <si>
    <t xml:space="preserve">Mango, Cashew, Banana (int)</t>
  </si>
  <si>
    <t xml:space="preserve">Sh.Jogeswar Pradhan, At:Kisinda, Po:Balipatta, Dist:Angul</t>
  </si>
  <si>
    <t xml:space="preserve">Nursery of Mango, Cashew</t>
  </si>
  <si>
    <t xml:space="preserve">Smt.Sucheta Mohapatra, At/Po: Banki, Dist:Cuttack</t>
  </si>
  <si>
    <t xml:space="preserve">Pradeep Kumar Purohit, At/Po:Sundarpur, Dist:Ganjam</t>
  </si>
  <si>
    <t xml:space="preserve">Mango, Banana (int), Mushroom</t>
  </si>
  <si>
    <t xml:space="preserve">Bhabani Patra,                 At:Palkudar, Po:Bargath, Dist:Deogarh</t>
  </si>
  <si>
    <t xml:space="preserve">Mango, Banana, Litchi</t>
  </si>
  <si>
    <t xml:space="preserve">Sh.Sisir Kumar Pradhan, At: Kisinda, Po: Balipatta, Dist:Angul</t>
  </si>
  <si>
    <t xml:space="preserve">Kshetraraj Dansana, At:Kushanpur, Po:Bhatli, Dist:Bargarh</t>
  </si>
  <si>
    <t xml:space="preserve">Mango, Banana, Papaya</t>
  </si>
  <si>
    <t xml:space="preserve">Smt.Manjushree Rout, At:Panchahara, Po:Pandua, Dist:Keonjhar</t>
  </si>
  <si>
    <t xml:space="preserve">Cashew, Mango, K.Lime</t>
  </si>
  <si>
    <t xml:space="preserve">Sh.Nagen Kumar Hota, At/Po:B.N.Pur, Kodala, Dist:Ganjam</t>
  </si>
  <si>
    <t xml:space="preserve">Banana, Papaya, Mushroom</t>
  </si>
  <si>
    <t xml:space="preserve">Sh.Pabitra Kumar Sahoo, At:Similia, Po:Kankadapal, Dist:Dhenkanal</t>
  </si>
  <si>
    <t xml:space="preserve">Mango, Banana (int) Papaya (int)</t>
  </si>
  <si>
    <t xml:space="preserve">Sh.Rupananda Patel, At:Ranekela, Po:Kusumi, Dist:Sambalpur</t>
  </si>
  <si>
    <t xml:space="preserve">Mango, Litchi, Banana, Papaya</t>
  </si>
  <si>
    <t xml:space="preserve">Sh.Achutananda Patel, At:Ainlaposhi, Po:Kusumi, Dist:Sambalpur</t>
  </si>
  <si>
    <t xml:space="preserve">Sh.Sachidananda Behera, At:Gondia, Po:Gondia Patna, Dist:Dhenkanal</t>
  </si>
  <si>
    <t xml:space="preserve">Mango, Cashew, Papaya (inter)</t>
  </si>
  <si>
    <t xml:space="preserve">Smt.Mini Padhan, At:Poruhakhoja, Po:Gondia Patna, Dist:Dhenkanal</t>
  </si>
  <si>
    <t xml:space="preserve">Smt.Basanti Nayak, At:Haridamada, Po:Taraboi, Dist:Khurda</t>
  </si>
  <si>
    <t xml:space="preserve">Mango, Cashew, Papaya, Coconut</t>
  </si>
  <si>
    <t xml:space="preserve">Smt.Rashmi Mohapatra, At/Po:Kashipur, Dist:Rayagada</t>
  </si>
  <si>
    <t xml:space="preserve">Smt. Kumudini Patra, At/Po:Kashipur, Dist:Rayagada</t>
  </si>
  <si>
    <t xml:space="preserve">Smt.Subasini Sahu, At/Po:Dangaghat, Padmapur, Dist:Bargarh</t>
  </si>
  <si>
    <t xml:space="preserve">Sh.Rahas Bihari Sahu, At/Po:Mahulapall, Padmpur, Dist:Bargarh</t>
  </si>
  <si>
    <t xml:space="preserve">Sh.Motiram Sahu, At/Po:Mahulapalli Padmpur, Dist:Bargarh</t>
  </si>
  <si>
    <t xml:space="preserve">Sh.Dolamani Sahu, At/Po:Mahulapalli Padampur, Dist:Bargarh</t>
  </si>
  <si>
    <t xml:space="preserve">Sh.Ashok Kumar Sahu, At/Po:Mahulapalli Padmpur, Dist:Bargarh</t>
  </si>
  <si>
    <t xml:space="preserve">M/s.Namita Senapati, At:Manisingh Patna, Po:Angarapada, Dist:Khurda</t>
  </si>
  <si>
    <t xml:space="preserve">Nursery of Mango, Sapota, Guava, Lemon, Litchi, Coconut Rose, </t>
  </si>
  <si>
    <t xml:space="preserve">Smt.Sanghamitra Behera, At:Gosala Lane, Nuashai, Po:Nuabazar, Dist:Cuttack</t>
  </si>
  <si>
    <t xml:space="preserve">Mango, Lemon, Papaya, Banana, D.Stick </t>
  </si>
  <si>
    <t xml:space="preserve">Smt.Renuka Bisi, At/Po:Phulbari, Barogaon, Dist:Sundargarh</t>
  </si>
  <si>
    <t xml:space="preserve">Smt.Jhunu Mohanty, At/Po:Digapahandi, Dist:Ganjam</t>
  </si>
  <si>
    <t xml:space="preserve">Biswambar Pradhan, At/Po:Karanda, Dist:Dhenkanal</t>
  </si>
  <si>
    <t xml:space="preserve">Gurucharan Patel, At:SanvoluchuanPo:Katarapali, Dist:Sambalpur</t>
  </si>
  <si>
    <t xml:space="preserve">Sh.Brusav Pradhan, At:Kurumtap, Po:Angapada, Dist:Angul</t>
  </si>
  <si>
    <t xml:space="preserve">Mango, Banana (int)</t>
  </si>
  <si>
    <t xml:space="preserve">Sh.Santosh Roul, At:Kurumtap, Po:Angapada, Dist:Angul</t>
  </si>
  <si>
    <t xml:space="preserve">Sh.Munaku Dansana, At:Nuapada, Po:Jagdalpur, Dist:Bargarh</t>
  </si>
  <si>
    <t xml:space="preserve">Banana &amp; Papaya (int)</t>
  </si>
  <si>
    <t xml:space="preserve">Sh.Ekadasia Bhue, At:Badimal, Po:Khaliapali, Dist:Bargarh</t>
  </si>
  <si>
    <t xml:space="preserve">Smt.Malati Bhoi, At:Kansar, Po:Budamal, Dist:Bargarh</t>
  </si>
  <si>
    <t xml:space="preserve">Lokanath Jena, At:MathaTentulia, Po:Gondia, Dist:Dhenkanal</t>
  </si>
  <si>
    <t xml:space="preserve">M/s.Subhadra Naik, At/Po:Brahmanbil, Chhendipada, Dist:Angul</t>
  </si>
  <si>
    <t xml:space="preserve">Mango, Banana, Orange</t>
  </si>
  <si>
    <t xml:space="preserve">Smt.Gitanjali Pradhan, At/Po:Pokatunga, Dist:Angul</t>
  </si>
  <si>
    <t xml:space="preserve">Smt.Ipsita Pattanaik, At/Po:Maguragadia Dist:Keonjhar</t>
  </si>
  <si>
    <t xml:space="preserve">Sh.Narendra Kumar Padhy, At/Po:Bhismagiri, Via:Digapahandi, Dist:Ganjam</t>
  </si>
  <si>
    <t xml:space="preserve">Mango, Lemon, Banana, Papaya, Mushroom</t>
  </si>
  <si>
    <t xml:space="preserve">Durga Prasad Mishra, At:Krushnakumarpur, Po:Kaimati, Dist:Dhenkanal</t>
  </si>
  <si>
    <t xml:space="preserve">Rasananda Rout, At:Parbatia, Po:Shankar Pur, Dist:Dhenkanal</t>
  </si>
  <si>
    <t xml:space="preserve">Bipin Kumar Nanda, At:Biswanathpur, Po:Kapilash, Dist:Dhenkanal</t>
  </si>
  <si>
    <t xml:space="preserve">Bimal Kumar Singh, At:Gondia, Po:Gondiapatana, Dist:Dhenkanal</t>
  </si>
  <si>
    <t xml:space="preserve">Golak Bihari Rout, At:Baniapada, Po:Gondiapatna, Dist:Dhenkanal</t>
  </si>
  <si>
    <t xml:space="preserve">Mango, Banana (int), Papaya (int)</t>
  </si>
  <si>
    <t xml:space="preserve">Akshya Kumar Rout, At:Baniapada, Po:Gondia patna, Dist:Dhenkanal</t>
  </si>
  <si>
    <t xml:space="preserve">Sh.Nirmal Chandra Dhirasamanta, At:Gondia, Po:Gondiapatana, Dist:Dhenkanal</t>
  </si>
  <si>
    <t xml:space="preserve">Smt.Urmila Bihari, At:Jharada, Po:Sadangi, Dist:Dhenkanal</t>
  </si>
  <si>
    <t xml:space="preserve">Mango, Lemon, Sapota, Guava, Banana</t>
  </si>
  <si>
    <t xml:space="preserve">Rusav Majhi, At/Po:Korada, Via:Kishoreganj, Chhendipada, Dist:Angul</t>
  </si>
  <si>
    <t xml:space="preserve">Sachidananda Prusty, At/Po:Jarasingha, Dist:Angul</t>
  </si>
  <si>
    <t xml:space="preserve">Mango, Banana (int), Lemon, Papaya</t>
  </si>
  <si>
    <t xml:space="preserve">Pratap Kumara Pradhan, At/Po:Tukuda, Dist:Angul</t>
  </si>
  <si>
    <t xml:space="preserve">Smt.Premashila Jarjaria, At:Badimal, Po:Khaliapali, Dist:Bargarh</t>
  </si>
  <si>
    <t xml:space="preserve">Smt.Namita Dehury, At:Gunadei, Po:Motonga, Dist:Dhenkanal</t>
  </si>
  <si>
    <t xml:space="preserve">Mango &amp; Cashew</t>
  </si>
  <si>
    <t xml:space="preserve">Sh.Dillip Kumar Swain, At:Tulasipalli, Po:Diehapadhal, Dist:Ganjam</t>
  </si>
  <si>
    <t xml:space="preserve">Sh.Prafulla Kumar Sahoo, At/Po:ChampeswarDist:Cuttack</t>
  </si>
  <si>
    <t xml:space="preserve">Mango, Cashew, Lemon, Banana &amp; Papaya</t>
  </si>
  <si>
    <t xml:space="preserve">ShSubash Chandra Sahoo, At/Po:Champeswar Dist:Cuttack</t>
  </si>
  <si>
    <t xml:space="preserve">Smt.Santilata Sahoo, At/Po:Champeswar Dist:Cuttack</t>
  </si>
  <si>
    <t xml:space="preserve">Mango, Cashew</t>
  </si>
  <si>
    <t xml:space="preserve">Sh.Rankamani Barik, At:Bukuramunda, Po:Badikata, Dist:Bargarh</t>
  </si>
  <si>
    <t xml:space="preserve">Sh.Brundaban Sahu, At/Po:Dhandupali, Dist:Bargarh</t>
  </si>
  <si>
    <t xml:space="preserve">Sh.Narayan Sahu, At/Po:Kabibarpur, Dist:Bargarh</t>
  </si>
  <si>
    <t xml:space="preserve">Sh.Chittaranjan Sahu, At/Po:Kabibarpur, Dist:Bargarh</t>
  </si>
  <si>
    <t xml:space="preserve">Sh.Manoranjan Sahu, At/Po:Kabibarpur, Dist:Bargarh</t>
  </si>
  <si>
    <t xml:space="preserve">Smt.Swostik Nayak, At:Rathapada, Po:Ghatipiri, Dist:Dhenkanal</t>
  </si>
  <si>
    <t xml:space="preserve">Sh.Dillip Kumar Bej, At/Po: Mukundapur Patna, Dist:Keonjhar</t>
  </si>
  <si>
    <t xml:space="preserve">Mango, Cashew, Papaya</t>
  </si>
  <si>
    <t xml:space="preserve">Smt.Tarulata Mohanty, At/po:Gadasila, Dist:Dhenkanal</t>
  </si>
  <si>
    <t xml:space="preserve">Sh.Surendra Kumar Pal, At/Po:Palasahi, Dist:Khurda</t>
  </si>
  <si>
    <t xml:space="preserve">Smt.Snehalata Swain, At:Amiyajhari, Po:Barunia, Dist:Jajpur</t>
  </si>
  <si>
    <t xml:space="preserve">Mango, K.Lime, Papaya, Sapota, Litchi, Guava</t>
  </si>
  <si>
    <t xml:space="preserve">Sh.Prateek Sekhar Dora, At/Po:Dadangapalli, Dist:Bargarh</t>
  </si>
  <si>
    <t xml:space="preserve">Sh.Laxmidhar Mahanta, At:Ankalapada, Po:Rustisila, Dist:Keonjhar.</t>
  </si>
  <si>
    <t xml:space="preserve">Mango, Papaya (int)</t>
  </si>
  <si>
    <t xml:space="preserve">Smt.Sulochana Devi, At/Po:Kukudajhar, Dist:Dhenkanal</t>
  </si>
  <si>
    <t xml:space="preserve">Mango, Lemon, Mixed Floriculture</t>
  </si>
  <si>
    <t xml:space="preserve">Smt.M.Saraswati Patra, At/po:G.gandapalli, Dist:Ganjam</t>
  </si>
  <si>
    <t xml:space="preserve">Mango, Banana, Lemon Sapota, Coconut, Papaya</t>
  </si>
  <si>
    <t xml:space="preserve">Smt.Bichimala Patra, At/Po:Panchagaon, Dist:Khurda</t>
  </si>
  <si>
    <t xml:space="preserve">Sh.Dhaleswar Pandey, At:Bhitriapada, Po:Sundargarh, Dist:Sundargarh</t>
  </si>
  <si>
    <t xml:space="preserve">Mango, K.Lime &amp; Banana</t>
  </si>
  <si>
    <t xml:space="preserve">Sh.Muralidhar Sahoo, At/Po:Janghira, Dist:Keonjhar</t>
  </si>
  <si>
    <t xml:space="preserve">Mango, Papaya, Cashew</t>
  </si>
  <si>
    <t xml:space="preserve">Sh.Salikram Patel, At:Niljipatra, Po:Laudidarha, Dist:Bargarh</t>
  </si>
  <si>
    <t xml:space="preserve">Sh.Brajanath Patel, At:Niljipatra, Po:Laudidarha, Dist:Bargarh</t>
  </si>
  <si>
    <t xml:space="preserve">Sh.Jaganath Patel, At:Niljipatra, Po:Laudidarha, Dist:Bargarh</t>
  </si>
  <si>
    <t xml:space="preserve">Sh.Manu Satnami, At:Niljipatra, Po:Laudidarha, Dist:Bargarh</t>
  </si>
  <si>
    <t xml:space="preserve">Banana, Papaya         (inter )</t>
  </si>
  <si>
    <t xml:space="preserve">Sh.Mohit KumarPatel, At:Niljipatra, Po:Laudidarha, Dist:Bargarh</t>
  </si>
  <si>
    <t xml:space="preserve">Banana, Papaya   (inter )</t>
  </si>
  <si>
    <t xml:space="preserve">Sh.Pratap Patel, At:Niljipatra, Po:Laudidarha, Dist:Bargarh</t>
  </si>
  <si>
    <t xml:space="preserve">Banana, Papaya  (inter)</t>
  </si>
  <si>
    <t xml:space="preserve">Sh.Kanheilal Patel, At:Niljipatra, Po:Laudidarha, Dist:Bargarh</t>
  </si>
  <si>
    <t xml:space="preserve">Sh.Bhagaban Patel, At:Niljipatra, Po:Laudidarha, Dist:Bargarh</t>
  </si>
  <si>
    <t xml:space="preserve">Mango, Banana, Papaya (inter )</t>
  </si>
  <si>
    <t xml:space="preserve">Sh.Jatilal Patel, At:Niljipatra, Po:Laudidarha, Dist:Bargarh</t>
  </si>
  <si>
    <t xml:space="preserve">Sh.Sanjay Patel, At:Niljipatra, Po:Laudidarha, Dist:Bargarh</t>
  </si>
  <si>
    <t xml:space="preserve">Banana, Papaya (inter )</t>
  </si>
  <si>
    <t xml:space="preserve">Sh.Mahammed Anish, At:Badimal, Po:Padampur, Dist:Bargarh</t>
  </si>
  <si>
    <t xml:space="preserve">Smt.D.Damayanti Patro, At:Sourabadi, Po:Kankia, Dist:Ganjam</t>
  </si>
  <si>
    <t xml:space="preserve">Mango, Cashew Banana, Papaya</t>
  </si>
  <si>
    <t xml:space="preserve">Sh.Radhakanta Mahakuda, At:Kurubuli, Po:Gadasamntarapur, Dist:Ganjam</t>
  </si>
  <si>
    <t xml:space="preserve">Sh.Chittaranjan Subudhi, At:Baunsamuli, Po:Salapada, Dist:Jajpur.</t>
  </si>
  <si>
    <t xml:space="preserve">Sh.Satyananda Sahu, At:Kokanara, Po:Paikmal, Dist:Bargarh.</t>
  </si>
  <si>
    <t xml:space="preserve">Sh.Kailash Chandra Swain, At:Pubagarh, Po:Raghuagorada, Dist:Khurda</t>
  </si>
  <si>
    <t xml:space="preserve">Sh.Abu Sahoo, At/Po:Kukurpeta, Dist:Angul</t>
  </si>
  <si>
    <t xml:space="preserve">Sh.Purna Chandra Rout, At:Nihalprasad, Po:Jharpada, Dist:Nayagarh</t>
  </si>
  <si>
    <t xml:space="preserve">Sh.Arun Sahu, At:Marthapalli, Po:Hugulapatta, Dist:Ganjam</t>
  </si>
  <si>
    <t xml:space="preserve">Cashew processing unit</t>
  </si>
  <si>
    <t xml:space="preserve">Sh.Kaibalya Behera, At/po:Kaithakhandi, Dist:Ganjam</t>
  </si>
  <si>
    <t xml:space="preserve">Sh.Sanyasi Sahu, At:Nuapali, Po:Chadheigaon, Dist:Bargarh</t>
  </si>
  <si>
    <t xml:space="preserve">Sh.Mrutunjaya Bhoi, At:Tendapadar, Po:Khaliapalli, Dist:Bargarh</t>
  </si>
  <si>
    <t xml:space="preserve">State Total</t>
  </si>
  <si>
    <t xml:space="preserve">Punjab (Subsidy released from H.O., Gurgaon)</t>
  </si>
  <si>
    <t xml:space="preserve">Sushila Devi W/o Sh. Shankar Lal Sharda, Village- Bhangerkhera, Tehsil- Abohar, Distt- Ferozepur (PB)</t>
  </si>
  <si>
    <t xml:space="preserve">Kinnow- 21.00</t>
  </si>
  <si>
    <t xml:space="preserve">Shri Nacchater Singh, Gurbax Singh &amp; others, Village- Khippanwali, Teshil- Fazilka, Distt- Ferozepur (PB)</t>
  </si>
  <si>
    <t xml:space="preserve">Kinnow- 25.0 &amp; Bee box- 100</t>
  </si>
  <si>
    <t xml:space="preserve">Veer Singh S/o Sh. Gurbax Singh, Village- Khippanwali, Tehsil- Fazilka, Distt- Ferozepur (PB)</t>
  </si>
  <si>
    <t xml:space="preserve">Kinnow- 16.0 &amp; Bee box- 50</t>
  </si>
  <si>
    <t xml:space="preserve">Council for Value Added Horticulture in Punjab (Govt. of Punjab Undertaking), S.C.O- 358-359, Sector 34 A, Chandigarh</t>
  </si>
  <si>
    <t xml:space="preserve">Stevia- 10.00</t>
  </si>
  <si>
    <t xml:space="preserve">Ranjeet Ram S/o Sh. Hanuman Das, VPO- Kallerkhera, Tehsil- Abohar, Distt- Ferozepur (PB)</t>
  </si>
  <si>
    <t xml:space="preserve">Kinnow- 15.0 &amp; Bee box- 100</t>
  </si>
  <si>
    <t xml:space="preserve">Krishan Jakhar, Ferozepur (PB)</t>
  </si>
  <si>
    <t xml:space="preserve">Kinnow, Guava &amp; Bee Keeping</t>
  </si>
  <si>
    <t xml:space="preserve">Punjab (Subsidy released from NHB, Chandigarh)</t>
  </si>
  <si>
    <t xml:space="preserve">Sh. Rajender Kumar Churiwalla &amp; Others Vill. Churiwalla Dhana Tehs. Fazilka, Distt. Firozpur(PB). </t>
  </si>
  <si>
    <t xml:space="preserve"> Kinnow (10)</t>
  </si>
  <si>
    <t xml:space="preserve">Sh. Chamkaur Singh S/0 Sh.Midda Singh V.P.O. Gholia Kalan, Tehsil Bagha Purana Distt. Moga(PB). </t>
  </si>
  <si>
    <t xml:space="preserve">Mixed Vegetable (0.12)</t>
  </si>
  <si>
    <t xml:space="preserve">Sh. Darshan singh S/0 Sh. Midda Singh V.P.O. Gholia Kalan, Tehsil Bagha Purana Distt. Moga(PB).</t>
  </si>
  <si>
    <t xml:space="preserve">Sh. Amar Singh S/0 Sh. Gurnam Singh V.P.O. Rauke Kalan, Tehsil Nihal Singh Wala Distt. Moga(PB).</t>
  </si>
  <si>
    <t xml:space="preserve">Sh. Jugraj Singh S/0 Sh. Amar Singh V.P.O. Rauke Kalan, Tehsil Nihal Singh Wala Distt. Moga(PB).</t>
  </si>
  <si>
    <t xml:space="preserve">Sh. Bhag Singh S/0 Sh. Amar Singh V.P.O. Rauke Kalan, Tehsil Nihal Singh Wala Distt. Moga(PB).</t>
  </si>
  <si>
    <t xml:space="preserve">Sh. Lal Singh S/0 Sh. Amar Singh V.P.O. Rauke Kalan, Tehsil Nihal Singh Wala Distt. Moga(PB).</t>
  </si>
  <si>
    <t xml:space="preserve">Sh. Surjit Singh S/0 Sh. Amar Singh V.P.O. Rauke Kalan, Tehsil Nihal Singh Wala Distt. Moga(PB).</t>
  </si>
  <si>
    <t xml:space="preserve">Sh. Sikandar Singh S/0 Sh. Jugraj Singh V.P.O. Rauke Kalan, Tehsil Nihal Singh Wala Distt. Moga(PB).</t>
  </si>
  <si>
    <t xml:space="preserve">Sh. Ghukar Singh S/0 Sh. Sudagar Singh V.P.O. Rauke Kalan, Tehsil Nihal Singh Wala Distt. Moga(PB).</t>
  </si>
  <si>
    <t xml:space="preserve">Sh. Inderjit singh S/0 Sh. Arjan Singh  V.P.O. Rauke Kalan, Tehsil Nihal Singh Wala Distt. Moga(PB).</t>
  </si>
  <si>
    <t xml:space="preserve">Sh. Gurpal Singh S/0 Sh. Lachman Singh Vill. Ranke, Tehsil Jagraon, Distt. Ludhiana(PB).</t>
  </si>
  <si>
    <t xml:space="preserve">Stevia(6)</t>
  </si>
  <si>
    <t xml:space="preserve">Sh. Kirpal Singh S/0 Sh. Bir Singh Vill Kotmana Tehsil Jagraon, Distt. Ludhiana(PB)</t>
  </si>
  <si>
    <t xml:space="preserve">Sh. Jarnail Singh Dhillon V.P.O. Bargari Jhakhar Wala Road, Distt. Faridkot(PB)</t>
  </si>
  <si>
    <t xml:space="preserve">Grape(2.50)</t>
  </si>
  <si>
    <t xml:space="preserve">Sh. Iqbal Singh S/o Sh. Nazar Singh Vill. Dialpura Bhaika, Tehs. Rampura Phool Distt. Bathinda(PB)</t>
  </si>
  <si>
    <t xml:space="preserve">Sh. Sukhpal Singh S/o Sh. Nazar Singh Vill. Dialpura Bhaika, Tehs. Rampura Phool Distt. Bathinda(PB)</t>
  </si>
  <si>
    <t xml:space="preserve">Sh. Gurdhir Singh S/o Sh. Sardara Singh Vill. Chananwal, Tehs. &amp; Distt. Barnala(PB).</t>
  </si>
  <si>
    <t xml:space="preserve">Bee-Keeping (5.52)</t>
  </si>
  <si>
    <t xml:space="preserve">Sh. Gurwinder Singh S/o Sh. Ajaib Singh Vill. Amla Singhwala, Tehs. &amp; Distt. Barnala(PB).</t>
  </si>
  <si>
    <t xml:space="preserve">Bee-Keeping (5.49)</t>
  </si>
  <si>
    <t xml:space="preserve">Sh. Gurjant Singh S/o Sh. Teja Singh Vill. Bhalwan, Tehs. Dhuri, Distt. Sangrur(PB).</t>
  </si>
  <si>
    <t xml:space="preserve">Bee-Keeping (8.25)</t>
  </si>
  <si>
    <t xml:space="preserve">Sh. Sarabjit Singh S/o Sh. Jagtar Singh Vill. Kalsiyan Tehs. Raikot, distt. Ludhiana(PB).</t>
  </si>
  <si>
    <t xml:space="preserve">Bee Keeping ( 4.00)</t>
  </si>
  <si>
    <t xml:space="preserve">Sh. Gurcharan Singh S/o Sh. Teja Singh Vill. Bhalwan, Tehs. Dhuri Distt. Sangrur PB</t>
  </si>
  <si>
    <t xml:space="preserve">Bee Keeping ( 8.00)</t>
  </si>
  <si>
    <t xml:space="preserve">Sh. Sukhdev Singh S/o Sh. Ajaib Singh Vill. Bihla, Tehs. &amp; Distt. Barnala (PB)</t>
  </si>
  <si>
    <t xml:space="preserve">Stevia(2.00)</t>
  </si>
  <si>
    <t xml:space="preserve">Smt. Saraswati Devi W/o Sh. Mohan Lal, Vill. Kalerkhera, Tehs. Abohar, Distt. Firozepur (PB)</t>
  </si>
  <si>
    <t xml:space="preserve">Kinnow(8.50)</t>
  </si>
  <si>
    <t xml:space="preserve">Sh. Kulwant Singh S/o Sh. Mukhtiyar Singh Vill. Roranwali, Tehs. Malout, Distt. Muktsar (PB)</t>
  </si>
  <si>
    <t xml:space="preserve">Kinnow (10.00)</t>
  </si>
  <si>
    <t xml:space="preserve">Smt. Santosh Kamboj W/o Sh. Baldev Krishan &amp; Others, Vill. Kandhwala  Amarkot, Tehs. Abohar, Distt. Firozepur (PB)</t>
  </si>
  <si>
    <t xml:space="preserve">Kinnow  (3.70)</t>
  </si>
  <si>
    <t xml:space="preserve">Sh. Prem Kumar S/o Sh. Surja Ram &amp; Others Vill. Kalerkhera, Tehs. Abohar, Distt. Firozepur (PB)</t>
  </si>
  <si>
    <t xml:space="preserve">Kinnow (8.50)</t>
  </si>
  <si>
    <t xml:space="preserve">Rajasthan (Subsidy released from H.O., Gurgaon)</t>
  </si>
  <si>
    <t xml:space="preserve">Chiranji Lal, Distt Sriganganagar</t>
  </si>
  <si>
    <t xml:space="preserve">Kinnow</t>
  </si>
  <si>
    <t xml:space="preserve">Vishnu Kumar, Distt. Bhilwara</t>
  </si>
  <si>
    <t xml:space="preserve">Pomegranate, Guava</t>
  </si>
  <si>
    <t xml:space="preserve">Hanumant Singh, Distt. Bhilwara</t>
  </si>
  <si>
    <t xml:space="preserve">Guava, Aonla, Citrus, Pomegranate</t>
  </si>
  <si>
    <t xml:space="preserve">Ramlal, Distt. Sriganganagar</t>
  </si>
  <si>
    <t xml:space="preserve">Koribai, Distt. Sriganganagar</t>
  </si>
  <si>
    <t xml:space="preserve">Pemila Devi</t>
  </si>
  <si>
    <t xml:space="preserve">Aonla, Karoda/Lasoda</t>
  </si>
  <si>
    <t xml:space="preserve">Niranjan Singh, Distt Chittorgarh</t>
  </si>
  <si>
    <t xml:space="preserve">Aonla, Lemon, Pomegranate</t>
  </si>
  <si>
    <t xml:space="preserve">Jagmal, Distt. Sriganganagar</t>
  </si>
  <si>
    <t xml:space="preserve">Citrus, Kinnow, Pomegranate</t>
  </si>
  <si>
    <t xml:space="preserve">Bhagwan Singh, Hanumangarh</t>
  </si>
  <si>
    <t xml:space="preserve">Roop Kamal, Sriganganagar</t>
  </si>
  <si>
    <t xml:space="preserve">Kinnow, Pomegranate</t>
  </si>
  <si>
    <t xml:space="preserve">Ashok Kumar, Sriganganagar</t>
  </si>
  <si>
    <t xml:space="preserve">Rati Ram, Sriganganagar</t>
  </si>
  <si>
    <t xml:space="preserve">Virendra Singh &amp; Ram Singh, Bhilwara</t>
  </si>
  <si>
    <t xml:space="preserve">Satya Prakash, Jodhpur</t>
  </si>
  <si>
    <t xml:space="preserve">Aloevera</t>
  </si>
  <si>
    <t xml:space="preserve">Duli Chand, Sriganganagar</t>
  </si>
  <si>
    <t xml:space="preserve">Indraj Singh Neoi, Hanumangarh</t>
  </si>
  <si>
    <t xml:space="preserve">Kapil Dev, Sriganganagar</t>
  </si>
  <si>
    <t xml:space="preserve">Hanuman Prasad &amp; Sultan Ram, Hanumangarh</t>
  </si>
  <si>
    <t xml:space="preserve">Satpal Punia &amp; others, Sriganganagar</t>
  </si>
  <si>
    <t xml:space="preserve">Kinnow, Jamarosa</t>
  </si>
  <si>
    <t xml:space="preserve">Sidharth, Sriganganagar</t>
  </si>
  <si>
    <t xml:space="preserve">Harchand Bhadu &amp; Jagdish Bhadu, Hanumangarh</t>
  </si>
  <si>
    <t xml:space="preserve">Ransher Singh, Chittorgarh</t>
  </si>
  <si>
    <t xml:space="preserve">Pomegranate, Aonla, Lemon, Mango, Guava</t>
  </si>
  <si>
    <t xml:space="preserve">Mahesh Kumar Sharda, Sriganganagar</t>
  </si>
  <si>
    <t xml:space="preserve">Pomegranate, Guava, Aonla</t>
  </si>
  <si>
    <t xml:space="preserve">Jaswant Singh, Sriganganagar</t>
  </si>
  <si>
    <t xml:space="preserve">Rajasthan ( Subsidy released from NHB, Jaipur)</t>
  </si>
  <si>
    <t xml:space="preserve">Sh. Virender Kumar S/o Sh. Ranjeet Singh, Sh. Ranjeet Singh S/o Sh. Ramjas</t>
  </si>
  <si>
    <t xml:space="preserve">Kinnow, Malta &amp; Nursery</t>
  </si>
  <si>
    <t xml:space="preserve">Sh. Budhram S/o Sh. Ramsukh Dass</t>
  </si>
  <si>
    <t xml:space="preserve">Sh. Darbara Singh S/o Sh. Ratan Singh</t>
  </si>
  <si>
    <t xml:space="preserve">Sh. Ranjeet Sing S/o Sh. Arjun Singh</t>
  </si>
  <si>
    <t xml:space="preserve">Sh. Ganesharam &amp; Sh. Patram S/o Sh. Mamraj</t>
  </si>
  <si>
    <t xml:space="preserve">Pomegranate &amp; Guava</t>
  </si>
  <si>
    <t xml:space="preserve">Sh. Nathuram S/o Sh. Mularam, &amp; others.</t>
  </si>
  <si>
    <t xml:space="preserve">Sh. Surya Prakash S/o Sh. Sahab Ram</t>
  </si>
  <si>
    <t xml:space="preserve">Kinnow, Malta &amp; Pomegranate</t>
  </si>
  <si>
    <t xml:space="preserve">Sh. Balbir Singh &amp; Sh. Rakesh Kumar S/o Sh. Phusa Ram</t>
  </si>
  <si>
    <t xml:space="preserve">Smt. Kanta Rani W/o Sh. Ramesh Kumar Doda</t>
  </si>
  <si>
    <t xml:space="preserve">Sh. Mahavir &amp; Sh. Bansidhar S/o Sh. Bhagirath</t>
  </si>
  <si>
    <t xml:space="preserve">Sh. Indraj &amp; Sh. Madan Lal Kalwaniya</t>
  </si>
  <si>
    <t xml:space="preserve">Smt. Jetoon W/o Late Sh. Iqbal Khan</t>
  </si>
  <si>
    <t xml:space="preserve">Sh. Priyawrat S/o Sh. Raghu Dutt Singh</t>
  </si>
  <si>
    <t xml:space="preserve">Sh. Nawal Ram S/o Sh. Bhagwana Ram</t>
  </si>
  <si>
    <t xml:space="preserve">Kinnow &amp; Pomegranate</t>
  </si>
  <si>
    <t xml:space="preserve">Sh. Maniram S/o Sh. Har Chand Jat</t>
  </si>
  <si>
    <t xml:space="preserve">Sh. Mangi Lal S/o Sh. Tulsi Ram</t>
  </si>
  <si>
    <t xml:space="preserve">Smt. Rukmani Devi W/o Sh. Jagdish Chandra Tripathi</t>
  </si>
  <si>
    <t xml:space="preserve">Aonla, Ber, Guava &amp; Lemon</t>
  </si>
  <si>
    <t xml:space="preserve">Smt. Dakha Devi W/o Sh. Hardev Gurjar.</t>
  </si>
  <si>
    <t xml:space="preserve">Sh. Jagdish Chandra S/o Sh. Mohan Lal Brahman</t>
  </si>
  <si>
    <t xml:space="preserve">Aonla, Lemon &amp; Inter crop papaya</t>
  </si>
  <si>
    <t xml:space="preserve">Sh. Palvinder Singh S/o Sh. Dhanna Singh, &amp; others.</t>
  </si>
  <si>
    <t xml:space="preserve">Sh. Ram Narayan S/o Sh. Bhuraram.</t>
  </si>
  <si>
    <t xml:space="preserve">Aonla, Beal &amp; Lesua</t>
  </si>
  <si>
    <t xml:space="preserve">Sh. Mangtu Ram S/o Sh. Birbal Ram.</t>
  </si>
  <si>
    <t xml:space="preserve">Sh. Vinod Kumar, Sh. Madan Lal &amp; Sh. Jagdish Kumar S/o S/o Sh. Maniram</t>
  </si>
  <si>
    <t xml:space="preserve">Kinnow &amp; Malta</t>
  </si>
  <si>
    <t xml:space="preserve">Sh. Dushyant Kumar S/o Sh. Ashok Kumar</t>
  </si>
  <si>
    <t xml:space="preserve">Smt. Hardevi W/o Sh. Heera Lal</t>
  </si>
  <si>
    <t xml:space="preserve">Sh. Nathuram S/o Sh. Pema Ram, Sh. Narender Pal S/o Sh. Nathu Ram</t>
  </si>
  <si>
    <t xml:space="preserve">Sh. Nand Ram S/o Sh. Sultan Ram, &amp; others.</t>
  </si>
  <si>
    <t xml:space="preserve">Sh. Gyan Chand &amp; others.</t>
  </si>
  <si>
    <t xml:space="preserve">Sh. Pawan Kumar &amp; Sh. Rajkumar S/o Sh. Rai Singh</t>
  </si>
  <si>
    <t xml:space="preserve">Sh. Om Prakash, Sh. Hetram &amp; Sh. Bahwari Lal.</t>
  </si>
  <si>
    <t xml:space="preserve">Kinnow, Guava &amp; Pomegranate</t>
  </si>
  <si>
    <t xml:space="preserve">Sh. Ami Lal S/o Sh. Nand Lal, &amp; others.</t>
  </si>
  <si>
    <t xml:space="preserve">Sh. Kishor Kumar Koth S/o Sh. Manohar Lal</t>
  </si>
  <si>
    <t xml:space="preserve">Sh. Manoj Kumar &amp; Sh. Rakha Ram</t>
  </si>
  <si>
    <t xml:space="preserve">Sh. Girdhari Lal S/o Sh. Ram Lubhaya</t>
  </si>
  <si>
    <t xml:space="preserve">Sh. Kuldeep Singh S/o Sh. Awtar Singh</t>
  </si>
  <si>
    <t xml:space="preserve">Sh. Maniram &amp; Sh. Surender Kumar</t>
  </si>
  <si>
    <t xml:space="preserve">Kinnow, Guava &amp; Aonla.</t>
  </si>
  <si>
    <t xml:space="preserve">Smt. Shayari W/o Sh. Nandram, Smt. Sukhi W/o Sh. Baburam Kumawat</t>
  </si>
  <si>
    <t xml:space="preserve">Sh. Amit Kumar S/o Sh. Indraj Kasnia.</t>
  </si>
  <si>
    <t xml:space="preserve">Smt. Kamlesh Meena W/o Sh. Ashok Meena.</t>
  </si>
  <si>
    <t xml:space="preserve">Aloevera &amp; Aonla</t>
  </si>
  <si>
    <t xml:space="preserve">Sh. Brijeshwar Pareek &amp; Smt. Padma Pareek</t>
  </si>
  <si>
    <t xml:space="preserve">Pomegranate, Aonla &amp; Lesua.</t>
  </si>
  <si>
    <t xml:space="preserve">Sh. Devi Lal S/o Sh. Dhanna Lal Vishnoi</t>
  </si>
  <si>
    <t xml:space="preserve">Pomegranate &amp; Kinnow</t>
  </si>
  <si>
    <t xml:space="preserve">Sh. Heera S/o Sh. Kela Jat.</t>
  </si>
  <si>
    <t xml:space="preserve">Smt. Sukhdev Kour W/o Sh. Teja Singh.</t>
  </si>
  <si>
    <t xml:space="preserve">Sh. Amar Chand S/o Sh. Sheo Lal.</t>
  </si>
  <si>
    <t xml:space="preserve">Sh. Pradeep Kumar S/o Sh. Ram Kumar</t>
  </si>
  <si>
    <t xml:space="preserve">Sh. Mangat Ram S/o Sh. Lekhram.</t>
  </si>
  <si>
    <t xml:space="preserve">Sh. Hanuman Bishnoi &amp; Smt. Roshni.</t>
  </si>
  <si>
    <t xml:space="preserve">Smt. Jatan Devi W/o Sh. Shanti Lal.</t>
  </si>
  <si>
    <t xml:space="preserve">Sh. Ashok Kumar S/o Sh. Shanti Lal Mahajan</t>
  </si>
  <si>
    <t xml:space="preserve">Smt. Asha Kothari W/o Sh. Ravinder Singh Kothari</t>
  </si>
  <si>
    <t xml:space="preserve">Lemon &amp; Guava</t>
  </si>
  <si>
    <t xml:space="preserve">Sh. Chitranjan Kumar &amp; Sh. Vikramjeet</t>
  </si>
  <si>
    <t xml:space="preserve">Sh. Devi Lal Upadhyay S/o Sh. Bhura Lal Upadhyay.</t>
  </si>
  <si>
    <t xml:space="preserve">Sh. Manoj Kumar, Sh. Pramod Kumar &amp; Sh. Birbal Ram.</t>
  </si>
  <si>
    <t xml:space="preserve">Tamil Nadu ( Subsidy released from H.O., Gurgaon)</t>
  </si>
  <si>
    <t xml:space="preserve">R. Manohar, No. W 70, B Sector, 1st Avenue, 6th Street, West Anna Nagar Extn, Chennai- 600040 (TN</t>
  </si>
  <si>
    <t xml:space="preserve">Mango Amla </t>
  </si>
  <si>
    <t xml:space="preserve">K. Shankar, No. 268, Paper Mills Road, Perambur, Chennai-600011.(TN)</t>
  </si>
  <si>
    <t xml:space="preserve">Asiatic Lilium</t>
  </si>
  <si>
    <t xml:space="preserve">D. Kirubakaran, Vaiyamalaipalayam Village, Manapparai TK, Trichy Distt. (TN</t>
  </si>
  <si>
    <t xml:space="preserve">R. Gopalraj, Vaiyamalaipalayam Village, Manapparai TK, Trichy Distt. (TN</t>
  </si>
  <si>
    <t xml:space="preserve">Shaul Hameed Umar (M/s Sumayyah Farm), Kittampalayam Village, Thekkampatti (PO), Mettupalayam taluk, Coimbatore District (TN)</t>
  </si>
  <si>
    <t xml:space="preserve">Mango, Coconut &amp; Banana</t>
  </si>
  <si>
    <t xml:space="preserve">K. Subramaniam &amp; Others, Kamayakavandampatti Vill., Uthamaplayam-taluk, Theni Distt. (TN) </t>
  </si>
  <si>
    <t xml:space="preserve">M. Papaiah, No 2/55 H.Settipalli Vill., Karapalli Post., Dekanikottai Tk., Krishnagiri Distt 635113</t>
  </si>
  <si>
    <t xml:space="preserve">Sun Thermo Process, No.426, S.F. No. 17/1 &amp; 17/2, Thiruvannamalai-Kahchi Road, C.Gengampattu Village, Chengam Taluk-606702, Thiruvannamalai Distt.(TN)</t>
  </si>
  <si>
    <t xml:space="preserve">Processing of Cashew</t>
  </si>
  <si>
    <t xml:space="preserve">Mrs. K. Selvi, Manjalar Dam, Devadhanapatti, Periyakulam taluk, Theni Distt. (TN)  </t>
  </si>
  <si>
    <t xml:space="preserve">Coconut and Aonla</t>
  </si>
  <si>
    <t xml:space="preserve">M/s Nilgiri Flowers Company P.Ltd, Balacola Vill., Mudugola Post, Nilgiris Distt</t>
  </si>
  <si>
    <t xml:space="preserve">Carnation Cala Lily, Potted Plants</t>
  </si>
  <si>
    <t xml:space="preserve">J Mahlingam, 17 First Main Road, CIT Nagar, Chennai</t>
  </si>
  <si>
    <t xml:space="preserve">Sapota nd Aonla</t>
  </si>
  <si>
    <t xml:space="preserve">RP Fruit International Odaipatty Village, Survey No. 2/3, 2/4A2, Uthamapalayam Taluk, Theni District (Tamil Nadu)</t>
  </si>
  <si>
    <t xml:space="preserve">Banana Ripening Chamber unit of 40 MT Capacity</t>
  </si>
  <si>
    <t xml:space="preserve">S. Ramareddy, S.F.No. 270/4, Belathur Village, Hosur Taluka, Krishangiri District, Tamil Nadu</t>
  </si>
  <si>
    <t xml:space="preserve">R. Nandakumar, 202-A Ashok Nagarm Karungalpatty, Gugai, Salem-636006 (TN)</t>
  </si>
  <si>
    <t xml:space="preserve">Primary Processing</t>
  </si>
  <si>
    <t xml:space="preserve">M/s P. Shivani, A-1, Sundaram Flats L.D. Engg. College Campur Amabavadi, Ahmedabad (GJ)</t>
  </si>
  <si>
    <t xml:space="preserve">Patchauli</t>
  </si>
  <si>
    <t xml:space="preserve">Mrs. P Deepika, A-1, Sundaram Flats L.D. Engineering College Campus, Amabavadi, Ahmedabad (GJ)</t>
  </si>
  <si>
    <t xml:space="preserve">Patchouli</t>
  </si>
  <si>
    <t xml:space="preserve">Mr. Saravanan, A-1, Sundaram Flats LD Engineering College Campus Amamabavadi Ahamedabad (GJ)</t>
  </si>
  <si>
    <t xml:space="preserve">Smt. S. Radhai, Kutchanur Village, Uthamapalayam Taluk, Theni Distt. (TN)</t>
  </si>
  <si>
    <t xml:space="preserve">Shri. S. Shangara Lingam, Menaka Card Pvt Ltd., 14, Arcot Road, Chennai-600024 (TN)</t>
  </si>
  <si>
    <t xml:space="preserve">Aonla,Sapota, Mango, Jamun</t>
  </si>
  <si>
    <t xml:space="preserve">Smt. Krithya Jayaraman &amp; Others, Vill Konavakorai, Taluka Kotagiri, Distt Nilgiris (TN)</t>
  </si>
  <si>
    <t xml:space="preserve">CARNATION</t>
  </si>
  <si>
    <t xml:space="preserve">Theni Agro Farms (M.K. Balasubramanian &amp; Others), Boothipuram Village, Bodinaickanur Taluk, Theni District (Tamil Nadu) </t>
  </si>
  <si>
    <t xml:space="preserve">MANGO, COCONUT, AONLA ,BANANA,LIME , SAPOTA, Drumstick </t>
  </si>
  <si>
    <t xml:space="preserve">G. Ravindran, Vill. Konavakorai, Taluka KOtagiri. Distt Nilgiris (TN)</t>
  </si>
  <si>
    <t xml:space="preserve">Lilium</t>
  </si>
  <si>
    <t xml:space="preserve">Sh. P. Athisayam, Sevaloor Village, Sivakasi, Virudhunagar District
</t>
  </si>
  <si>
    <t xml:space="preserve">GRAPES, Coconut, Banana</t>
  </si>
  <si>
    <t xml:space="preserve">Smt R. Sobhana, Sy No. 140/1 &amp; 140/3, Kotagiri Village, Udhagamandalam Taluka, Nilgiri District. (TN). Mob.- 9443554030</t>
  </si>
  <si>
    <t xml:space="preserve">M/s Benflora (Sh. Ramnil V. Madhavani), Bengoram Estate, Hulical Village, Coonoor Tk., Nilgiri Distt. (TN) </t>
  </si>
  <si>
    <t xml:space="preserve">Anandam Agro Products P.Ltd., Therpatti Vill., Thimmapuram Post, Kaveripattnam Via, Krishnagiri Distt. (TN)</t>
  </si>
  <si>
    <t xml:space="preserve">Achiramavalli Farms (Sh. Prabhu Nambiappan), North Thathanaickenpatti Village, Palani-TK, Dindigul Distt (TN)</t>
  </si>
  <si>
    <t xml:space="preserve">M/s Thandi Flora Pvt. Ltd, (P.Manohar), 158 Kootturavu Nagar, Roja Street, Distt Dindigul, (TN)</t>
  </si>
  <si>
    <t xml:space="preserve">Sh K.R.Subramani, 40/11, A-1- Rose View, Happy Valley  Kotagiri Tk, Nilgiris Distt, (TN)</t>
  </si>
  <si>
    <t xml:space="preserve">M/s Salsee Agro Farms (Shri N. Kesava Narayanan), Erasakkanyakkanur Village, Uthampalayam - Tk., Theni Distt. (TN)</t>
  </si>
  <si>
    <t xml:space="preserve">Coconut, Sapota, Anola</t>
  </si>
  <si>
    <t xml:space="preserve">Suresh Ram Sisaria, No. 31 Vaibhav Apptts. 85, Gandhi Bazar, Banglore (KA)</t>
  </si>
  <si>
    <t xml:space="preserve">Sh. Gajraj Jain, No. 31 Vaibhav Apptts. 85, Gandhi Bazar, Banglore (KA)</t>
  </si>
  <si>
    <t xml:space="preserve">Shri. P. Janardhan, No. 171/186, Mappillai Subbaraja Street, Rajapalayam, Virudhnagar Distt.</t>
  </si>
  <si>
    <t xml:space="preserve">Mango  Acid Lime Anola Banana coconut </t>
  </si>
  <si>
    <t xml:space="preserve">M. Rajendra Kumar, No. 49, 14th R.T. Nagar Post, Bangalore Distt.-5600032 (TN) </t>
  </si>
  <si>
    <t xml:space="preserve">Mother Plants, Carnation</t>
  </si>
  <si>
    <t xml:space="preserve">G Muthugovindam &amp; others</t>
  </si>
  <si>
    <t xml:space="preserve">Aonla, Mango &amp; Lime</t>
  </si>
  <si>
    <t xml:space="preserve">Tamil  Nadu (Subsidy released from NHB, Chennai)</t>
  </si>
  <si>
    <t xml:space="preserve">V.B.Thandapani &amp; Others, S/o.Balasubramaniayam, 12/14/7, New Telephone Exchange St, Batlagundu, Nilakottai Tk, Dindigul Dt.</t>
  </si>
  <si>
    <t xml:space="preserve">K.C.Karuppan &amp; Others, No.3, kathuvalasu, Singanallur (p.o), Bhavani Tk, Erode Dt.</t>
  </si>
  <si>
    <t xml:space="preserve">D.Kalidas Nadar, S/o. C.Duraiswamy Nadar, Pidaneri Village, Samathuvapuram Thottam, Sathankulam, Thoothukudai.</t>
  </si>
  <si>
    <t xml:space="preserve">Mixed crop</t>
  </si>
  <si>
    <t xml:space="preserve">T.Rmakrishnan &amp; Others, Odayakulam Village, Coimbatore Dt.</t>
  </si>
  <si>
    <t xml:space="preserve">Coconut </t>
  </si>
  <si>
    <t xml:space="preserve">R.Kathirvel, Odayakulam Village, Udumalpet Tk, Coimbatore.</t>
  </si>
  <si>
    <t xml:space="preserve">R.Pushpam, Odayakulam Village, Coimbatore Dt</t>
  </si>
  <si>
    <t xml:space="preserve">S.Alagar Raja, S/o Sanjeeviraja, Vadakuvenfa nallur village, Virudhunagar Dt</t>
  </si>
  <si>
    <t xml:space="preserve">R.Kalyani W/o Ravi Raja, 31, Jawahar Maidan Street, Rajapalayam , Virudhunagar Dt.</t>
  </si>
  <si>
    <t xml:space="preserve">A.Vasudevan, Vadakuvengalam Village, Virudhunagar.</t>
  </si>
  <si>
    <t xml:space="preserve">V.Aruna W/o.A.Vasudevan,Vadakuvenkalam Village, Virudhunagar Dt</t>
  </si>
  <si>
    <t xml:space="preserve">Dr.Thypharge Memorial chritable trust , Salem.</t>
  </si>
  <si>
    <t xml:space="preserve">Anthirium</t>
  </si>
  <si>
    <t xml:space="preserve">Anuradha Balaji &amp; Others, Vadamadurai Village, Tiruvallur Dt.</t>
  </si>
  <si>
    <t xml:space="preserve">G.Arumugam, S/o. Guruswamy Chettiar, 60/17, South Senier Street, Kambunur Village, Karaikudi, Sivagangai Dt.</t>
  </si>
  <si>
    <t xml:space="preserve">Sujatha Durai, Thollappan panni Village Tuticorin</t>
  </si>
  <si>
    <t xml:space="preserve">P.Malaiappan &amp;  Others, Ward No.7, Balakrishnampatty post, Thurayur Taluk, Trichy.</t>
  </si>
  <si>
    <t xml:space="preserve">Premalatha,W/o. Sathananthan, Plot No.66,Door No.30,Revathypuram Main Road, Iyyancheri, Urappakkam, Kanchipuram.</t>
  </si>
  <si>
    <t xml:space="preserve">J.Priya, Ellai Street, Gudalur, Uthamapalayam Tk, Theni Dt.</t>
  </si>
  <si>
    <t xml:space="preserve">P.Praba,W/o.N.S.K.Palaniswamy, Ellai Street, Gudalur Post, Uthamapalayam Tk, Theni Dt.</t>
  </si>
  <si>
    <t xml:space="preserve">Gowri Pandiyathan, W/o Paskaran Bashkaran, Moganad Estate Mangalam village, Selam Dt.</t>
  </si>
  <si>
    <t xml:space="preserve">Vanila</t>
  </si>
  <si>
    <t xml:space="preserve">A.Sultan Ibrahim, 1-7-J.J.Nagar 7th Ward Kayathar, Kovil Patti T.k, Tuticorin.</t>
  </si>
  <si>
    <t xml:space="preserve">Drumstick</t>
  </si>
  <si>
    <t xml:space="preserve">Mohan Rajesh, S/o. M.S.P.Rajesh, Moganad Estate Mangalam village, Selam Dt.</t>
  </si>
  <si>
    <t xml:space="preserve">V.Thavaraja, W/3, Mani Road, Kullappa Goundan Patty, Uthamaplayam T.K, Theni Dt.</t>
  </si>
  <si>
    <t xml:space="preserve">S.Gunasundari,W/o.R.Senbhagarajan, D.No.3,  Nallathaneer Kinatru Street, Bodinayakanu po, Bodinayakanur Tk, Theni Dt.</t>
  </si>
  <si>
    <t xml:space="preserve">V.Santhi, W/o. K.Varadharajan, 81, Amanalingeshwar Kovil Street, Nallappa Nagar, Magaligapuram, Pollachi.</t>
  </si>
  <si>
    <t xml:space="preserve">R.Senbhagarajan, D.No.3, Nallathaneer Kinatru Street, Bodinayakanur po, Bodinayakanur Tk,Theni Dt.</t>
  </si>
  <si>
    <t xml:space="preserve">N.Natraj kumar, S/o.Narayana Swamy, 100/W2 main raod, seeplakottai uthamapalayam tk, Teni dt.</t>
  </si>
  <si>
    <t xml:space="preserve">vanilla &amp; cocoa</t>
  </si>
  <si>
    <t xml:space="preserve">K.P.Veluswamy, S/o.Ponnuswamy Gounder, No.77A,Kembanour, Thondamathur , Coimbatore.</t>
  </si>
  <si>
    <t xml:space="preserve">Capsium</t>
  </si>
  <si>
    <t xml:space="preserve">Nagoor gani, W/o Sulthan Ibrahim, Kayathur,Koilpatti.</t>
  </si>
  <si>
    <t xml:space="preserve">I.Sasikumar, S/o V.Iyyenar, Chinnapalla patty,Begampus (po), Dindigul Dt.</t>
  </si>
  <si>
    <t xml:space="preserve">K.Subramaniyan, S/o. Krishnaswamy Goundar, Sirukalandai Village, Pollachi Tk, Coimbatore.</t>
  </si>
  <si>
    <t xml:space="preserve">K.Thangapandian, Parapayapatti pudur (post),Pappireddy patti (Tk), Dharmapuri Dt.</t>
  </si>
  <si>
    <t xml:space="preserve">M.Kumaravel Kalingarayar, S/o Muthushanmuga Kalingarayar, 3/7, Kambar Street, Mahalingapuram, Pollachi Tk, Coimbatore Dt.</t>
  </si>
  <si>
    <t xml:space="preserve">H.Premalatha,S/o.Kumaravel Kalingarayer,3/7 Kamber Street, Mahlingapuram, Pollachi.</t>
  </si>
  <si>
    <t xml:space="preserve">A.Jayalakshmi, W/o S.Alagar raja, 527, Srirangapalaym, Rajapalayam T.k,Virudhunagar Dt.</t>
  </si>
  <si>
    <t xml:space="preserve">G.Venkatesan S/o.Govindarajalu,198 Varatharajperumal Kovil Street, Thanjavur.</t>
  </si>
  <si>
    <t xml:space="preserve">S.Venkateswaran, S/o.Sankarapandi Naicker, Forest Road,Theni Dt.</t>
  </si>
  <si>
    <t xml:space="preserve">K.Thilagam, W/o.Kiliyappan,No.169, Murukkambakkam Village, Madurantakam Tk, Kanchipuram Dt.</t>
  </si>
  <si>
    <t xml:space="preserve">M.Thangam,S/o.Mayandidevar, 157/W-5, East street, Gohilapuram Po, Uthamapalayam Tk, Theni Dt.</t>
  </si>
  <si>
    <t xml:space="preserve">Banana(Coconut intercrop)</t>
  </si>
  <si>
    <t xml:space="preserve">T.Senaiyappan, Thirumoorthi Nagar, Dharapuram T.k.Erode Dt.</t>
  </si>
  <si>
    <t xml:space="preserve">T.Senthil Nayagi,,W/o.Balasubramaniyan, C/o Hottel sharma kodai Road (post), Nillakotai T.k, Dindigul Dt.</t>
  </si>
  <si>
    <t xml:space="preserve">J.Seenivasan &amp; others, south street, Gundalanaickenpatty , Theni </t>
  </si>
  <si>
    <t xml:space="preserve">G.Uthaya Rani, W/o.D.Ganesan, D.Wo.20C.W.4.Karupaswamy Kovil Street, Gundalur, Uthamapalaym Tk, Theni dt.</t>
  </si>
  <si>
    <t xml:space="preserve">A.Elangovan, S/o. Ayyadurai, East street, Palarpatty Po, Bodinayakanur Tk, Theni Dt</t>
  </si>
  <si>
    <t xml:space="preserve">P.Lakshmi, B.Seeni &amp; Seenivasan, Middle Street,Gundalanaickenpatty,Uppukottai Post, Bodinayakanur Tk, Theni Dt.</t>
  </si>
  <si>
    <t xml:space="preserve">mixed fruit</t>
  </si>
  <si>
    <t xml:space="preserve">K.Murali S/o Kannapa Gounder, L.F.Road, Gugalur, Uthamapalayam, Theni</t>
  </si>
  <si>
    <t xml:space="preserve">V.Senthil,,No.51 Kallar School Street, K.K.Patti,Uthamapalayam,Theni Dt.</t>
  </si>
  <si>
    <t xml:space="preserve">v.Subramaniyan,S/o.S.Veluswamy Chettiyar,Bodi mettu,Bodi west Hills Village, Bodinayakanur, Theni Dt.</t>
  </si>
  <si>
    <t xml:space="preserve">Cardamam</t>
  </si>
  <si>
    <t xml:space="preserve">S.Ambikavathi,W/o.V.Subramaniyan,Bodimettu,Bodi west hills,Bodinayakanur Tk,Theni Dt.</t>
  </si>
  <si>
    <t xml:space="preserve">Cardamom</t>
  </si>
  <si>
    <t xml:space="preserve">Kalaiselvi,W/o.Balraj,Balaji Thottam, Vadavedampatti, Pallam Tk, Coimbatore Dt.</t>
  </si>
  <si>
    <t xml:space="preserve">k.Arunachalam, S/o.Kandaswamy, Goundar,Balaji Thottam Vadavedampatti,Palladam Tk, Coimbatore Dt.</t>
  </si>
  <si>
    <t xml:space="preserve">E.B.Rajasekar, B.Eluvapally Village, Berigai Poast, Hosur Tk, Krishnakiri Dt</t>
  </si>
  <si>
    <t xml:space="preserve">K.Appu Naidu,Athimugam Village &amp; Post ,Hosur Tk,Krishnakiri Dt.</t>
  </si>
  <si>
    <t xml:space="preserve">V.Sriram,Mukkalapally Village,Berigai Post,Hosut Tk,Krishnakiri Dt.</t>
  </si>
  <si>
    <t xml:space="preserve">Mr.Govindappa,S/o.Appayappa,B.Eluvepalli Village, Berikai Post,Hosur Tk,Krishnkiri dt.</t>
  </si>
  <si>
    <t xml:space="preserve">M.Bajjappa,S/o.Muniswamy,Mugalapalli Village,Thummanapalli post, Hosur Tk, krishnakiri Dt.</t>
  </si>
  <si>
    <t xml:space="preserve">V.Sreekanth,Athimugam Village &amp; Post,Hosur Tk,Krishnakiri Dt.</t>
  </si>
  <si>
    <t xml:space="preserve">M.Venkataiah, Elluvapally village,Berigai post,Krishnakiri dt. </t>
  </si>
  <si>
    <t xml:space="preserve">G.Babu,No.5/2.B.Eluvapatty Village,Berigai post,Hosur Tk,Krishnakiri.</t>
  </si>
  <si>
    <t xml:space="preserve">N.Sureshbabu,S/o Nanjundappa,Mugalapalli Village, Thunmanapalli Post, Hosur Tk, Krishnakiri Dt.</t>
  </si>
  <si>
    <t xml:space="preserve">E.V.Seenappa, S/o Venkataramana Gowda,B.Eluvapalli Village, Berikai, Hosur T.k, Krishnakiri Dt.</t>
  </si>
  <si>
    <t xml:space="preserve">V.Sellam W/o P.V.samy, Bodimettu Bodi West Hills, Bodinayakanur, Theni Dt.</t>
  </si>
  <si>
    <t xml:space="preserve">G.Vijayakumar,S/o.Y.Gnanasekaran,Bodimettu,Bodi west village,Bodinayakanur T.k,Theni Dt.</t>
  </si>
  <si>
    <t xml:space="preserve">S.Veermuthu, &amp; Others,West street,Goundanaikan Patty,Uppukottai post,Bodinayakanur T.k,Theni dt.</t>
  </si>
  <si>
    <t xml:space="preserve">J.Sivaraj, S/o.Jangal Naicker, South Sreet, Gundalanaicken patty, Uppukattai post, bodinayakanur Tk, Theni dt.</t>
  </si>
  <si>
    <t xml:space="preserve">V.Anuratha, W/o Venkatesan Forest Road, 63/D5/27 Theni Dt.</t>
  </si>
  <si>
    <t xml:space="preserve">Maniammal, W/o M.Sellam, 184, Solaimalai Iyyanar Kovil Street, Benalamedu&lt; Theni Dt.</t>
  </si>
  <si>
    <t xml:space="preserve">G.Sellam, 184, Solaimalai Iyyanar Kovil Street, Bangalamedu, Theni Dt.</t>
  </si>
  <si>
    <t xml:space="preserve">M.Narayanan, Perampattu, Vishamangalam,Tirupattur, Vellore District</t>
  </si>
  <si>
    <t xml:space="preserve">Johnsi rani W/ Venkatesan, Barathi nagar, South car street, Theni</t>
  </si>
  <si>
    <t xml:space="preserve">S.Povalingam &amp; Others, W9/24, Poolan Street, Chinnamanur Po, Uthampalayam Tk,Theni Dt</t>
  </si>
  <si>
    <t xml:space="preserve">Mixed Fruit(Grapes, Coconut, Aonla)</t>
  </si>
  <si>
    <t xml:space="preserve">P.Chinnaiya, Virudhunagar street, Minakulam Village, Virudhunagar Dt</t>
  </si>
  <si>
    <t xml:space="preserve">J.Mahesh, S/o.Jeyaprakash,Middle Street, Gudalore,Uthamapalayam Tk, Theni Dt.</t>
  </si>
  <si>
    <t xml:space="preserve">A.Umamaheshwari,W/o.C.Alagumalai,No.4,Kannadasan Nagar Extension,Soodamanipuram,Sivagangai Dt.</t>
  </si>
  <si>
    <t xml:space="preserve">Cashwnet</t>
  </si>
  <si>
    <t xml:space="preserve">P.Annapurani &amp; palaniswamy Gounder,pulladam Tk,Coimbatore.</t>
  </si>
  <si>
    <t xml:space="preserve">Bagya Rahavan, No.10,II Main Road,C.I.T.Colony,Mylapore,Chennai.</t>
  </si>
  <si>
    <t xml:space="preserve">P.Nallamuthu No-31, Poonthottam street, Mandapa sandhu, Theni</t>
  </si>
  <si>
    <t xml:space="preserve">P.Logamani&amp; Others, Kuchanur Village, Uthamapalayam, Theni</t>
  </si>
  <si>
    <t xml:space="preserve">K.Loganathan Naidu, Periyangapandi, Pallipattu, Tiruvallure</t>
  </si>
  <si>
    <t xml:space="preserve">T.C. Banana</t>
  </si>
  <si>
    <t xml:space="preserve">Kaliammal W/o Muthusamy Gr,Rakkiyagouder Thottam, Jahir Naicken palayam, Coimbatore</t>
  </si>
  <si>
    <t xml:space="preserve">Jeju Vargheese, Pappankulam Village, Udumalpet, Tirupur</t>
  </si>
  <si>
    <t xml:space="preserve">M.K.Suresh Kumar, 14 B/1 C colony, perumalpuram, Palayamkottai, Tirunelveli, 627007.</t>
  </si>
  <si>
    <t xml:space="preserve">T.Sivashanmuga ramakrishnan,Manjavayal post, Thamaraikottai, Tanjore Dt </t>
  </si>
  <si>
    <t xml:space="preserve">B.Rajaselvan, 14/1, North Street, Thombakulam Po, RajapalayamTk</t>
  </si>
  <si>
    <t xml:space="preserve">Abe Vera</t>
  </si>
  <si>
    <t xml:space="preserve">S.Veerusikku, S/o. Subbu Gowder, Ward No.3, Surulipatty, Uthamapalayam</t>
  </si>
  <si>
    <t xml:space="preserve">k.Nagaraj, S/o. Krishnan, D.No. 228, Kumaraswamy Colony, Koundampalayam</t>
  </si>
  <si>
    <t xml:space="preserve">Tomato(Shadenet)</t>
  </si>
  <si>
    <t xml:space="preserve">K.Karthikeyan, S/o. Karuppaiah, No. 82/41, Lawly Road,Coimbatore</t>
  </si>
  <si>
    <t xml:space="preserve">Brocooli(Shadenet)</t>
  </si>
  <si>
    <t xml:space="preserve">B.Pandiyarajan, S/o.Balasubramaniyam, No.152, Lawley Road, Coimbatore</t>
  </si>
  <si>
    <t xml:space="preserve">French Bean</t>
  </si>
  <si>
    <t xml:space="preserve">C.Kamal Raj, S/o.Chinnaswamy, D.No.141, Lawly Road, Coimbatore</t>
  </si>
  <si>
    <t xml:space="preserve">V.Santha Kumar, S/o. Udhaykumar, No.19, Subramaniyapuram Road, R.S.Puram, Coimbatore</t>
  </si>
  <si>
    <t xml:space="preserve">Capsium(Shadenet)</t>
  </si>
  <si>
    <t xml:space="preserve">K.Ramesh, S/o.Karuppaiah, No.82/410, Lawely Road, Coimbatore</t>
  </si>
  <si>
    <t xml:space="preserve">M.Akbar Ali, S/o.Mythirowther, No.597/C, Lawley Road, Coimbatore</t>
  </si>
  <si>
    <t xml:space="preserve">Tomato</t>
  </si>
  <si>
    <t xml:space="preserve">B.Chokalingam,S/o.Balasubramanian, D.No.65/3,W-50, Lawely Road, Coimbatore</t>
  </si>
  <si>
    <t xml:space="preserve">A.Albert Rajan, S/o. Anthony Rajan, No.101/1, VOC Nagar, Koundanpalayam</t>
  </si>
  <si>
    <t xml:space="preserve">Hybrid Tomato (Shadenet)</t>
  </si>
  <si>
    <t xml:space="preserve">R.Arul Murugan, S/o. N.Rajasekaran, No.7/14, Venu Reddy Street, Guindy, Chennai</t>
  </si>
  <si>
    <t xml:space="preserve">Brochi(Shadenet)</t>
  </si>
  <si>
    <t xml:space="preserve">A.Amutha Devi, W/o. Arul Murugan, No.7/14, Venu Reddy Street, Guindy</t>
  </si>
  <si>
    <t xml:space="preserve">Capsicum(Shadenet)</t>
  </si>
  <si>
    <t xml:space="preserve">P.Maheshwari, W/o. V.Perumal, 7-1-118, Near Church, Uralpatty Pannaikadu po, Kodaikanal Tk</t>
  </si>
  <si>
    <t xml:space="preserve">C.madhanagopal, 1/4, West Street, S.Keelapatty Village, Santhiyur Post, Peraiyur Taluk</t>
  </si>
  <si>
    <t xml:space="preserve">N.Ramesh, S/o. R.Narayanan, "Subashri" 147, Daivanayagi Nagar, 4th Street, Ganapathy, Coimbatore </t>
  </si>
  <si>
    <t xml:space="preserve">Mixed Crop</t>
  </si>
  <si>
    <t xml:space="preserve">E.A.Ramaswamy, S/o. Anunachala Gounder, Emmampoondi Village, Gobichettipalayam Tk</t>
  </si>
  <si>
    <t xml:space="preserve">Mango &amp; Amla</t>
  </si>
  <si>
    <t xml:space="preserve">V.Chandrasekhar, S/o D.V.S.Mani, Sathy Tk, Erode Dt.</t>
  </si>
  <si>
    <t xml:space="preserve">C.Rajesh, S/o.K.Chandrasekaran, 1/4/9, mela street, S.Keelapatty Village, Santhaiyur post, Peraiyur Tk</t>
  </si>
  <si>
    <t xml:space="preserve">P.Kupendran. S/o Ponnaiah, Bodinayakanur Village, Bodinayakanorr Tk, Theni Dt.</t>
  </si>
  <si>
    <t xml:space="preserve">S.Muthulakshmi, W/o Sivaraman, Dno:5/467, Pillanguli, Alivalam Post, Pattukottai Tk, Thanjavur Dt.</t>
  </si>
  <si>
    <t xml:space="preserve">P.Balasubramaniyam, Pulluvettividuthi Village, Tanjavur Dt.</t>
  </si>
  <si>
    <t xml:space="preserve">V.Palaniswamy, Kathiyalathur Village, Erode Dt</t>
  </si>
  <si>
    <t xml:space="preserve">S.Balakrishnan, Karthikaipatti Village, Tuticorin Dt.</t>
  </si>
  <si>
    <t xml:space="preserve">Mixed Fruit</t>
  </si>
  <si>
    <t xml:space="preserve">Magalakshmi Mahaliar Sangam, Kerahada Village, lovedale Post,.</t>
  </si>
  <si>
    <t xml:space="preserve">M/s.Veena Magalir Sangam, Kerahade Village, Ketti Post.</t>
  </si>
  <si>
    <t xml:space="preserve">E.Anbarasan,S/o.Elamathi, W2, Middle Street, Veppampatty Po, Uthamapalayam Tk</t>
  </si>
  <si>
    <t xml:space="preserve">R.Jothiyammal, W/o. Rajegam, No.415/w-1, Manthaiyamman Kovil Street, Narayana Thevar Patti (po), Uthamapalayam Tk.</t>
  </si>
  <si>
    <t xml:space="preserve">D.Rajapandi, S/o. Durairaj, W5, Door NO.87, North Street, Puthampatti, Appipatti (po),Uthamapalayam Tk.</t>
  </si>
  <si>
    <t xml:space="preserve">R.Indarani, W/o. Raj Mohan, 21/1, Gandhi Nagar, Cumbum Po, Uthamapalayam Tk.</t>
  </si>
  <si>
    <t xml:space="preserve">G.Mythili &amp; K.Govindaswamy, S.Ayyampalayam, Palladam, Coimbatore </t>
  </si>
  <si>
    <t xml:space="preserve">N.Vettrichelvi, W/o. K.Nagarajan, Kattapally Village, Sirunavalur Po, Tharaiyur Tk</t>
  </si>
  <si>
    <t xml:space="preserve">Coconut, Amla&amp; lime</t>
  </si>
  <si>
    <t xml:space="preserve">S.Selvam, W/o. Madhavan, Anaikaripatty Village, Peraiyur Tk</t>
  </si>
  <si>
    <t xml:space="preserve">Sapota (Amla-IC)</t>
  </si>
  <si>
    <t xml:space="preserve">M.R.P.Anandan, No.5/5 103, Prakasapuram Po, Kodaikanal Tk, Dindigul.</t>
  </si>
  <si>
    <t xml:space="preserve">D.N.Santhi, 5/40, Daranaickenpalayam,Coimbatore</t>
  </si>
  <si>
    <t xml:space="preserve">S.Gnanavel, S/o.V.Subramanian, D.NO.22/46,S.V.C. Illam, Bodimettu Bodi West Hills Village, Bodinayakanur Tk</t>
  </si>
  <si>
    <t xml:space="preserve">R.Mageshwaran,S/o.Rengaswamy Gounder, W9-5-58, South Street, Kombai, Uthamapalayam Tk.</t>
  </si>
  <si>
    <t xml:space="preserve">B.Duraipandian &amp; Chirta, 13th W, Seerangan Steet, Chinnamanur po, Uthamapalayam Tk.</t>
  </si>
  <si>
    <t xml:space="preserve">Banana &amp; Amla</t>
  </si>
  <si>
    <t xml:space="preserve">Paulraj, S/o.Sivanandithevar,47/4, Middle Street, Kanniampatty, Chinnaovalapuram Po, Uthamapalayam Tk</t>
  </si>
  <si>
    <t xml:space="preserve">K.Jayanhi W/o Kulasekaran, Manal thottam, Coimbatore</t>
  </si>
  <si>
    <t xml:space="preserve">Kulasekaran, 5A, Manal Thattam, K.K.Nagar, G.N.Mills, Coimbatore</t>
  </si>
  <si>
    <t xml:space="preserve">Hi-tech Horticulture Nursery</t>
  </si>
  <si>
    <t xml:space="preserve">K.Jayalakshmi, W/o.Kulasekaran, 5A, Manal Thattam, K.K.Nagar, G.N.Mills, Coimbatore</t>
  </si>
  <si>
    <t xml:space="preserve">C.Kuppuswamy, S/o.Chellappa Gounder, Muthupillai Thottam,Velauthampalayam, Chikkamanayakkanpatti,Oddanchartam,Dindigul</t>
  </si>
  <si>
    <t xml:space="preserve">J.Ramaprabha &amp; Jagadeesan,No.10, 6th main road, Anna Nagar, Pammal</t>
  </si>
  <si>
    <t xml:space="preserve">R.Ravi, S/o.K.Ramaswamy, 1/179, periaseekapadi, veerapandi, Salem.</t>
  </si>
  <si>
    <t xml:space="preserve">lilium</t>
  </si>
  <si>
    <t xml:space="preserve">R.Jayanthi, S/o. A.S.Ramalingam, No.469, Arakambai Village, Gundada Po,Krishnagiri Tk</t>
  </si>
  <si>
    <t xml:space="preserve">Lilium (Poly house)</t>
  </si>
  <si>
    <t xml:space="preserve">R.Dhanapal, S/o. C.Rangaswamy, 3/87, Kallankulam, R.Pudupalayam Po, Rasipuram Tk, Nammakkal</t>
  </si>
  <si>
    <t xml:space="preserve">V.Kalaivani, 19/27A, Nava India Road, Peelamedu Po, Coimbatore Dtq</t>
  </si>
  <si>
    <t xml:space="preserve">K.C.Mageshwari, D/o. K.K.Chandran,2/231, Kallatty Village, Farm Tea Estate, Kotagiri</t>
  </si>
  <si>
    <t xml:space="preserve">T.Pradeesh Kumar, S/o. Thangavel, 1/80, Pudupalayam Road, Chittalandur Po, Tiruchengode Tk, Namakkal</t>
  </si>
  <si>
    <t xml:space="preserve">P.G.Dhamotharan, S/o.P.K.Guruswamy, Puthukumara Palayam, Pandian Palayam Po, Kavindapadi Via, Perundurai Tk</t>
  </si>
  <si>
    <t xml:space="preserve">V.Hemalatha,No.19/27A,Nava India Road, Peelamedu Po, </t>
  </si>
  <si>
    <t xml:space="preserve">k.Rajesh, Upper paralai Estate, Iyerbadi Po, Valparai Tk</t>
  </si>
  <si>
    <t xml:space="preserve">S.Udhay Kumar, S/o. Saminathan,6/108, Bodinaikenpatti Po, Namakkal</t>
  </si>
  <si>
    <t xml:space="preserve">Gnanaprakash, S/o. P.Mahadevan, 16 Karattupalaym Road, Gnanapathipalayam, Alukkuli Post, Gobi Tk, Erode.</t>
  </si>
  <si>
    <t xml:space="preserve">K.C.Prakash, 2/231, Kallatty village, Farm Tea Post, Kotagiri, Nilgiris</t>
  </si>
  <si>
    <t xml:space="preserve">Lilium(polyhouse)</t>
  </si>
  <si>
    <t xml:space="preserve">R.Gnanavel, S/o . K.Ramalingam, Karnan Street, Enathirimangalam Po, Panruti tk, Cuddalore.</t>
  </si>
  <si>
    <t xml:space="preserve">V.Priyadharshini, 19/27A, Nava India Road, Peelamedu, Coimbatore</t>
  </si>
  <si>
    <t xml:space="preserve">Lakshmi @ Thanalakshmi9, Ward NO-4, Andal Kovil Street, Anaipatty, Royappanpatty Po, Uthamapalayam Tk</t>
  </si>
  <si>
    <t xml:space="preserve">R.Palanimani, W/o. Raj, 31A/12, Karuppaswamy, Kovil Street, K.K.Patty Post, Uthamapalayam Tk</t>
  </si>
  <si>
    <t xml:space="preserve">B.Raj,S/o.Bommaya Gounder,31A/12,Karuppaswamy Kovil Street, K.K.Patty Po, Uthamapalayam Tk</t>
  </si>
  <si>
    <t xml:space="preserve">K.Manikanadan, S/o. Kalaya Gownder, Ward-4, Andal Kovil Street, Anaipatty, Ryappanpatty Po, uthamapalayam Tk, Theni Dt</t>
  </si>
  <si>
    <t xml:space="preserve">P.Balasubramaniam, S/o. Palaniswamy, Periyakalandai Village, Udumalpet, Coimbatore</t>
  </si>
  <si>
    <t xml:space="preserve">K.Palaniswamy &amp; P.kannan, Ward No.3, Surulipatty, Uthamapalayam Tk</t>
  </si>
  <si>
    <t xml:space="preserve">R.Kaliappan, S/o. Rengaswamy, No.52 Agraharam, Chinnamanur Po, Uthamapalayam Tk</t>
  </si>
  <si>
    <t xml:space="preserve">R.Rathinaswamy, S/o Ramaswamy Gounder, V.Mettu Palayam, Sanniyasipatti (po), Bhavani Tk, Erode Dt</t>
  </si>
  <si>
    <t xml:space="preserve">V.Rajendran, S/o.Vellaichamy Thevar, Ward No.4, Door NO.8, Subramanian Kovil Street, Chinnaovalapuram Po, Uthamapalayam Tk</t>
  </si>
  <si>
    <t xml:space="preserve">V.Arun kumar, S/o. Veluswamy, Kappaty Village, Kotagiri Tk, </t>
  </si>
  <si>
    <t xml:space="preserve">T.Krishnakumar, S/o. Thangavelu, Kappatty Village, Nilgiris</t>
  </si>
  <si>
    <t xml:space="preserve">R.Rajkumar, S/o. Raju Gowder, 37/23, PMG Street, Cumbum </t>
  </si>
  <si>
    <t xml:space="preserve">R.Rosy, W/o. k.j.Rajan, kookal Village, Kagguchi po, Ooty Tk</t>
  </si>
  <si>
    <t xml:space="preserve">Lilium(Oriental)</t>
  </si>
  <si>
    <t xml:space="preserve">k.J.Rajan, S/o.Late .G.T.Joghee Kookal Village, Kagguchi Po, Ooty Tk</t>
  </si>
  <si>
    <t xml:space="preserve">Oriental Lilium</t>
  </si>
  <si>
    <t xml:space="preserve">M.Hiriyan, S/o.Mathan, Neduyula Village, Kotagiri.</t>
  </si>
  <si>
    <t xml:space="preserve">H.Dineth,S/o. M.Hiriyan, D.No.5/1337, Nedugula Village, Kotagiri Tk</t>
  </si>
  <si>
    <t xml:space="preserve">K.R.Subramani,Panchayat Building, Kotagiri</t>
  </si>
  <si>
    <t xml:space="preserve">Bird of Paradise</t>
  </si>
  <si>
    <t xml:space="preserve">R.Shobana, No.5, Panchayat Building, Kotagiri , Nilgiri Dt</t>
  </si>
  <si>
    <t xml:space="preserve">Bird &amp; Paradise</t>
  </si>
  <si>
    <t xml:space="preserve">B.Rajavelu &amp; K.Balu, 24/25, Ward -28, Thangamuthamman Kovil Street, Bodi Tk</t>
  </si>
  <si>
    <t xml:space="preserve">K.Balu, S/o. Karuppaiah Servai, 24/25, Ward No. 28, Thangamutthamman Kovil Street, Bodi Tk</t>
  </si>
  <si>
    <t xml:space="preserve">A.M.Kandaswamy Pillai, S/o. A.Marudhapillai, Venkatachalapuram, Thuraiyur Tk</t>
  </si>
  <si>
    <t xml:space="preserve">N.Palanivel, S/o.P.Nallanna Gounder, Panjapalayam, Irukkur Po, Paramathivelur Tk</t>
  </si>
  <si>
    <t xml:space="preserve">B.Rajendran, S/o. B.Sanjeevi Naidu, Plot No. 1236, 18th main street, Annanagar, Chennai</t>
  </si>
  <si>
    <t xml:space="preserve">P.Balasubramanian &amp; Sulochana, Periyakalandai Village, Udumalpet Tk</t>
  </si>
  <si>
    <t xml:space="preserve">R.Palaniswamy, S/o. Ramaswamy Gounder, Savakattipalayam Village, Gobichettipalayam Tk, </t>
  </si>
  <si>
    <t xml:space="preserve">Mixed Fruits</t>
  </si>
  <si>
    <t xml:space="preserve">G.Sumathi, W/o. Gunasekaran, Jakkarpalayam Village, Pollachi Tk, Coimbatore Dt.</t>
  </si>
  <si>
    <t xml:space="preserve">K.Kandaswamy &amp; Balasubramaniyam, Kattampatti Village, Pollachi Tk</t>
  </si>
  <si>
    <t xml:space="preserve">S.Somasundaram, V.Kallipalayam Village, Tirupur Tk, Coimbatore Dt.</t>
  </si>
  <si>
    <t xml:space="preserve">N.Venkatesa Reddy, S/o.Nagireddy, No.1/108, S.Muduganapalli Village, Hosur Tk,Krishnakiri</t>
  </si>
  <si>
    <t xml:space="preserve">S.Vasanthakumari, W/o R.Srinivasaganesh, No.7, Bajanai Kovil Street, Vettaikaranpudur, Pollachi Tk.</t>
  </si>
  <si>
    <t xml:space="preserve">G.Senthil Kumaran, S/o. K.P.Ganapathy, Parayapatti Pudur Village, Pappireddy Patti Tk,</t>
  </si>
  <si>
    <t xml:space="preserve">M.Murugesan, S/o.Mookkappa Gounder, 14-1, Kannimar Koil, South Street, Surulipatty, Uthamapalayam Tk, </t>
  </si>
  <si>
    <t xml:space="preserve">V.Arivalagan &amp; Others, Bunna Nagar, Arumbakkam,.</t>
  </si>
  <si>
    <t xml:space="preserve">R.Senrayan, S/o. Ramar Gounder D.No.12/w5 Puthampatty, Appipatty post,Chinnamanur, Uthamapalayam Tk</t>
  </si>
  <si>
    <t xml:space="preserve">R.Manoharan, S/o. Rangappa Goundar, no.31, Kondappanaickenpalayam, D.G.Pudur.</t>
  </si>
  <si>
    <t xml:space="preserve">D.Ponnuthai, W/o.Duraiswamy, Vannapatti Village, Puliampatti (po), Palani Tk, </t>
  </si>
  <si>
    <t xml:space="preserve">R.Kanjana, W/o. N.Rajamohan, D.No.11, Ward No.23, Kuppunayakanpatty, Bodinayakanur Po &amp; Tk, </t>
  </si>
  <si>
    <t xml:space="preserve">S.subbaiyan &amp; S.Sumala, Sundarappa Gounder, Koilpalayam Village,Udumalpet</t>
  </si>
  <si>
    <t xml:space="preserve">S.Helmeer Babu, 20-21, Thowlath Khan Badhadur Street, Big Mosque raod, chennai</t>
  </si>
  <si>
    <t xml:space="preserve">N.Rajmohan, Silamalai, Theni District</t>
  </si>
  <si>
    <t xml:space="preserve">P.Pugalendi,S/o.M.Ponraju, 301, Ward No.2, Pillayar Kovil Street, K.M.Patty, Cumbum Via</t>
  </si>
  <si>
    <t xml:space="preserve">S.Sankarapandian, No.2768/6, Krishnan Maisty Lane, Opp. Lakshmi Mill, Lakshmipuram, Kovilpatti</t>
  </si>
  <si>
    <t xml:space="preserve">G.K.Vijaya, W/o.K.K.Chandran, 2/231, Kallatty Village, Farm Tea Post, Kotagiri</t>
  </si>
  <si>
    <t xml:space="preserve">B.Shanmugappa, S/o.Y.Basappa Chetty, No.612, Kararai Street, Melappudi Village, Sorakayapet Po, Pallipattu Tk,</t>
  </si>
  <si>
    <t xml:space="preserve">K.K.Chandran, S/o. Krishna Gowder, Farm Tea Post, Kallatty Village, Kotagiri </t>
  </si>
  <si>
    <t xml:space="preserve">S.Parameshwari, W/o. T.Surulivel, No.61, South Street, Seepalakottai PO, Uthamapalayam Tk, </t>
  </si>
  <si>
    <t xml:space="preserve">B.Prabhu, S/o. Bellagouder, Thimpatti Village, Kotagiri </t>
  </si>
  <si>
    <t xml:space="preserve">A.Muthukrishnan, No.3, Mudaliyar Street, Vettaikaranpuram,Pollachi, Coimbatore </t>
  </si>
  <si>
    <t xml:space="preserve">A.Subburaj &amp; Others, Nariyuthu, Thangammalpuram, Kadamalaikundu Block, Andipatti Tk</t>
  </si>
  <si>
    <t xml:space="preserve">G.Kathirvel, S/o. Sri. Guruswamy, Kurumbapatti, Palaviduthi Village &amp; Post, Kulithalai Tk, karur Dt.</t>
  </si>
  <si>
    <t xml:space="preserve">N.Purusothaman, S/o Narashimhan, Chinnamapuram Village, Periyaramapuram Post, Erumbi, Pallipattu Tk, Thiruvallur Dt.</t>
  </si>
  <si>
    <t xml:space="preserve">M.Mani, S/o. Manickam, 2/255,, Balmarkandigai, Peththanagapoondi Village, Pallipattu Tk,</t>
  </si>
  <si>
    <t xml:space="preserve">M.Veluswamy, No.19. Chitahambaram Chittiar Street, palani</t>
  </si>
  <si>
    <t xml:space="preserve">Mrs. Parveen Bhanu, W/o.A.Shajahan, No.21/29, Varadappan Street, Fort, Salem</t>
  </si>
  <si>
    <t xml:space="preserve">V.Pancha Sheela Gandhi, W/o.Vaigaidurai, Anna Nagar, Pattiveranpatti</t>
  </si>
  <si>
    <t xml:space="preserve">U.Santhakumar, S/o. Udhaykumar, No.19, Subramaniyam, R.s.Puram,Coimbatore</t>
  </si>
  <si>
    <t xml:space="preserve">Baby Corn(Shadnet)</t>
  </si>
  <si>
    <t xml:space="preserve">S.David Peter, S/o. Siluvairathinam, 146/2, Rajathiammal Layout,Coimbatore</t>
  </si>
  <si>
    <t xml:space="preserve">Babby Corn(Shadnet)</t>
  </si>
  <si>
    <t xml:space="preserve">P.Venkatesan, Periyaswamy, 7/86, Vanniampalayam, Vedapatti, Coimbatore</t>
  </si>
  <si>
    <t xml:space="preserve">B.Chokalingam, S/o Balasubramaniyam,152,Lawley Road, Coimbatore</t>
  </si>
  <si>
    <t xml:space="preserve">K.Karthi @ Karthikeyan, S/o.Karuppaiah, No.410, Muniyappa Kovil Street, Lawely Road, Coimbatore.</t>
  </si>
  <si>
    <t xml:space="preserve">K.Rameshkumar, 410, Munjappan Kovil Street, Lawley Road, Coimbatore</t>
  </si>
  <si>
    <t xml:space="preserve">N.Mallesh Reddy, Kaduvagatta Vilage, Chennathur Po, Hosur Tk</t>
  </si>
  <si>
    <t xml:space="preserve">Gerbera(poly house)</t>
  </si>
  <si>
    <t xml:space="preserve">M.Kumar, S/o. Muthu, Menatryanviduthi, Koduvettivuthi Po, Orathanadu</t>
  </si>
  <si>
    <t xml:space="preserve">B.Devaraj,S/o.R.K.Balaguruswamy,4/303, Indiara Nagar, Chennamanaicheknpatti Po, </t>
  </si>
  <si>
    <t xml:space="preserve">Padmini Raghavan &amp; R.Murai, No.31,Masilamani Road, Balaji Nagar,Royapetta</t>
  </si>
  <si>
    <t xml:space="preserve">R.Rajaram, S/o. Ramachandra Naidu, Sengundram Village &amp; Post, Gudiyatham Tk</t>
  </si>
  <si>
    <t xml:space="preserve">G.Jayachandra Naidu, Nedugal Village, Pettaikandigai Post, Pallipet Tk</t>
  </si>
  <si>
    <t xml:space="preserve">A.Veeraiah, S/oAyyaru Thevar, D-19, Pillaiar Kovil Street, Cumbum </t>
  </si>
  <si>
    <t xml:space="preserve">T.Kalyani, No.18, Annanagar,Seelapadi, Perumpulli Village, Vedasandur Tk</t>
  </si>
  <si>
    <t xml:space="preserve">O.Mokkarasu, Thensingam &amp; Saraswathiammal, No.55/3, East Street, Uthupatty, Muthulpuram Village, Uthamaplayam Tk</t>
  </si>
  <si>
    <t xml:space="preserve">T.Rukkumani,No.1/32,Sukkayapatti Cumbum,Uthamapalayam Tk</t>
  </si>
  <si>
    <t xml:space="preserve">G.Vivek, S/o. Govindaswamy, Annai Indira Nagar, 84/10D, 2nd Cross Street, Kannakuruchi PO, Chinnakollapatti</t>
  </si>
  <si>
    <t xml:space="preserve">R.Padmavathy, D/o. A.S.Ramalingam, 469, Arakkambai Village, Kotagiri</t>
  </si>
  <si>
    <t xml:space="preserve">S.Mariappan, S/o. Sengaih Thevar, 1/242, North Street, Kanshapuram,V.Nagar </t>
  </si>
  <si>
    <t xml:space="preserve">V.Mohan S/o P.V.Samy, Bodimettu Hills, Bodi, Theni</t>
  </si>
  <si>
    <t xml:space="preserve">M.Papppa, W/o Mohan, Bodimetti, Bodi, Theni</t>
  </si>
  <si>
    <t xml:space="preserve">S.Balammal &amp; Others,63A, Ashok nagar, Tirumangalam,Madurai</t>
  </si>
  <si>
    <t xml:space="preserve">Uttar Pradesh (Subsidy released from NHB Lucknow)</t>
  </si>
  <si>
    <t xml:space="preserve">Sri. Sushil Kumar Saxena</t>
  </si>
  <si>
    <t xml:space="preserve">Alovera, Rose, Stevia</t>
  </si>
  <si>
    <t xml:space="preserve">Sri. Awadhesh Pratap Singh</t>
  </si>
  <si>
    <t xml:space="preserve">Sri. Govind Singh</t>
  </si>
  <si>
    <t xml:space="preserve">Mango, Guava, Aonla</t>
  </si>
  <si>
    <t xml:space="preserve">Sri. Mahmood Hasan</t>
  </si>
  <si>
    <t xml:space="preserve">Mango &amp; Papaya</t>
  </si>
  <si>
    <t xml:space="preserve">Sri. Kunwar Bahadur</t>
  </si>
  <si>
    <t xml:space="preserve">Sri. Jitendra Kumar Rai</t>
  </si>
  <si>
    <t xml:space="preserve">Sri. Akhilesh Kumar Singh</t>
  </si>
  <si>
    <t xml:space="preserve">Sri. Rakesh Kaushik</t>
  </si>
  <si>
    <t xml:space="preserve">Sri. Hari Singh</t>
  </si>
  <si>
    <t xml:space="preserve">Sri. Vijendra Singh</t>
  </si>
  <si>
    <t xml:space="preserve">Sri. Baldev Singh</t>
  </si>
  <si>
    <t xml:space="preserve">Sri. Mewa Ram</t>
  </si>
  <si>
    <t xml:space="preserve">Sri. Pooran Singh</t>
  </si>
  <si>
    <t xml:space="preserve">Sri. Ashok Pal Singh</t>
  </si>
  <si>
    <t xml:space="preserve">Aonla &amp; Gladiolous</t>
  </si>
  <si>
    <t xml:space="preserve">Sri. Saudan Singh</t>
  </si>
  <si>
    <t xml:space="preserve">Sri. Jai Singh</t>
  </si>
  <si>
    <t xml:space="preserve">Tissue Culture Banana</t>
  </si>
  <si>
    <t xml:space="preserve">Smt. Sitara Begum</t>
  </si>
  <si>
    <t xml:space="preserve">Sri. Jaswant Kumar</t>
  </si>
  <si>
    <t xml:space="preserve">Sri. Hari Om &amp; Smt. Prema Devi</t>
  </si>
  <si>
    <t xml:space="preserve">Sri. Awadh Bihari &amp; Awadh Kishor</t>
  </si>
  <si>
    <t xml:space="preserve">Sri. Ram Gulam Singh</t>
  </si>
  <si>
    <t xml:space="preserve">Sri. Prabhat Kumar</t>
  </si>
  <si>
    <t xml:space="preserve">Mint with Processing Unit</t>
  </si>
  <si>
    <t xml:space="preserve">Sri. Ravi Shanker </t>
  </si>
  <si>
    <t xml:space="preserve">Sri. Manvendra Singh </t>
  </si>
  <si>
    <t xml:space="preserve">Sri- Kailash Nath Singjh &amp; Smt. Ram Murti Devi</t>
  </si>
  <si>
    <t xml:space="preserve">Sri. Raghuvendra Singh </t>
  </si>
  <si>
    <t xml:space="preserve">Sri. Sunder Lal</t>
  </si>
  <si>
    <t xml:space="preserve">Sri. Mata Prasad </t>
  </si>
  <si>
    <t xml:space="preserve">Sri. Virendra Singh</t>
  </si>
  <si>
    <t xml:space="preserve">Sri. Kalka Prasad</t>
  </si>
  <si>
    <t xml:space="preserve">Sri. Pradeep Kumar </t>
  </si>
  <si>
    <t xml:space="preserve">Sri. Babu Ram </t>
  </si>
  <si>
    <t xml:space="preserve">Sri. Bal Ram </t>
  </si>
  <si>
    <t xml:space="preserve">Sri. Surendra Pal Singh</t>
  </si>
  <si>
    <t xml:space="preserve">Sri. Ram Pratap </t>
  </si>
  <si>
    <t xml:space="preserve">Sri. Prem Narayan &amp; Sri. Rameshwar </t>
  </si>
  <si>
    <t xml:space="preserve">Sri. Surendra Pal Singh </t>
  </si>
  <si>
    <t xml:space="preserve">Sri. Ashok Kumar &amp; sri. Pratap Singh</t>
  </si>
  <si>
    <t xml:space="preserve">Sri. Govind Singh </t>
  </si>
  <si>
    <t xml:space="preserve">Sri. Gulab Singh </t>
  </si>
  <si>
    <t xml:space="preserve">Sri. Sudama Singh </t>
  </si>
  <si>
    <t xml:space="preserve">Sri. Bal Kishun </t>
  </si>
  <si>
    <t xml:space="preserve">Sri. Saurabh Kumar</t>
  </si>
  <si>
    <t xml:space="preserve">Sri. Keshav Singh</t>
  </si>
  <si>
    <t xml:space="preserve">Sri. Nathu Ram</t>
  </si>
  <si>
    <t xml:space="preserve">Sri. Jamuna Prasad </t>
  </si>
  <si>
    <t xml:space="preserve">Sri. Moti Ram </t>
  </si>
  <si>
    <t xml:space="preserve">Sri. Neeraj  Kumar </t>
  </si>
  <si>
    <t xml:space="preserve">Sri. Ganesh Prasad</t>
  </si>
  <si>
    <t xml:space="preserve">Sri. Mohan Singh </t>
  </si>
  <si>
    <t xml:space="preserve">Sri. Brijesh Kumar</t>
  </si>
  <si>
    <t xml:space="preserve">Sri. Suesh Chandra Katiyar &amp; Sri. Anurag Katiyar</t>
  </si>
  <si>
    <t xml:space="preserve">Mint, Lemon Grass &amp; Basil with Processing Unit</t>
  </si>
  <si>
    <t xml:space="preserve">Smt. Meenu Gupta</t>
  </si>
  <si>
    <t xml:space="preserve">Tomato under controlled atmosphere</t>
  </si>
  <si>
    <t xml:space="preserve">Sri. Har Narayan</t>
  </si>
  <si>
    <t xml:space="preserve">Sri. Ram Shankar &amp; Krishna Kumar</t>
  </si>
  <si>
    <t xml:space="preserve">Sri. Dashrath Singh</t>
  </si>
  <si>
    <t xml:space="preserve">Sri. Pankaj Kumar</t>
  </si>
  <si>
    <t xml:space="preserve">Sri. Raj Kumar</t>
  </si>
  <si>
    <t xml:space="preserve">Sri. Radhay Shyam</t>
  </si>
  <si>
    <t xml:space="preserve">Sri. Chetan Kishor Gupta</t>
  </si>
  <si>
    <t xml:space="preserve">Hardening of T.C Banana</t>
  </si>
  <si>
    <t xml:space="preserve">Sri. Sandeep Jain</t>
  </si>
  <si>
    <t xml:space="preserve">Sri. Bhagwati Singh</t>
  </si>
  <si>
    <t xml:space="preserve">Sri. Sanjai Tripathi</t>
  </si>
  <si>
    <t xml:space="preserve">Citronella, Lemon Grass, Palamrosa</t>
  </si>
  <si>
    <t xml:space="preserve">Smt. Deepshikha Srivastava</t>
  </si>
  <si>
    <t xml:space="preserve">Mango with Papaya</t>
  </si>
  <si>
    <t xml:space="preserve">Button Mushroom</t>
  </si>
  <si>
    <t xml:space="preserve">Sri. Manish Kumar &amp; Ashish Kumar</t>
  </si>
  <si>
    <t xml:space="preserve">Aonla with Papaya intercrop</t>
  </si>
  <si>
    <t xml:space="preserve">Sri. Jagdish Prasad</t>
  </si>
  <si>
    <t xml:space="preserve">Sri. Nagendra Pal Singh</t>
  </si>
  <si>
    <t xml:space="preserve">Sri. Mukesh Kumar Singh</t>
  </si>
  <si>
    <t xml:space="preserve">Rose with distillation unit &amp; Aonla intercropping</t>
  </si>
  <si>
    <t xml:space="preserve">Sri. Satya Veer Singh</t>
  </si>
  <si>
    <t xml:space="preserve">Sri. Devendra Kumar</t>
  </si>
  <si>
    <t xml:space="preserve">Sri. Tilak Dhari Lal</t>
  </si>
  <si>
    <t xml:space="preserve">Sri. Jitendra Singh</t>
  </si>
  <si>
    <t xml:space="preserve">Sri. Nawal Kishor</t>
  </si>
  <si>
    <t xml:space="preserve">Sri. Chandra Prakash </t>
  </si>
  <si>
    <t xml:space="preserve">Sri. Ram Raja</t>
  </si>
  <si>
    <t xml:space="preserve">Sri. Ram Pal Singh</t>
  </si>
  <si>
    <t xml:space="preserve">Sri. Raj Pal Singh</t>
  </si>
  <si>
    <t xml:space="preserve">Sri. Gopi Nath</t>
  </si>
  <si>
    <t xml:space="preserve">Sri. Gopal Das</t>
  </si>
  <si>
    <t xml:space="preserve">Sri. Raju urf Raghuvendra Singh</t>
  </si>
  <si>
    <t xml:space="preserve">Sri. Vijay Singh</t>
  </si>
  <si>
    <t xml:space="preserve">Sri. Om Narayan</t>
  </si>
  <si>
    <t xml:space="preserve">Smt. Sadhana</t>
  </si>
  <si>
    <t xml:space="preserve">Sri. Durga Prasad</t>
  </si>
  <si>
    <t xml:space="preserve">Sri. Ram Saran &amp; Vijay Singh</t>
  </si>
  <si>
    <t xml:space="preserve">Sri. Rama Kant</t>
  </si>
  <si>
    <t xml:space="preserve">Sri. Anil Kumar</t>
  </si>
  <si>
    <t xml:space="preserve">Sri. Ram Kumar</t>
  </si>
  <si>
    <t xml:space="preserve">Sri. Raja Bhaiya</t>
  </si>
  <si>
    <t xml:space="preserve">Sri. Ram Sunder</t>
  </si>
  <si>
    <t xml:space="preserve">Sri. Net Singh</t>
  </si>
  <si>
    <t xml:space="preserve">Sri. Sukh Ram</t>
  </si>
  <si>
    <t xml:space="preserve">Sri. Bhagwan Singh</t>
  </si>
  <si>
    <t xml:space="preserve">Smt. Shyamwati</t>
  </si>
  <si>
    <t xml:space="preserve">Sri Ravi Gupta </t>
  </si>
  <si>
    <t xml:space="preserve">Sri. Peetam Singh</t>
  </si>
  <si>
    <t xml:space="preserve">Sri. Gyan Singh Khair</t>
  </si>
  <si>
    <t xml:space="preserve">Sri. Natthi Lal</t>
  </si>
  <si>
    <t xml:space="preserve">Sri. Daya Ram </t>
  </si>
  <si>
    <t xml:space="preserve">Smt. Pushpa urf Dharavati</t>
  </si>
  <si>
    <t xml:space="preserve">Sri. Shiv Pratap Singh</t>
  </si>
  <si>
    <t xml:space="preserve">Smt. Land Kunwar</t>
  </si>
  <si>
    <t xml:space="preserve">Sri. Sant Ram </t>
  </si>
  <si>
    <t xml:space="preserve">Aonla &amp; Guava</t>
  </si>
  <si>
    <t xml:space="preserve">Sri. Brahm Dev Singh</t>
  </si>
  <si>
    <t xml:space="preserve">Sri. Ganga Prasad</t>
  </si>
  <si>
    <t xml:space="preserve">Smt. Urmila Singh</t>
  </si>
  <si>
    <t xml:space="preserve">Sri. Lok Pal Singh</t>
  </si>
  <si>
    <t xml:space="preserve">Sri. Udai Pratap Singh</t>
  </si>
  <si>
    <t xml:space="preserve">Sri. Moh Safiq Khan</t>
  </si>
  <si>
    <t xml:space="preserve">Smt. Matiunnishan</t>
  </si>
  <si>
    <t xml:space="preserve">Mohd. Wasim </t>
  </si>
  <si>
    <t xml:space="preserve">Uttar Pradesh (Subsidy released  from Baraut Centre)</t>
  </si>
  <si>
    <t xml:space="preserve">Azizan, Meerut</t>
  </si>
  <si>
    <t xml:space="preserve">Maan Singh, Meerut</t>
  </si>
  <si>
    <t xml:space="preserve">Surender Singh, Hapur</t>
  </si>
  <si>
    <t xml:space="preserve">Liyakat Ali, Hapur</t>
  </si>
  <si>
    <t xml:space="preserve">Jai Singh, Saharanpur</t>
  </si>
  <si>
    <t xml:space="preserve">Bee Keeping</t>
  </si>
  <si>
    <t xml:space="preserve">Babu Ram, Meerut</t>
  </si>
  <si>
    <t xml:space="preserve">Sanjay Kumar, Meerut</t>
  </si>
  <si>
    <t xml:space="preserve">Dayawati, Meerut</t>
  </si>
  <si>
    <t xml:space="preserve">Lallu Singh, Hapur</t>
  </si>
  <si>
    <t xml:space="preserve">Budh Singh, Meerut</t>
  </si>
  <si>
    <t xml:space="preserve">Raj Singh, M. Nagar</t>
  </si>
  <si>
    <t xml:space="preserve">Abhay Singh, M. Nagar</t>
  </si>
  <si>
    <t xml:space="preserve">Dheeraj Singh, Meerut</t>
  </si>
  <si>
    <t xml:space="preserve">Deep Chand, Meerut</t>
  </si>
  <si>
    <t xml:space="preserve">Krishanpal, Memvir, Smt Singari, Ghaziabad</t>
  </si>
  <si>
    <t xml:space="preserve">Jagpal Tyagi, Meerut</t>
  </si>
  <si>
    <t xml:space="preserve">Harendra Singh, Hapur</t>
  </si>
  <si>
    <t xml:space="preserve">Stevia</t>
  </si>
  <si>
    <t xml:space="preserve">Vishwapal Arya, Hapur</t>
  </si>
  <si>
    <t xml:space="preserve">Yashpal Singh, Hapur</t>
  </si>
  <si>
    <t xml:space="preserve">Krishanpal, Hapur</t>
  </si>
  <si>
    <t xml:space="preserve">Onkar Singh, Baghpat</t>
  </si>
  <si>
    <t xml:space="preserve">Vedpal Singh, Baghpat</t>
  </si>
  <si>
    <t xml:space="preserve">Krithpal Singh, Meerut</t>
  </si>
  <si>
    <t xml:space="preserve">Madey Singh, Hapur</t>
  </si>
  <si>
    <t xml:space="preserve">Harbhajan Singh, Hapur</t>
  </si>
  <si>
    <t xml:space="preserve">Mamchand, Meerut</t>
  </si>
  <si>
    <t xml:space="preserve">Balesh Kumar, Meerut</t>
  </si>
  <si>
    <t xml:space="preserve">West Bengal (Subsidy released from H.O., Gurgaon)</t>
  </si>
  <si>
    <t xml:space="preserve">Arun Dey, Distt Birbhum</t>
  </si>
  <si>
    <t xml:space="preserve">Rose Cultivation</t>
  </si>
  <si>
    <t xml:space="preserve">West Bengal (Subsidy released from NHB, Kolkatta)</t>
  </si>
  <si>
    <t xml:space="preserve">Suvendu Kumar Mondal, S/o Dulala ch Mondal  Vill - Chakganesh, P.O - Jakpur,P.S - Kharagpur Dist-Paschim Mednipur.</t>
  </si>
  <si>
    <t xml:space="preserve">Mix flower (Gerbera, Dutch Rose, Rose Nursery)</t>
  </si>
  <si>
    <t xml:space="preserve">Tapas Halder, S/O Late Nemai chand Halder, Vill - Saheban Bagicha, P.O - Muchisa, P.S - Nodakhali, Dist - South 24 Pargana.</t>
  </si>
  <si>
    <t xml:space="preserve">Ornamental Plant Nursery</t>
  </si>
  <si>
    <t xml:space="preserve">Md. Kamarul Haque, S/o Makbul Hossain. Vill - Baksha Bari, P.o - Narayan Pur, P.s - Chopra, Uttar Dinajpur.</t>
  </si>
  <si>
    <t xml:space="preserve">PINEAPPLE</t>
  </si>
  <si>
    <t xml:space="preserve">Anwarul Haque.S/O gafaruddin Vill - Jainal Gach, P.O Daspara, P.SChopra, Uttar Dinajpur.</t>
  </si>
  <si>
    <t xml:space="preserve">Rahamat Ali.S/O Khairat ali  Vill - Jhanjri, P.O - Haptia Gach, P.S - Chopra,Dist - Uttar Dinajpur.</t>
  </si>
  <si>
    <t xml:space="preserve">Poziruddin, &amp; Others , S/o Khaliur rahaman   Vill - Jagir Basti, P.o - Narayanpur, P.s - chopra, Dist-Uttar Dinajpur.</t>
  </si>
  <si>
    <t xml:space="preserve">Zakir Hossain,,S/o Bhadu Mohammad Vill - Pamli, P.O- Khunia, P.S. - Chopra, Uttar Dinajpur.</t>
  </si>
  <si>
    <t xml:space="preserve">Pasir Mohammad &amp; Others S/o Dil Mohd.  Vill Dighabana Po.Dighabana Hat Dist-Uttar Dinajpur</t>
  </si>
  <si>
    <t xml:space="preserve">Md.Saidur &amp; Others S/oMahmuddin Vill.Piajpokhar PO. Khunia Ps.chopra Dist Uttar Dinajpur</t>
  </si>
  <si>
    <t xml:space="preserve">Tapan Singha.,S/o Basanta Singha Vill - Udrail, P.o- Khunia, P.s - Chopra,              Dist-Uttar Dinajpur.</t>
  </si>
  <si>
    <t xml:space="preserve">Md. Soleman, &amp; Ulfat S/o Md Ismail., Vill - Sripokhar, P.O - Sonapur Hat, P.S - Chopra, Uttar Dinajpur.</t>
  </si>
  <si>
    <t xml:space="preserve">Haramohan Singha,S/O Paramlal Singha         Vill Dalua P.O. &amp; P.S - Chopra, Dist.Uttar Dinajpur</t>
  </si>
  <si>
    <t xml:space="preserve">Uma Kanta Singha.,S/O Kanjilal Singha Vill - Pagligach, P.O - Sonapur Hat, P.S - Chopra,             Dist:Uttar Dinajpur.</t>
  </si>
  <si>
    <t xml:space="preserve">Sk. Khaliur&amp; Others Rahaman,S/O Dil Md.Vill:Dighabana PO:Dighabanahat, PS:Chopra Dist:Uttar Dinajpur</t>
  </si>
  <si>
    <t xml:space="preserve">Md.Kamrul Huda,S/O Nizamuddin, Vill:Chitalghata,PO:Haptiagach,,PS:Chopra, Dist:Uttar Dinajpur</t>
  </si>
  <si>
    <t xml:space="preserve">Chand Alam, Bibi Gulasa Begam S/Onazrul Islam     Vill - Baksha Bari,  P.o - Narayan Pur, P.S - Chopra Dist:Uttar Dinajpur.</t>
  </si>
  <si>
    <t xml:space="preserve">Dabiruddin,S/O Rafi Md. Vill - Digha Bana,       P.O - Digha Bana Hat, P.S - Chopra,Dist.Uttar Dinajpur.</t>
  </si>
  <si>
    <t xml:space="preserve">Md. Asro,S/O Rafi Md. Vill - Dighabana, P.o- Dighabana Hat, P.S. - Chopra, Uttar Dinajpur.</t>
  </si>
  <si>
    <t xml:space="preserve">Abdul Mazid &amp;Others     S/O Azizul Rahaman Vill:Barbilla,  PO:Haptiagach, PS:Chopra,Dist:Uttar Dinjapur</t>
  </si>
  <si>
    <t xml:space="preserve">Sultan Ali.S/O Motizuddin Vill - Sekh Basti, P.o- Daspara, P.S - Chopra, Uttar Dinajpur.</t>
  </si>
  <si>
    <t xml:space="preserve">Abdul Khalek.S/O Nizamuddin Vill - Barbilla,     P.O - Haptiagachh  P.S - Chopra, Dist:Uttar Dinajpur.</t>
  </si>
  <si>
    <t xml:space="preserve">Habibul Rahaman&amp;others, S/O Nurul Haque, Vill:Dighabana PO:Dighabanahat, PS:Chopra,Dist:Uttar Dinajpur</t>
  </si>
  <si>
    <t xml:space="preserve">Ratia Das,S/o Bhujari nathDas Vill - Bas Bari,         P.O  Haptiahgachh,              P.S - chopra,              Dist:Uttar Dinajpur.</t>
  </si>
  <si>
    <t xml:space="preserve">Dundi RamSingha S/O Jharui Singha Vill: Aambari PS: Chopr PO: Haptiagach, Dist: Uttar Dinajpur</t>
  </si>
  <si>
    <t xml:space="preserve">Md.Zuma Baksh ,S/O Kalimuddin,  Vill:Sripokhar  PO:Chitalghata PS:ChopraDist:Uttar Dinajpur  </t>
  </si>
  <si>
    <t xml:space="preserve">Bijoy Prakah Saha, S/OLt.Dilchand Saha, Vill.- Sahadar Gach, P.O.- Bidhan Nagar, Dist.- Darjeeling</t>
  </si>
  <si>
    <t xml:space="preserve">Surja Devi Saha,W/O Dilchand Saha  Vill.- Sahadargach, PO+PS: Bidhannagar, Dist.- Darjeeling</t>
  </si>
  <si>
    <t xml:space="preserve">Khushilal Saha,S/O RamChalitra Saha               Vill: JagganathPur PO:Bidhan Nagar PS:Phansidewa Dist: Darjeeling</t>
  </si>
  <si>
    <t xml:space="preserve">S.K Jasiruddin,                   S/O Yasir Ali,Vill:Dighabana, PO:Dighabanahat,              Dist:Uttar Dinajpur </t>
  </si>
  <si>
    <t xml:space="preserve">Isarul Haque,&amp; Lagina Khatun S/O Najer Ali, Vill:Chaghariya, PO:Matikunda,  PS:Islampur, Dist:Uttar Dinajpur</t>
  </si>
  <si>
    <t xml:space="preserve">S.K Jamiruddin, &amp;Others S/O.Shamshul Haque Vill:DighaBana,PO:Dighabanahat PS: Chopra Dist: Uttar Dinajpur</t>
  </si>
  <si>
    <t xml:space="preserve">Safirul Haque,S/O Md Ismail Vill: Bhaispita PO: Hapitagach,  Dist: UttarDinajpur</t>
  </si>
  <si>
    <t xml:space="preserve">Pannalal Singha,S/oKumar Singha Vill:Babandanga,        PO: SonapurhatPS: Chopra.Dist Uttar Dinajpur</t>
  </si>
  <si>
    <t xml:space="preserve">Bhuben Singha, S/O Motiram singha Vill: Kanuagachh PO:Sonapurhat PS: Chopra Dist: Uttar Dinajpur</t>
  </si>
  <si>
    <t xml:space="preserve">Basanta Kumar Singha,      S/O bhuben Singha Vill: Kanuagachh,PO: Sonapurhat,PS: Chopra           Dist: Uttar Dinajpur</t>
  </si>
  <si>
    <t xml:space="preserve">MD.Jainul, S/O Basiruddin Vill: Birnabari, PO: Sonapurhat.  Dist: Uttardinjpur</t>
  </si>
  <si>
    <t xml:space="preserve">Md.Samiruddin,S/o Najab Ali Vill: BinaBari, P.O Sonapurhat.P.S Chopra         Dist: Uttar dinajpur</t>
  </si>
  <si>
    <t xml:space="preserve">Ahamed Reja, S/o Kaji Afaruddin Vill: Jharagachh, PO: Haptiagachh PS: Chopra Dist: Uttar Dinajpur.</t>
  </si>
  <si>
    <t xml:space="preserve">Sahid Reja, S/o Afajuddin  Vill: Jharagacch.P.O: Haptiagacch Dist: Uttar Dinajour P.S: Chopra</t>
  </si>
  <si>
    <t xml:space="preserve">Md Habib &amp; Safiakhatun   S/o Hadi Kalamullah  Vil&amp;Po Sonapurhat, PS: Chopra, Dist:Uttar Dinajpur</t>
  </si>
  <si>
    <t xml:space="preserve">Nurul Hossain, S/o Karamat ali Vill:Jharagachh,Post: Haptiagachh PS: Chopra. Dist: Uttar Dinajpur</t>
  </si>
  <si>
    <t xml:space="preserve">Khair MdS/o Najaruddin        Vill: Taragacchh P.O Hapitagacch PS: Copra Dist Dist: Uttar Dinajpur</t>
  </si>
  <si>
    <t xml:space="preserve">Jamiruudin,S/o Lal Ali Vill: Khatalbari Post: Haptiagacch PS: Chopra Dist: Uttar Dinajpur</t>
  </si>
  <si>
    <t xml:space="preserve">Bikash ray &amp; OthersS/o Bimal Ray Vill-Mala Gachh PO Sonapur hat Ps.Chopra Dist Uttar Dinajpur</t>
  </si>
  <si>
    <t xml:space="preserve">Khosh Mohammad, S/o NajabuddinVill:Jharagachh PO:HapitgachhPS: Chopra Dist: Darjeeling</t>
  </si>
  <si>
    <t xml:space="preserve">Subodh Chandra Saha,S/o Banamali SahaVill: Thana Colony PO: Islampur Dist: Uttar Dinajpur</t>
  </si>
  <si>
    <t xml:space="preserve">Ramajan Ali, S/O Jamiruddin Vill+PO.Bhoispita,PS. Chopra,Dist.Uttar Dinajpur</t>
  </si>
  <si>
    <t xml:space="preserve">Batasiswari Singha,W/oLate Bhudar Singha Vill.Hedla Gach,PO.Ghourugach Dist.Uttar Dinajpur</t>
  </si>
  <si>
    <t xml:space="preserve">Haren Singha, S/o Chandrakanta Singha Vill.Nilagach,PO.Sonapurhat PS.Chopra,Dist.Uttar Dinajpur</t>
  </si>
  <si>
    <t xml:space="preserve">Smt.Minati Khan W/o Nirmal Kr Khan vill-Shri Krishnapur PO.Sukhdev pur Dist 24 Pargans (South)</t>
  </si>
  <si>
    <t xml:space="preserve">Amit Kumar Mal S/O.Narendra nath mal         Vill: Chakhimmat khan PO:Chaulkhola PS:Nodakhali Dist-24 Pargana South</t>
  </si>
  <si>
    <t xml:space="preserve">Ornamental Nursery</t>
  </si>
  <si>
    <t xml:space="preserve">Dilawar Hussain Gaji S/o Rajjak ali Gaji Vill Habaspur Po makhalgachh  PS- Hasnabad Dist- 24 Parganas (North)</t>
  </si>
  <si>
    <t xml:space="preserve">Amal Kumar Ghosh, &amp;Others S/o Badri Bishal Ghosh, Vill -Jagannathpur, P.O - Krishnanagar,  P.S - Jangipara, Dist-Hoogly</t>
  </si>
  <si>
    <t xml:space="preserve">Ashok Kumar Pal S/O Ajit Kr Pal Vill Kajla PO Jakpur PS. Kharagpur Dist-West Medinipur</t>
  </si>
  <si>
    <t xml:space="preserve">Rose Nursery</t>
  </si>
  <si>
    <t xml:space="preserve">Shantimoyi mondal S/o Baroda Pd Mondal VillBasudevpur PO Pairachali Ps Falta Dist 24 Parganas (South)</t>
  </si>
  <si>
    <t xml:space="preserve">Jagadish Kar &amp; Rabin Kar., S/o Jagbandhu kar Vill - Durgapur P.O.- Gharugach, PS.Chopra ,Dist.Uttar Dinajpur.</t>
  </si>
  <si>
    <t xml:space="preserve">BijayBantawa &amp;others S/Olt.Haribahadur bantawa Vill&amp;PO:Krishnanagar Mirik Dist :Darjeeling</t>
  </si>
  <si>
    <t xml:space="preserve">Lillium                Under  polyhouse</t>
  </si>
  <si>
    <t xml:space="preserve">Amrit Kr Samanta S/o Madanmohan Samnta Vill Chakganesh PO Jakpur Ps Kharagpur Dist West Medinipur</t>
  </si>
  <si>
    <t xml:space="preserve">Supen Singha S/o Kal singha Vill-Jadugachh PO gharugachh Ps Chopra Dist UttarDinajpur</t>
  </si>
  <si>
    <t xml:space="preserve">Surenram Singha S/o Khagen Singha Vill &amp; PO Chandani danga Dist UttarDinajpur</t>
  </si>
  <si>
    <t xml:space="preserve">Pawan Kr Singha S/o Khagendra nath Singha Vill&amp;Po Chandanidanga Dist UttarDInajpur</t>
  </si>
  <si>
    <t xml:space="preserve">AleswarSingha S/o Dhaijya Singha Vill Majhihali PO Chandanidanga Dist Uttar-Dinajpuur</t>
  </si>
  <si>
    <t xml:space="preserve">Bidhyamohan Singha S/o Bhamal SinghaVill-Khochabari Po Debijhora PS Chopra Distb UttarDinajpur</t>
  </si>
  <si>
    <t xml:space="preserve">Subhas Debnath S/o Nityananda debnath Vill-Chaturagachh PO Bhoispita Ps.Chopra Dist UttarDinajpur</t>
  </si>
  <si>
    <t xml:space="preserve">ChhabilalaSingha S/o Ghusaru Singha vill- Premchand gachh PO Gharugachh PS.Chopra dist UttarDinajpur</t>
  </si>
  <si>
    <t xml:space="preserve">Hajarat Ali Moll S/O Harmuj ali molla Vill- Govindpur PO-Gotalahat Ps Bishnupur Dist 24 Pgs (South)</t>
  </si>
  <si>
    <t xml:space="preserve">Anil Kumar Bahumik S/O Bishnupad Bhaumik Vill&amp;POKanyanagar PS.Bishnupur Dist 24 Pgs (S)</t>
  </si>
  <si>
    <t xml:space="preserve">Kasturba Ghosh S/OSukumar Ghosh Vill-Baragari PO-Fulkushma PS.Barikul Dist Bankura </t>
  </si>
  <si>
    <t xml:space="preserve">DulalMajhi S/O Maniklala Majhi Vill&amp;PO Birampur Ps Bagnan Dist Howrah</t>
  </si>
  <si>
    <t xml:space="preserve">Madan Khara,S/O Raichand Khara,Vill;Heldwip, PO:Kanta Pukur, PS:Bagnan, Dist:Howrah</t>
  </si>
  <si>
    <t xml:space="preserve">Depak Shil,S/O Manoranjan Shil Vill-Palaspuli Ps- Purbasthali Dist- Bardhman </t>
  </si>
  <si>
    <t xml:space="preserve">Fruitplant Nursery</t>
  </si>
  <si>
    <t xml:space="preserve">Niranjan Karmakar S/o lalmohan Karmakar Vill-Palaspuli Ps- Purbasthali Dist- Bardhman </t>
  </si>
  <si>
    <t xml:space="preserve">Debashish Bhattacharya &amp; Others S/o Ajit Kr bhattacharya Vill &amp;PO Purbasthali Dist Bardhman</t>
  </si>
  <si>
    <t xml:space="preserve">ManikLal Ray &amp; Others S/o Mukund Lal Ray Vill- Rajyadhar para PO Bidhya nagar Ps Purbasthalo Dist _ Bardman</t>
  </si>
  <si>
    <t xml:space="preserve">PadamGhishing S/ONima threshing Ghising Vill-Sindepong Busty PO- Kalimpong Dist- Darjiling</t>
  </si>
  <si>
    <t xml:space="preserve">Anthurium Under polyhouse</t>
  </si>
  <si>
    <t xml:space="preserve">Arun Chhetri S/O Khargabahadur Chhetri Vill- Lower bong busty PO- Kalimpong Dist -Darjiling</t>
  </si>
  <si>
    <t xml:space="preserve">LalBahadur Acharya S/o Gauri shankar Acharya Vill-Sakyoung busty PO- Pedong PS.Kalimpong Dist- Darjiling</t>
  </si>
  <si>
    <t xml:space="preserve">Sushanta Kumar Pramanik &amp; Others,S/O Keshav Ch.Pramanik,Vill:Mohanpur,PO:Aryapara,PS:Nodakhali,Dist:South 24 Parganas</t>
  </si>
  <si>
    <t xml:space="preserve">Md.Safiruddin,S/O Dil Md, Vill;Jhignibari,              PO:BidhanNagar, Dist:Darjeeling,</t>
  </si>
  <si>
    <t xml:space="preserve">Sk. Mainuddin,S/O Nur Md. Vill:Jhignibari,              PO:BidhanNagar, Dist:Darjeeling,</t>
  </si>
  <si>
    <t xml:space="preserve">Md.Basiruddin.S/O Md.Badiruddin, Vill:Jhignibari PO:BidhanNagar Dist:Darjeeling,</t>
  </si>
  <si>
    <t xml:space="preserve">Mukul Ranjan Sarkar,S/O Anath Bandhu Safrrkar,Vill:Santipara,PO:Bidhan Nagar,Dist:Darjeeling</t>
  </si>
  <si>
    <t xml:space="preserve">Jainal Haque,S/O Dhan Md. Vill:Maguragachh, PO:Bidhan Nagar Dist:Darjeeling</t>
  </si>
  <si>
    <t xml:space="preserve">Abinash Sarkar,S/O Nibaran Sarkar,Vill:Sukanta Pally,PO:Bidhan Nagar,Dist:Darjeeling</t>
  </si>
  <si>
    <t xml:space="preserve">Md.Alimuddin,S/O Mahamuddin,Vill;HiragachhPO:BidhanNagar, Dist:Darjeeling,</t>
  </si>
  <si>
    <t xml:space="preserve">Himachal Pradesh (Subsidy released from NHB Shimla</t>
  </si>
  <si>
    <t xml:space="preserve">Sh Joginder Singh S/o Late Sh Jalam Singh Vill Shalana tehsil Rajgarh Distt Sirmour HP</t>
  </si>
  <si>
    <t xml:space="preserve">Apple&amp; Stone Fruit</t>
  </si>
  <si>
    <t xml:space="preserve">ShRan SinghS/o Sh Jalam Singh Vill Roog Bakhota P.O Dohan Tehsil Rajgarh Distt Sirmour HP</t>
  </si>
  <si>
    <t xml:space="preserve">Apple</t>
  </si>
  <si>
    <t xml:space="preserve">Sh Sushil Mehta S/o Sh Gopal Mehta Vill Halyana P.O Shmathala Tehsil Kumarsain Distt Shimla</t>
  </si>
  <si>
    <t xml:space="preserve">Sh Hari Man S/o Sh Daya Ram Vill Pamiyala P.O Kothi Distt Bilaspur HP</t>
  </si>
  <si>
    <t xml:space="preserve">Mango &amp; Alovera</t>
  </si>
  <si>
    <t xml:space="preserve">Sh Ravinder Singh S/o Sh Balwant Singh Vill Nagal P.O Bechan Tehsil &amp; Distt Kangra HP</t>
  </si>
  <si>
    <t xml:space="preserve">Sh Parkash Chand S/o Sh Ganga ram VPO Ree, Distt Hamirpur HP</t>
  </si>
  <si>
    <t xml:space="preserve">Sh Sohan Singh S/o sh Hira Singh Vill Janjhet P.O Ropari tehsil sarkaghat Distt Mandi HP</t>
  </si>
  <si>
    <t xml:space="preserve">Stevia&amp; Bee-Keeping</t>
  </si>
  <si>
    <t xml:space="preserve">Sh Ram Singh Pathnia S/o Sh Dalip Singh vill dahog P.O Bhagwar Tehsil Dehra Distt Kangra HP</t>
  </si>
  <si>
    <t xml:space="preserve">Glad &amp; stevia</t>
  </si>
  <si>
    <t xml:space="preserve">Sh Vijay Singh S/o sh Hari Chand Vill Chowki Kalan P.O Banne -Di Hatti tehsil dehra Distt Kangra HP</t>
  </si>
  <si>
    <t xml:space="preserve">Glad</t>
  </si>
  <si>
    <t xml:space="preserve">Sh Hari Ram S/o Sh Kihry Ram VPO Tung Narwana Tehsil Dharmsala Distt Kangra</t>
  </si>
  <si>
    <t xml:space="preserve">Litichi &amp; Bee-Keeping</t>
  </si>
  <si>
    <t xml:space="preserve">Smt Rajindera Kumari W/o Sh Gandrev Singh VPO, Dohagdina Tehsil dehra Distt Kangra HP</t>
  </si>
  <si>
    <t xml:space="preserve">Sh Pritam Singh S/o Sh Prabu Dayal vill Gori P.O Kuthera Tehsil dehra Distt Kangra HP</t>
  </si>
  <si>
    <t xml:space="preserve">Sh Achhru Ram S/o Sh Tulsi Ram Vill Bholi P.O jukhala Tehsil Sader Distt Bilaspur HP</t>
  </si>
  <si>
    <t xml:space="preserve">Sh Dile Ram S/o Sh Shyam Lal Vill Ashamjhari P.O Jukhala Tehsil sader distt Bilaspur HP</t>
  </si>
  <si>
    <t xml:space="preserve">Sh Ghunger Ram S/o sh Kapora Ram Vill Kotlu P.O jukhala tehsil Sader Distt Bilaspur HP</t>
  </si>
  <si>
    <t xml:space="preserve">Sh Lal singh S/o sh Ram saran Vill Damli P.O Rishikesh Tehsil Jandutta Distt Bilaspur HP</t>
  </si>
  <si>
    <t xml:space="preserve">Sh Ramesh Chand S/o Sh parmodh Singh Vill devi P.O Marhoom tehsil Palmpur Distt Kangra HP</t>
  </si>
  <si>
    <t xml:space="preserve">Sh Jeet Singh s/o sh Roop singh Vill Jol P.O jandour tehsil Jaswan distt Kangra HP</t>
  </si>
  <si>
    <t xml:space="preserve">Amla &amp; bee-keeping</t>
  </si>
  <si>
    <t xml:space="preserve">Sh Dharm Chand S/o sh kalu Ram Vill Rachan Ghatilata P.O Nahliya Tehsil khundian Distt Kangra HP</t>
  </si>
  <si>
    <t xml:space="preserve">Sh Shushil Kumar S/o Sh Puran Chand vill Kahrian P.O Jawali Tehsil Jawali Distt Kangra Hp</t>
  </si>
  <si>
    <t xml:space="preserve">Amla </t>
  </si>
  <si>
    <t xml:space="preserve">sh Onkar Chand S/o sh sita Ram VPO, Kachhari Tehsil &amp; distt Kangra HP</t>
  </si>
  <si>
    <t xml:space="preserve">Sh Hoshiyar Singh S/o Sh Ramzor Negi VPO Kothi Tehsil Kalpa Distt Kinnour HP</t>
  </si>
  <si>
    <t xml:space="preserve">Smt Paraveen Kumari W/o sh Sushil Kumar Vill Kaherain P.O Jawali Tehsil Jawali distt Kangra HP</t>
  </si>
  <si>
    <t xml:space="preserve">Sh Gurdial singh s/o sh Gian Singh Vill Karari P.O Gawal-Pathar Tehsil Nadaun Distt Hamirpur HP</t>
  </si>
  <si>
    <t xml:space="preserve">Sh Chet ram Bali S/o Late Sh Jai Ram Bali Vill Kachin P.O Galani Tehsil Kumarsain Distt Shimla HP</t>
  </si>
  <si>
    <t xml:space="preserve">Smt Raj Kumari W/o Sh Tilk Raj Vill Jol P.O Jandoor Tehsil Jaswan Distt Kangra HP</t>
  </si>
  <si>
    <t xml:space="preserve">Lemon &amp; beekeeping</t>
  </si>
  <si>
    <t xml:space="preserve">Sh Vipan Kumar S/o Sh Ustaj Singh Vill Maira Bani P.O Bani Tehsil Dehra Distt Kangra HP</t>
  </si>
  <si>
    <t xml:space="preserve">Sh kamar singh S/o Sh hari Chand Vill garli P.O Gharwara Tehsil Sarkaghat Distt Mandi</t>
  </si>
  <si>
    <t xml:space="preserve">Stevia &amp; alovera,Bee-Keeping</t>
  </si>
  <si>
    <t xml:space="preserve">Sh Hoshiyar Singh S/o ShShyama Ram Vill Sour lalan P.O Dola Tehsil Khundian Distt Kangra</t>
  </si>
  <si>
    <t xml:space="preserve">Sh Pawan Kumar S/o Sh Atam Chand Vill Badhrou P.Onadaun Distt Hamirpur HP</t>
  </si>
  <si>
    <t xml:space="preserve">Stevia,Mango,Litichi &amp; Bee-Keeping</t>
  </si>
  <si>
    <t xml:space="preserve">Sh Ravi Parkash S/o Sh Lal singh Vill Kachhar Tehsil &amp; dist Kangra HP</t>
  </si>
  <si>
    <t xml:space="preserve">Sh Bal kirshan saini S/o sh Saran dass saini VPO, Ghurkari Tehsil &amp; distt kangra HP</t>
  </si>
  <si>
    <t xml:space="preserve">Sh Ranjeet singh s/o sh Amar singh Vill Kotlu P.O jukhala Tehsil sader distt Bilaspur HP</t>
  </si>
  <si>
    <t xml:space="preserve">Sh Bhagi rathS/o Sh Munshi ram Vill Balnet P.O Chammed Tehsil &amp; distt Hamirpur HP</t>
  </si>
  <si>
    <t xml:space="preserve">Stevi, Amla&amp; Bee-keeping</t>
  </si>
  <si>
    <t xml:space="preserve">Sh bal Dev singh Vill Bhangari P.O Chokar Sub Tehsil Nohra-Dhar Distt sirmour HP</t>
  </si>
  <si>
    <t xml:space="preserve">Sh P.S Negi S/o Sh J.P Negi Vill Nerbahg P.O Chuwadhar Tehsil Rajgarh Distt Sirmour HP</t>
  </si>
  <si>
    <t xml:space="preserve">Lillium</t>
  </si>
  <si>
    <t xml:space="preserve">Stone Fruit</t>
  </si>
  <si>
    <t xml:space="preserve">Sh piyara Lal Sharma S/o Sh hari Ram sharma VPO Nahan Nagrota Tehsil Dehra Distt kangra HP</t>
  </si>
  <si>
    <t xml:space="preserve">Sh Raj Kumar Habbi Vill Kaloh Shakin,P.O Sanora Distt Sirmour HP</t>
  </si>
  <si>
    <t xml:space="preserve">Sh Kuldeep Singh  Vill Kaswar  P.O Gowardu Tehsil  &amp; Distt Hamirpur</t>
  </si>
  <si>
    <t xml:space="preserve">Stevia &amp; Alouvera</t>
  </si>
  <si>
    <t xml:space="preserve">Sh Acchru Ram Vill Bhatati P.O Jukhala tehsil Sader Distt Bilaspur</t>
  </si>
  <si>
    <t xml:space="preserve">Sh Durga Singh Vill Kotli P.O The Rajgarh Distt Sirmour</t>
  </si>
  <si>
    <t xml:space="preserve">Sh Rupinder Justa S/o Sh Joginder Lal Vill Kundli P.O Chalnair Tehsil Kotkhai  Distt Shimla</t>
  </si>
  <si>
    <t xml:space="preserve">Apple /Bee-keeping</t>
  </si>
  <si>
    <t xml:space="preserve">Sh Sanjeev Kumar S/o Sh Partap Singh Vill Dhobai Distt Mandi</t>
  </si>
  <si>
    <t xml:space="preserve"> Sh Chet Ram Sharma S/o Sh Sunki Ram Vill Mannar P.O Beri Tehsi Sader Distt Bilapur </t>
  </si>
  <si>
    <t xml:space="preserve">Sh Karnail Singh S/o Sh Partap ramwat Vill Dhobai Baldwara Tehsil Sarkaghat Distt Mandi HP</t>
  </si>
  <si>
    <t xml:space="preserve">Sh Surat Singh Vill Kotli P.O &amp; Tehsil Rajgarh Distt Sirmour</t>
  </si>
  <si>
    <t xml:space="preserve">Sh Seva Ram S/o Sh Surat Singh Vill Baroth P.O Habban Tehsil Rajgarh Distt Sirmour </t>
  </si>
  <si>
    <t xml:space="preserve">Sh Vidya Dutt Sharma Vill Kotla Barog P.O Daron Tehsil Pacchad Distt Sirmour HP</t>
  </si>
  <si>
    <t xml:space="preserve">Uttrakhand (Subsidy released from H.O., Gurgaon)</t>
  </si>
  <si>
    <t xml:space="preserve">Durga Vatika Nursery, Distt Nainital</t>
  </si>
  <si>
    <t xml:space="preserve">Nursery Management for quality plant production of flower, ornamental fruits etc.</t>
  </si>
  <si>
    <t xml:space="preserve">Gopal Dutt, Panyali, Distt Nainital</t>
  </si>
  <si>
    <t xml:space="preserve">Carnation under Poly House</t>
  </si>
  <si>
    <t xml:space="preserve">Uttranchal Khadi Avam Gramodyog, Dehradun</t>
  </si>
  <si>
    <t xml:space="preserve">CFB Boxes</t>
  </si>
  <si>
    <t xml:space="preserve">HP Horticulture Produce Marketing &amp; Processing Corporation Ltd, Dehradun</t>
  </si>
  <si>
    <t xml:space="preserve">Sub Total </t>
  </si>
  <si>
    <t xml:space="preserve">Uttrakhand (Subsidy released from NHB, Dehradun) </t>
  </si>
  <si>
    <t xml:space="preserve">Sh. Pramod Sharma &amp; Others, Village-  Raghawnagar, Post - Gokulnagar, Dist. US Nagar.</t>
  </si>
  <si>
    <t xml:space="preserve">Mango, Litchi, Guava</t>
  </si>
  <si>
    <t xml:space="preserve">Sh. Radhey Shyam, Village - Shyam Nagar, Tehsil - Gadarpur, Dist. US Nagar.</t>
  </si>
  <si>
    <t xml:space="preserve">Gladiolus </t>
  </si>
  <si>
    <t xml:space="preserve">Sh. Prem Prakesh, Village - Dhanpur, Vijaypur, Tehsil - Gadarpur, Dist. US Nagar.</t>
  </si>
  <si>
    <t xml:space="preserve">Sh. Inderpal Singh, Village - Dhanpur, Vijaypur, Tehsil - Gadarpur, Dist. US Nagar</t>
  </si>
  <si>
    <t xml:space="preserve">Sh. Bachan Singh, Village Guljarpur, Post- Dhakia, Tehsil Bazpur, Dist. U.S Nagar</t>
  </si>
  <si>
    <t xml:space="preserve">Smt. Paramjeet Kaur, Village - Guljarpur, Post - Dhakia, Tehsil Bazpur, Dist. U.S Nagar</t>
  </si>
  <si>
    <t xml:space="preserve">Mohd. Ahamad, Village Pipaliya, Tehsil Kichha, Dist. U.S Nagar</t>
  </si>
  <si>
    <t xml:space="preserve">Mohd. Faisal, Village Pipaliya, Tehsil Kichha, Dist. U.S Nagar</t>
  </si>
  <si>
    <t xml:space="preserve">Sh. Mahendra &amp; Sh. Narendra, Village Kulha, Tehsil Gadarpur, Dist. U.S Nagar</t>
  </si>
  <si>
    <t xml:space="preserve">Sh. Om Prakash, Village Rafinagar, Tehsil Gadarpur, Dist. U.S Nagar</t>
  </si>
  <si>
    <t xml:space="preserve">Sh. Gurumukh Singh, Village Bigwara, Ruderpur, Tehsil Kichha, Dist. U.S Nagar</t>
  </si>
  <si>
    <t xml:space="preserve">Sh. Ravindra Kumar, Village Charanpur, Tehsil Gadarpur, Dist. U.S Nagar</t>
  </si>
  <si>
    <t xml:space="preserve">M/s. Bhoomi Floriculture (Prop. Sh. R. Durgapal), Village BannAkhera, Bazpur, U.S Nagar</t>
  </si>
  <si>
    <t xml:space="preserve">Sh. Noor Hassan, Village Buddi, East Hope Town, Tehsil Vikasnagar, Dist. Dehradun</t>
  </si>
  <si>
    <t xml:space="preserve">Smt. Shakuntla Negi, Village Dwara, Pargana Pachwadun, Sadar, Dist. Dehradun.</t>
  </si>
  <si>
    <t xml:space="preserve">Sh. Suraj Kumar, Village Birauri, Post- Gangora, Tehsil Vikasnagar, Dist. Dehradun</t>
  </si>
  <si>
    <t xml:space="preserve">Sh. Surender Singh Khanna, Village Tiparpur, Shimla Road, Vikasnagar, Dist. Dehradun.</t>
  </si>
  <si>
    <t xml:space="preserve">Sh. Puran Chandra &amp; Smt. Devki Devi, Village Dolia No.1, Post- Halduchour, Dist. Nainital</t>
  </si>
  <si>
    <t xml:space="preserve">Sh. Murari Sah, Village Salkuli, Post- Simrar, Tehsil Kosya Kutoli, Dist. Nainital.</t>
  </si>
  <si>
    <t xml:space="preserve">Sh. Pratap Mer, Village Salkuli, Post Simrar, Tehsil Kosya Kutoli, Dist. Nainital</t>
  </si>
  <si>
    <t xml:space="preserve">Lillyum</t>
  </si>
  <si>
    <t xml:space="preserve">Sh. Jagdish Chandra, Village &amp; Post- Bailparao, Tehsil Kaladungi, Dist. Nainital</t>
  </si>
  <si>
    <t xml:space="preserve">Sh. Nihal Chand, Village Hansrampur, Post- Bailphokra, Tehsil Kaladungi, Dist. Nainital</t>
  </si>
  <si>
    <t xml:space="preserve">Smt. Beant Kaur, Village Jarashu Pratappur, Tehsil Khatima, Dist. U.S Nagar</t>
  </si>
  <si>
    <t xml:space="preserve">Smt. Neeru Kundra &amp; Sh. Vaneet Kundra, Village Shivlapur, Dallu, (Kashipur), Dist. U.S Nagar</t>
  </si>
  <si>
    <t xml:space="preserve">Sh. Andev Paneru &amp; Sh. Gopal Paneru, Village - Dalkaniya, Block Okhslkhand, Dist. Nainital</t>
  </si>
  <si>
    <t xml:space="preserve">Sh. Dhiraj Singh, Sh. Dharam Singh, &amp; Sh. Surat Singh, Village Khastal Malla, Tehri Garhwal.</t>
  </si>
  <si>
    <t xml:space="preserve">Stevia &amp; Rose</t>
  </si>
  <si>
    <t xml:space="preserve">Sh. Shiv Dutt Pandey, Village Digari Goonth, Post- Jageshwar, Tehsil Bhanoli, Dist. Almora.</t>
  </si>
  <si>
    <t xml:space="preserve">Sh. Rajendra Singh, Village Ujjola, Post- Bhatkhola, Dist. Almora.</t>
  </si>
  <si>
    <t xml:space="preserve">Sh. Leela Dhar Sharma, Village &amp; Post- Petshal, Dist. Almora.</t>
  </si>
  <si>
    <t xml:space="preserve">Sh. Ganesh Giri Goswami, &amp; Others, Village Pakura, Uprari, Tehsil Ranikhet, Dist. Almora.</t>
  </si>
  <si>
    <t xml:space="preserve">Peach &amp; Apple</t>
  </si>
  <si>
    <t xml:space="preserve">Sh. Mathura Dutt Ruwali, Village &amp; Post- Chitai, Dist. Almora.</t>
  </si>
  <si>
    <t xml:space="preserve">Gladiolus &amp; Broccoli</t>
  </si>
  <si>
    <t xml:space="preserve">Sh. Lal Singh Palni, Village &amp; Post- Thana Mathena (Jalna), Dist. Almora.</t>
  </si>
  <si>
    <t xml:space="preserve">Sh. Chandan Ram, Village Alai, Post- Barechina, Dist. Almora.</t>
  </si>
  <si>
    <t xml:space="preserve">Sh. Ranjeet Singh Jeena, Village Railkot, Post &amp; Dist. Almora</t>
  </si>
  <si>
    <t xml:space="preserve">Sh. Shiv Dutt. Joshi, Village Baramtana, Post- Nagarkhan, Dist. Almora.</t>
  </si>
  <si>
    <t xml:space="preserve">Sh. Rajendra Prasad, Village Ujjola, Post- Bhathola, Dist- Almora</t>
  </si>
  <si>
    <t xml:space="preserve">Sh. Devendra Singh, Village Jakh Sauda, Post- Kapadkhan, Dist. Almora</t>
  </si>
  <si>
    <t xml:space="preserve">Sh. Girish Chandra Panday, Village Panday Khola, Post- Laxmeshwar, Dist. Almora.</t>
  </si>
  <si>
    <t xml:space="preserve">Sh. Gopal Singh Metha, Village Maini, Post- Hawalbagh, Dist. Almora.</t>
  </si>
  <si>
    <t xml:space="preserve">Sh. Gopal Dutt Bhatt, Village Panday Toli, Post- Barechhina, Dist. Almora</t>
  </si>
  <si>
    <t xml:space="preserve">Sh. Kishan Singh, Village Ujoula, Post- Bajwar, Dist. Almora</t>
  </si>
  <si>
    <t xml:space="preserve">Sh. Bhuwan Chandra, Village &amp; Post- Dol, Tehsil &amp; Dist. Almora.</t>
  </si>
  <si>
    <t xml:space="preserve">Smt. Lachhima Devi, Village Railkot (Padyula) Post &amp; Tehsil Almora</t>
  </si>
  <si>
    <t xml:space="preserve">Sh. Jagdish Ram, Village &amp; Post- Thana Mathena, Tehsil &amp; Dist Almora</t>
  </si>
  <si>
    <t xml:space="preserve">Sh. Umed Singh, Village Sheel, Post- Barechina, Tehsil &amp; Dist. Almora</t>
  </si>
  <si>
    <t xml:space="preserve">Sh. Abhishek Joshi, Village Umagarh, Post- Malla Ramgarh, Dist. Nainital</t>
  </si>
  <si>
    <t xml:space="preserve">Sh. Govind Ballabh, Village Umagarh, Post- Malla Ramgarh, Dist. Nainital</t>
  </si>
  <si>
    <t xml:space="preserve">Sh. Naveen Chander Joshi, Village Umagarh, Post- Malla Ramgarh, Dist. Nainital</t>
  </si>
  <si>
    <t xml:space="preserve">Sh. Tek Chand, Village - Sanyasiowala, Tehsil - Jaspur, Dist. U.S Nagar</t>
  </si>
  <si>
    <t xml:space="preserve">Sh. Jai Pal Singh, Village - Surajpur, Tehsil Jaspur, Dist. U.S Nagar</t>
  </si>
  <si>
    <t xml:space="preserve">Sh. Surabh Singh Guleria, Village Badmwala, Tehsil Vikasnagar, Dist. Dehradun.</t>
  </si>
  <si>
    <t xml:space="preserve">Smt. Sudha Rawat, Village Mehuwala,Tehsil Vikasnagar, Dist. Dehradun.</t>
  </si>
  <si>
    <t xml:space="preserve">Sh. Yogender Singh Pundir, Village &amp; Post - Jamanipur, Tehsil - Vikasnagar, Dist. Dehradun.</t>
  </si>
  <si>
    <t xml:space="preserve">Beekeeping</t>
  </si>
  <si>
    <t xml:space="preserve">Sh. Meher Singh, Village Dumet, Pargana Pachwadun, Tehsil Vikasnagar, Dist. Dehradun.</t>
  </si>
  <si>
    <t xml:space="preserve">Sh. Virender Singh Bhandari, Village Barawala, Ashok Ashram, Vikasnagar, Dist. Dehradun.</t>
  </si>
  <si>
    <t xml:space="preserve">Sh. Islamuddin, Village Bhuddi, Post- Karbari Grant, Tehsil Vikasnagar, Dist. Dehradun.</t>
  </si>
  <si>
    <t xml:space="preserve">Sh. Irshad Ali Khan, Village Sikronda, (Bhagwanpur), Tehsil Roorkee, Dist. Haridwar.</t>
  </si>
  <si>
    <t xml:space="preserve">Sh. Ashish Bisht, Village Bhiens koti, (Mussoorie) Road, Chamba, Dist. Tehri Garhwal.</t>
  </si>
  <si>
    <t xml:space="preserve">Apple, Peach &amp; Plum</t>
  </si>
  <si>
    <t xml:space="preserve">Sh. S.L. Gulati &amp; Smt. Uma Gulati, Village Sabhawala, Shimla Road, Dist. Dehradun.</t>
  </si>
  <si>
    <t xml:space="preserve">Smt. Kaushlya Chuhan, Village Karbari Grant, Tehsil Vikasnagar, Dist. Dehradun.</t>
  </si>
  <si>
    <t xml:space="preserve">Sh. Parmanand Mamgai, Village Jhabrawala, Post Bullawala, Dist. Dehradun.</t>
  </si>
  <si>
    <t xml:space="preserve">Sh. Rajender Singh Panwar, Village Barawala, Ashok Ashram,  Vikasnagar, Dist. Dehradun</t>
  </si>
  <si>
    <t xml:space="preserve">Smt. Shashi Jaiswal, Village Karbari Grant, Tehsil Vikasnagar, Dist. Dehradun.</t>
  </si>
  <si>
    <t xml:space="preserve">Sh. Govind Singh Rautela, Village Pattapani, Post Bailparao, Tehsil Kaladhungi, Dist. Nainital.</t>
  </si>
  <si>
    <t xml:space="preserve">Smt. Meera Bishnoi, Village Jagatpur, Tehsil Jaspur, Dist. U.S. Nagar.</t>
  </si>
  <si>
    <t xml:space="preserve">Sh. Vipin Kumar, Village Hamirawala, Teshil Jaspur, Dist. U.S. Nagar.</t>
  </si>
  <si>
    <t xml:space="preserve">Sh. Umesh Kumar Gupta, Village Chandpur, post pratappur, Tehsil Kashipur, Dist. U.S. Nagar.</t>
  </si>
  <si>
    <t xml:space="preserve">Sh. Lalit Mohan Pandey, Village Majhera Maffi, Post- Manan, Dist. Almora.</t>
  </si>
  <si>
    <t xml:space="preserve">Sh. Pan Singh, Village Bhatgaar, Post- Manan, Dist. Almora.</t>
  </si>
  <si>
    <t xml:space="preserve">Sh. Jagdish Chandra Kandpal, Village Padoliya, Post- Manan, Dist. Almora.</t>
  </si>
  <si>
    <t xml:space="preserve">Sh. Jagdish Chandra Pandey, Village Chitai (Tiwari), Post- Chitai, Dist. Almora.</t>
  </si>
  <si>
    <t xml:space="preserve">Sh. Puran Chandra Pandey, Village Chitai (tiwari), Post- Chitai, Dist. Almora.</t>
  </si>
  <si>
    <t xml:space="preserve">Sh. Jenul Aabdin, Village Usmanpur, Charba, Sahaspur, Dist. Dehradun.</t>
  </si>
  <si>
    <t xml:space="preserve">Lemon Grass</t>
  </si>
  <si>
    <t xml:space="preserve">Sh. Abdul Hamid, Village Usmanpur, Sahaspur, Tehsil Vikasnagar, Dist. Dehradun.</t>
  </si>
  <si>
    <t xml:space="preserve">Sh. Akash Kashyap, Village Bagral Gaon, Pachwadoon, Dist. Dehradun.</t>
  </si>
  <si>
    <t xml:space="preserve">Sh. Yogember Singh Rawat, Vill.- Haripur Soan,  Peerumadara, Tehsil Ramnagar, Dist. Nainital.</t>
  </si>
  <si>
    <t xml:space="preserve">Sh. Dilbagh Singh, Village &amp; Post- Bailparao, Tehsil Kaladhungi, Dist. Nainital.</t>
  </si>
  <si>
    <t xml:space="preserve">Sh. Raj Narain Mehotra, Village Khadakpur, Devipur, Tehsil Kashipur, Dist. U.S Nagar.</t>
  </si>
  <si>
    <t xml:space="preserve">Sh. Nanda Ballabh, Village Alchauna, Post- Chanfi, Tehsil &amp; Dist. Nainital.</t>
  </si>
  <si>
    <t xml:space="preserve">Mango Plantation</t>
  </si>
  <si>
    <t xml:space="preserve">Sh. Girdhar Singh Salal, Village Kisanpur Kotili, Post- Gabua, Tehsil Kaladhungi, Dist. Nainital</t>
  </si>
  <si>
    <t xml:space="preserve">Sh. Kishan Chand, Village Nayagaon Chandan Singh, Tehsil kaladhungi, Dist. Nainital</t>
  </si>
  <si>
    <t xml:space="preserve">Sh. Hukum Chand, Village Nayagaon, Post- Kamola, Tehsil Kaladhungi, Dist. Nainital</t>
  </si>
  <si>
    <t xml:space="preserve">Sh. Hazari Lal Thukral, Village Maharajpur, Post- Lalpur, Tehsil Kichha, Dist. U.S Nagar</t>
  </si>
  <si>
    <t xml:space="preserve">Sh. Jawahar Singh Chauhan, Village Telpur Dandi, Ambari, Vikasnagar, Dist. Dehradun</t>
  </si>
  <si>
    <t xml:space="preserve">Sh. Phool Chand jain, Village Rambagh, Harbatpur, Tehsil Vikasnagar, Dist. Dehradun</t>
  </si>
  <si>
    <t xml:space="preserve">Smt. Chandravati Devi, Village Donkwala, (Kasowala), Tehsil Vikasnagar, Dist. Dehradun</t>
  </si>
  <si>
    <t xml:space="preserve">Sh. Arjun Singh Pundir, Village Dhulkot Mafi, Tehsil Vikasnagar, Dist. Dehradun</t>
  </si>
  <si>
    <t xml:space="preserve">Sh. Vijay Prakesh Nainwal, Village Fatehpur, Tehsil Vikasnagar, Dist. Dehradun</t>
  </si>
  <si>
    <t xml:space="preserve">Sh. Promod Kumar Joshi, Village Rampur Khurd, Tehsil Vikasnagar, Dist. Dehradun</t>
  </si>
  <si>
    <t xml:space="preserve">Sh. Kailash Chandra Agarwal, Village Nayagaon Chauhan, Post&amp; Ramnagar, Dist. Nainital.</t>
  </si>
  <si>
    <t xml:space="preserve">Sh. Devi Dutt Dani, Village Karampur Badwa, Post- Chhoi, Tehsil Ramnagar, Dist. Nainital.</t>
  </si>
  <si>
    <t xml:space="preserve">Smt. Narmada Papani, Village Nanda Line Ramnagar, Tehsil Ramnagar, Dist. Nainital.</t>
  </si>
  <si>
    <t xml:space="preserve">M/s.Garima Patet, Village Sheeshambara, Tehsil Vikasnagar, Dist. Dehradun.</t>
  </si>
  <si>
    <t xml:space="preserve">Sh. Mehar Singh &amp; Others, Village Lohari Jaunshar, Tehsil Chakrata, Dist. Dehradun.</t>
  </si>
  <si>
    <t xml:space="preserve">Sh. Vijaypal Singh, Village Haripur Central Hope Town, Vikasnagar, Dist. Dehradun</t>
  </si>
  <si>
    <t xml:space="preserve">Sh. Ramesh Chand, Village Haripur Central Hope Town,  Vikasnagar, Dist. Dehradun</t>
  </si>
  <si>
    <t xml:space="preserve">Sh. Rajeev Gupta, Village Kedarwala, Pachwadoon, Tehsil Vikasnagar, Dist. Dehradun</t>
  </si>
  <si>
    <t xml:space="preserve">Sh. Mangat Singh, Village Berhani, Tehsil Bazpur, Dist. U.S Nagar</t>
  </si>
  <si>
    <t xml:space="preserve">Sh. Dig Vijay Singh Kandari, Village &amp; Post- Balawala, Tehsil &amp; Dist. Dehradun.</t>
  </si>
  <si>
    <t xml:space="preserve">Sh. Shivraj Singh, Village Lachampur Their, Post &amp; Tehsil Ramnagar, Dist. Nainital.</t>
  </si>
  <si>
    <t xml:space="preserve">Sh. Gopal Singh, Village Devipur Basstila, Tehsil Ramnagar, Dist. Dehradun.</t>
  </si>
  <si>
    <t xml:space="preserve">Sh. Dinesh Chandra, Village Semalchour, Post Bailprao, Tehsil Kaladhungi, Dist. Nainital.</t>
  </si>
  <si>
    <t xml:space="preserve">Sh. Ravinder Mohan Sharma, Village Bhawan Singh Nawar, Post Motahaldu, Dist. Nainital</t>
  </si>
  <si>
    <t xml:space="preserve">Sh. Narendra Singh Bisht, Village Thara Mathena, Tehsil &amp; Dist. Almora</t>
  </si>
  <si>
    <t xml:space="preserve">Sh. Dalip Singh Bisht, Village Basai Bhawar Chilkiya, Ramnagar, Dist. Nainital.</t>
  </si>
  <si>
    <t xml:space="preserve">Sh. Abdul Rehman, Village Kalyanpur, Tehsil Vikasnagar, Dist. Dehradun.</t>
  </si>
  <si>
    <t xml:space="preserve">Sh.Chandrajit Singh, Village Anjaniya, Post &amp; Tehsil- Kichha, Dist. U.S Nagar.</t>
  </si>
  <si>
    <t xml:space="preserve">Sh. Manoj Kumar Singh, Village Jaspurpatti, Mansa, Tehsil Jaspur, Dist. U.S Nagar.</t>
  </si>
  <si>
    <t xml:space="preserve">Smt. Sheela Bai, Village Balkhera, Tehsil Gadarpur, Dist. U.S Nagar.</t>
  </si>
  <si>
    <t xml:space="preserve">Sh. Trilok Chand, Village Rajpura Kutubpur, Tehsil Gadarpur, Dist. U.S Nagar.</t>
  </si>
  <si>
    <t xml:space="preserve">Sh. Bhudhar Dutt Bagoli, Village Forti, Post Lohaghat, Dist. Champawat.</t>
  </si>
  <si>
    <t xml:space="preserve">Sh. Jeevan Singh, Village Gouan, Post   Jaina, Dist. Almora.</t>
  </si>
  <si>
    <t xml:space="preserve">Sh. Mukhtiyar Chand, Village &amp; Post Jogipura, Tehsil Bazpur, Dist. U.S Nagar.</t>
  </si>
  <si>
    <t xml:space="preserve">Sh. Bhudev Singh, Village Kasampur, Post &amp; Tehsil Jaspur, Dist. U.S Nagar.</t>
  </si>
  <si>
    <t xml:space="preserve">Sh. Puran Chandra Joshi, Village Dhanpur, Post Motahaldu, Tehsil Lalkuan, Dist. Nainital.</t>
  </si>
  <si>
    <t xml:space="preserve">Sh. Avnish Kumar Gupta, Village &amp; Post Sahaspur, Tehsil Vikasnagar, Dist. Dehradun.</t>
  </si>
  <si>
    <t xml:space="preserve">Sh. Vinay Mishra, Village Laxmipur, Tehsil Vikasnagar, Dist. Dehradun.</t>
  </si>
  <si>
    <t xml:space="preserve">Sh. Lachham Singh, Village Mehtoli, Post- Nartola, Tehsil Dhari, Dist. Nainital.</t>
  </si>
  <si>
    <t xml:space="preserve">Apple </t>
  </si>
  <si>
    <t xml:space="preserve">Sh. Pratipal Singh Kadakoti, Village Udaipuri, Bailparao, Tehsil Kaladhungi, Dist. Nainital.</t>
  </si>
  <si>
    <t xml:space="preserve">Sh. Manohar Prashad Nautiyal, Village Udaipuri, Bailparao, Tehsil Kaladhungi, Dist. Nainital.</t>
  </si>
  <si>
    <t xml:space="preserve">Sh. Prithvi Singh, Village Rani Pokhari Grant, Tehsil Rishikesh, Dist. Dehradun.</t>
  </si>
  <si>
    <t xml:space="preserve">Sh. Phool Singh, Village &amp; Post- Jassowala, Tehsil Vikasnagar, Dist. Dehradun.</t>
  </si>
  <si>
    <t xml:space="preserve">Sh. Ram Sawroop Saini, Village &amp; Post- Jassowala, Tehsil Vikasnagar, Dist. Dehradun.</t>
  </si>
  <si>
    <t xml:space="preserve">Sh. Bhag Singh Thakur, Village Babugarh, Tehsil Vikasnagar, Dist. Dehradun.</t>
  </si>
  <si>
    <t xml:space="preserve">Sh. Chatar Dutt Joshi, Village Ninus, Post- Darmigard, Tehsil Tiuni, Dist. Dehradun.</t>
  </si>
  <si>
    <t xml:space="preserve">Smt. Chandari Devi, Village Begi, Post- Maindrath, Tehsil Tiuni, Dist. Dehradun.</t>
  </si>
  <si>
    <t xml:space="preserve">Sh. Devki Nandan Suyal, Village Chopra, Post- Jeolikot, Dist. Nainital.</t>
  </si>
  <si>
    <t xml:space="preserve">Sh. Mahesh Chandra, Village Salkuli, Post- Simrar, Tehsil Kosya Kutoli, Dist. Nainital.</t>
  </si>
  <si>
    <t xml:space="preserve">Smt. Kavita, Sah, Village Salkuli, Post- Simrar, Tehsil Kosya Kutoli, Dist. Nainital.</t>
  </si>
  <si>
    <t xml:space="preserve">Sh. Anuj Kumar Hundiwal, Village Rampura, Tehsil Kashipur, Dist. U.S Nagar.</t>
  </si>
  <si>
    <t xml:space="preserve">Sh. Nirmal Singh, Village Jarasu, Post- Pratappur No.9, Tehsil Khatima, Dist. U.S Nagar.</t>
  </si>
  <si>
    <t xml:space="preserve">Sh. Hari Singh Bisht, Village Baronwala, Arcadia Grant, Dist. Dehradun.</t>
  </si>
  <si>
    <t xml:space="preserve">Sh. Ajay Gupta, Village Banjarewala, Tehsil Roorkee, Dist. Haridwar.</t>
  </si>
  <si>
    <t xml:space="preserve">Sh. Sanjeev Battu, Village Banjarewala, Tehsil Roorkee, Dist. Haridwar.</t>
  </si>
  <si>
    <t xml:space="preserve">Sh. Narayan Singh &amp; Others, Village Rajanu, Tehsil Tiuni, Via Chakrata, Dist. Dehradun.</t>
  </si>
  <si>
    <t xml:space="preserve">Sh. Vijan Singh, &amp; Others, Village Mashak,  Tehsil Tiuni, Via Chakrata, Dist. Dehradun.</t>
  </si>
  <si>
    <t xml:space="preserve">Sh. Mohar Singh, Village Tagari, Post Kunawa, Tehsil Chakrata, Dist. Dehradun.</t>
  </si>
  <si>
    <t xml:space="preserve">Sh. Bhawani Dutt, Village Thali, Post- Nartola (Bhirapani), Tehsil Dhari, Dist. Nainital.</t>
  </si>
  <si>
    <t xml:space="preserve">North East (Release from Head Office)</t>
  </si>
  <si>
    <t xml:space="preserve">Mrs Lalhmangihzuali</t>
  </si>
  <si>
    <t xml:space="preserve">Anthurium under Polyhouse</t>
  </si>
  <si>
    <t xml:space="preserve">Lalbiakmawia Charmin</t>
  </si>
  <si>
    <t xml:space="preserve">PHM Turmic Power</t>
  </si>
  <si>
    <t xml:space="preserve">Clement Lalrema, Deo Gratias</t>
  </si>
  <si>
    <t xml:space="preserve">Anthurium </t>
  </si>
  <si>
    <t xml:space="preserve">Saraswati Pradhan</t>
  </si>
  <si>
    <t xml:space="preserve">Alovera Juice</t>
  </si>
  <si>
    <t xml:space="preserve">Kunta Pradhan</t>
  </si>
  <si>
    <t xml:space="preserve">Rose &amp; Anthurium</t>
  </si>
  <si>
    <t xml:space="preserve">Gagan Rai</t>
  </si>
  <si>
    <t xml:space="preserve">Cymbidium</t>
  </si>
  <si>
    <t xml:space="preserve">Passing Rinzing Sherpa</t>
  </si>
  <si>
    <t xml:space="preserve">Srijana Subba</t>
  </si>
  <si>
    <t xml:space="preserve">Azalea</t>
  </si>
  <si>
    <t xml:space="preserve">Krishna Bahadur Rai</t>
  </si>
  <si>
    <t xml:space="preserve">Toko Koch</t>
  </si>
  <si>
    <t xml:space="preserve">Large Cardamom</t>
  </si>
  <si>
    <t xml:space="preserve">J &amp; K (Subsidy released from NHB, Jammu</t>
  </si>
  <si>
    <t xml:space="preserve">Shri. Mustaq Ahmad Kambay S/o  Sh. Mohuddin Kambay R/o Wakura, Ganderbal-Kashmir (j&amp;k)     </t>
  </si>
  <si>
    <t xml:space="preserve">Spl. Transport Vehicle </t>
  </si>
  <si>
    <t xml:space="preserve">Sh.Ashwani Kumar Sharma S/o Lt. Sh.Madan Lal R/o Parsoti, Tehsil Akhnoor, Jammu Ph:9596683524</t>
  </si>
  <si>
    <t xml:space="preserve">Bee-Keeping unit (240 Nos. Boxes)</t>
  </si>
  <si>
    <t xml:space="preserve">Ms. Safera Begum D/o Sh.Noor Hussain  R/o Vidhata Nagar, Bathindi Narwal, Jammu Ph:</t>
  </si>
  <si>
    <t xml:space="preserve">Sh Mohd. Shafi Mir S/o Sh.Abdul Aziz Mir R/O Ahan,Tehsil Lar, Ganderbal-Kashmir      Ph:9419055061</t>
  </si>
  <si>
    <t xml:space="preserve">Spl. Trnsport vehicle for Horticulture Produce</t>
  </si>
  <si>
    <t xml:space="preserve">Sh.Madan Mohan Wazir S/O Lt. Sh.Lakhmi Chand Wazir R/o Sarol Bagh , P.O. Udrana, Tehsil Bhaderwah &amp; District, Doda Ph:01997-200192, 9906295596</t>
  </si>
  <si>
    <t xml:space="preserve">Hi-tech Cultivation of Apple with irrigation System</t>
  </si>
  <si>
    <t xml:space="preserve">Mr Sham Lal S/O Sh. BehariLal R/o ChanniAmbaran, Tehsil Akhnoor District Jammu Ph:</t>
  </si>
  <si>
    <t xml:space="preserve">Est. of Bee-Keeping Unit (247 Boxes)</t>
  </si>
  <si>
    <t xml:space="preserve">Mr Tsewang Rigzin S/O Sh. Tsering Narboo Lampa R/o Nurla, Leh, Ladakh Ph:01982-252885,229520, 9419340941</t>
  </si>
  <si>
    <t xml:space="preserve">Expansion Unit of Appricot Jam</t>
  </si>
  <si>
    <t xml:space="preserve">Mr Surinder Singh S/O Sh.Karan Singh R/o GhoManhasa Tehsil &amp; District Jammu Ph:</t>
  </si>
  <si>
    <t xml:space="preserve">Est. of Bee-Keeping Unit (255 Boxes)</t>
  </si>
  <si>
    <r>
      <rPr>
        <b val="true"/>
        <u val="single"/>
        <sz val="12"/>
        <rFont val="Arial"/>
        <family val="2"/>
      </rPr>
      <t xml:space="preserve"> NE STATES Including  Sikkim  </t>
    </r>
    <r>
      <rPr>
        <b val="true"/>
        <sz val="12"/>
        <rFont val="Arial"/>
        <family val="2"/>
      </rPr>
      <t xml:space="preserve">Assam ( Subsidy released from NHB, Guwahati)</t>
    </r>
  </si>
  <si>
    <t xml:space="preserve">Mr. Vanlalhruaia S/O Mr. Saptawna, Tlangnuam Vengthar, Aizawl, Mizoram</t>
  </si>
  <si>
    <t xml:space="preserve">Mr. Thantlinga S/O Mr. Biakleta(L), Venghlui, Aizawl, Mizoram</t>
  </si>
  <si>
    <t xml:space="preserve">Mr. C.H.Lalmuanpuia s/o Mr.Thantlinga , Venghlui, Aizawl, Mizoram</t>
  </si>
  <si>
    <t xml:space="preserve">Mrs. Liandingpuii D/O Mr. C.Sapkaia(L), Vengchung, Serchhip, Mizoram</t>
  </si>
  <si>
    <t xml:space="preserve">Mrs. K. Vanlalzarliani D/O Mr. Chhawnchhinga, Bazar veng, Serchhip, Mizoram</t>
  </si>
  <si>
    <t xml:space="preserve">Mrs. Rothangpuii W/O Mr.R. Zothanpara, Dawrpui Vengthar, Aizawl Mizoram. </t>
  </si>
  <si>
    <t xml:space="preserve">Mr. R. Zoramthanga S/O Mr. R.Lalthantluanga, Dawrpui Vengthar, Aizawl Mizoram. -</t>
  </si>
  <si>
    <t xml:space="preserve">Mrs. Thanzuali W/O Mr.Vanlalsawma, Vill.-Durtlang Kawn Veng, Aizawl, Mizoram </t>
  </si>
  <si>
    <t xml:space="preserve">Mrs. Zohmingliani D/O Tlauhnuna, Vill-Zotui, P.O.-Durtlang Kawn Veng, Aizawl, Mizoram </t>
  </si>
  <si>
    <t xml:space="preserve">Mr. Puniram Thangal s/o Mr.Dinay Thangal, Ponkagaon, PO-Kanaighat, Golaghat, Assam</t>
  </si>
  <si>
    <t xml:space="preserve">Assam Lemon</t>
  </si>
  <si>
    <t xml:space="preserve">Mrs. Purabi Chetia w/o Mr. J.C. Chetia,  M/s Carnation Flora, IID Centre Project, (AIDC), Kundar Gaon, Titabar, Distt.-Jorhat (Assam).</t>
  </si>
  <si>
    <t xml:space="preserve">Mix Flower</t>
  </si>
  <si>
    <t xml:space="preserve">Mrs. Lalfakzuali W/o Mr. R.L. Chhuanawma, Vill: Kikawn Veng, New Serchhip Distt: Serchhip, Mizoram.  </t>
  </si>
  <si>
    <t xml:space="preserve">Mrs. B. Lalthuami W/o Mr. G. Lalhmuanliana, H.No. B-62,P&amp;E Veng,Serchhip,Mizoram </t>
  </si>
  <si>
    <t xml:space="preserve">Mr.P.B. Laltanpuia,S/o P.B. Zapanthanga, Zotlang,Aizawl, Mizoram </t>
  </si>
  <si>
    <t xml:space="preserve">Mrs.Vanlalruati w/o Mr. Lalengmawia,Vill: Tanhril Veng, Distt: Aizawl, Mizoram </t>
  </si>
  <si>
    <t xml:space="preserve">Mrs.Vanlalruati,Vill: Zonuam, P.O. Zonuam  Distt: ,Aizawl, Mizoram </t>
  </si>
  <si>
    <t xml:space="preserve">Mrs. Sosin, D/o- Ali, Vill- Kedaphen, PO- Dimapur, Nagaland</t>
  </si>
  <si>
    <t xml:space="preserve">Mrs. Gloria, D/o- T. Robert, Vill- Kedaphen, Distt.- Dimapur, Nagaland.</t>
  </si>
  <si>
    <t xml:space="preserve">Shri Hondong, S/o- Lt. Pem Sangja, Vill- Namthung, PO- Dirang, Distt.- West Kameng, AP</t>
  </si>
  <si>
    <t xml:space="preserve">Shri Tulumpu, S/o- Lt. Pem Sangja, Vill- Namthung, PO- Dirang, Distt.- West Kameng, AP</t>
  </si>
  <si>
    <t xml:space="preserve">Shri Rinchin Nima, S/o- Lt. Rinchin Khandu, Vill- Namthung, Po- Dirang, Distt.- West Kameng, AP</t>
  </si>
  <si>
    <t xml:space="preserve">Shri Nam Tsering, S/o- Shri Dorjee Khandu, Vill- Namthung, PO- Dirang, Distt.- West Kameng, AP</t>
  </si>
  <si>
    <t xml:space="preserve">Shri Dorjee Khandu, S/o- Lt. Lei Khandu, Vill- Namthung, PO- Dirang, Distt.- West Kameng, AP</t>
  </si>
  <si>
    <t xml:space="preserve">Shri Sang Tsering, S/o- Shri Toka, Vill- Cher, PO- Dirang, Distt.- West Kameng, AP</t>
  </si>
  <si>
    <t xml:space="preserve">Shri Sang Khandu, S/o- Lt. Rinchin Khandu, Vill- Namthung, PO- Dirang, Distt.- West Kameng, AP</t>
  </si>
  <si>
    <t xml:space="preserve">Smt. Rinchin Droma, D/o- Shri Bodumba, Vill- Namthung, PO- Dirang, Distt.- West Kameng, AP</t>
  </si>
  <si>
    <t xml:space="preserve">Shri Karma Tsering, S/o- Shri Sonam Tsering, Vill- Namthung, PO- Dirang, Dist- West Kameng, AP</t>
  </si>
  <si>
    <t xml:space="preserve">Smti Leiki Droma, W/o- Shri Dorjee Norbu, Vill- Namthung, PO- Dirang, Distt.- West Kameng, AP</t>
  </si>
  <si>
    <t xml:space="preserve">Smti Kesang Lhamu, D/o- Shri Rinchin Tsering, Vill- Namthung, PO- Dirang, Distt.- West Kameng, AP</t>
  </si>
  <si>
    <t xml:space="preserve">Smti Krongmu, D/o- Lt. Sang Phutso, Vill- Namthung, PO- Dirang, Distt.- West Kameng, AP</t>
  </si>
  <si>
    <t xml:space="preserve">Shri Phurpa, S/o- Shri Gomchen, Vill- Namthung, PO- Dirang, Distt.- West Kameng, AP</t>
  </si>
  <si>
    <t xml:space="preserve">Shri Sang Dorjee, S/o- Shri Karchung, Vill- Namthung, PO- Dirang, Distt.- West Kameng, AP</t>
  </si>
  <si>
    <t xml:space="preserve">Shri Tsering Dakpa, S/o- Shri Sonam, Vill &amp; PO- Dirang, Distt.- West Kameng, AP</t>
  </si>
  <si>
    <t xml:space="preserve">Walnut</t>
  </si>
  <si>
    <t xml:space="preserve">Smti Sang Droma, W/o- Shri Passang Tsering, Vill- Namthung, PO- Dirang, Distt.- West Kameng, AP</t>
  </si>
  <si>
    <t xml:space="preserve">Shri Tsang Tashi, S/o- Lt. Gombu, Vill- Namthung, PO- Dirang, Dist- West Kameng, AP</t>
  </si>
  <si>
    <t xml:space="preserve">Smti Phurpa Lhamu, D/o- Shri Bodumba, Vill- Namthung, PO- Dirang, Distt.- West Kameng, AP</t>
  </si>
  <si>
    <t xml:space="preserve">Kiwi</t>
  </si>
  <si>
    <t xml:space="preserve">Smti Tsering Ere, D/o- Shri Bodumba, Vill- Namthung, PO- Dirang, Dist- West Kameng, AP</t>
  </si>
  <si>
    <t xml:space="preserve">Smti Tashi Choizom, D/o- Shri Bodumba, Vill- Namthung, PO- Dirang, Distt.- West Kameng, AP</t>
  </si>
  <si>
    <t xml:space="preserve">Smti Yane Dagium, D/o Tapung Dagium, Vill- Taliha Circle, P.O.- Daporijo, Dist- Upper Subansiri, AP
</t>
  </si>
  <si>
    <t xml:space="preserve">Shri Singnia Riba, S/o Tasing Riba, Vill- Taliha Circle, P.O.- Daporijo, Dist- Upper Subansiri, AP
</t>
  </si>
  <si>
    <t xml:space="preserve">Shri Rade Dagium, S/o Take Dagium, Vill- Lepajaring, P.O.- Daporijo, Dist- Upper Subansiri, AP
</t>
  </si>
  <si>
    <t xml:space="preserve">Smti Dumik Gusar, W/o Deepak Gusar, Vill- Hiro, P.O.- Daporijo, Dist- Upper Subansiri, AP
</t>
  </si>
  <si>
    <t xml:space="preserve">Shri Benia Gusar, S/o Jebi Gusar, Vill- Gusar , Gusar Circle, P.O.- Daporijo, Dist- Upper Subansiri, AP
</t>
  </si>
  <si>
    <t xml:space="preserve">Shri Tapi Gusar, S/o Lt. Mode Gusar, Vill- Gusar Circle, P.O.- Daporijo, Dist- Upper Subansiri, AP
</t>
  </si>
  <si>
    <t xml:space="preserve">Shri Taaro Gusar, S/o Larta Gusar, Vill- Gusar Circle, P.O.- Daporijo, Dist- Upper Subansiri, AP
</t>
  </si>
  <si>
    <t xml:space="preserve">Shri Tani Riddi, S/o Tagi Riddi, Vill- Gusar Circle, P.O.- Daporijo, Dist- Upper Subansiri, AP
</t>
  </si>
  <si>
    <t xml:space="preserve">Shri Bindam Riddi, S/o Tabin Riddi, Vill- Riddi Gusar Circle, P.O.- Daporijo, Dist- Upper Subansiri, AP
</t>
  </si>
  <si>
    <t xml:space="preserve">Shri Kiora Dagium, S/o Take Dagium, Vill- Taliha Circle, Dist- Upper Subansiri, AP
</t>
  </si>
  <si>
    <t xml:space="preserve">Shri Singje Riba, S/o Tasing Riba, Vill- Taliha Circle, P.O.- Daporijo,  Dist- Upper Subansiri, AP
</t>
  </si>
  <si>
    <t xml:space="preserve">Shri Ragam Daium, S/o Lt. Take Dagium, Vill- Taliha Circle, P.O.- Daporijo,  Dist- Upper Subansiri, AP
</t>
  </si>
  <si>
    <t xml:space="preserve">Smti Yama Dagium, D/o- Tabom Dagium, Vill- Taliha Circle, PO- Daporijo, Distt.- Upper Subansiri, AP</t>
  </si>
  <si>
    <t xml:space="preserve">Sri Ponke Degium, S/o- Tapong Dagium, Vill- Lepajaring, PO- Daporijo, Distt.- Upper Subansiri, AP</t>
  </si>
  <si>
    <t xml:space="preserve">Sri Pogia Gusar, S/o- Tapu Gusar, Vill- Hiro, PO- Daporijo, Distt.- Upper Subansiri, AP</t>
  </si>
  <si>
    <t xml:space="preserve">Smti. Yapu Gusar, D/o- Sri Dayum Gusar, Vill- Hiro, PO- Daporijo, Distt.- Upper Subansiri, AP</t>
  </si>
  <si>
    <t xml:space="preserve">Sri Bomsu Dagium, S/o- Tabom Dagium, Vill- Taliha Circle, PO- Daporijo, Distt.- Upper Subansiri, AP</t>
  </si>
  <si>
    <t xml:space="preserve">Sri Same Debom, S/o- Lt. Lesa Debom, Vill- Debom, PO- Daporijo, Distt.- Upper Subansiri, AP</t>
  </si>
  <si>
    <t xml:space="preserve">Sri Poda Gusar, S/o- Kopu Gusar, Vill- Hiro, PO- Daporijo, Distt.- Upper Subansiri, AP</t>
  </si>
  <si>
    <t xml:space="preserve">Sri Lokam Debom, S/o- Takio Debom, Vill- Debom, PO- Daporijo, Distt.- Upper Subansiri, AP</t>
  </si>
  <si>
    <t xml:space="preserve">Sri Taja Riba, S/o- Taro Riba, Vill- Talihar Circle, PO- Daporijo, Distt.- Upper Subansiri, AP</t>
  </si>
  <si>
    <t xml:space="preserve">Sri Tayum Gusar, S/o- Lt. Modi Gusar, Vill- Gusar Circle, PO- Daporijo, Distt.- Upper Subansiri, AP</t>
  </si>
  <si>
    <t xml:space="preserve">Sri Taning Gusar, S/o- Pakdik Gusar, Vill- Hiro, Gusar Circle, PO- Daporijo, Distt.- Upper Subansiri, AP</t>
  </si>
  <si>
    <t xml:space="preserve">Sri Tanga Riba, S/o- Tabin Riba, Vill- Taliha Circle, PO- Daporijo, Distt.- Upper Subansiri, AP</t>
  </si>
  <si>
    <t xml:space="preserve">Smti. Singne Dagium, D/o- Tatun Dagium, Vill- Taliha Circle, PO- Daporijo, Distt.- Upper Subansiri, AP</t>
  </si>
  <si>
    <t xml:space="preserve">Sri Tapa Riba, S/o- Tapin Riba, Vill- Lepajaring, Taliha Circle, PO- Daporijo, Distt.- Upper Subansiri, AP</t>
  </si>
  <si>
    <t xml:space="preserve">Sri Taje Riba, S/o- Tanu Riba, Vill- Lepajaring, Taliha Circle, PO- Daporijo, Distt.- Upper Subansiri, AP</t>
  </si>
  <si>
    <t xml:space="preserve">Sri Dube Lida, S/o- Lt. Kidu Lida, Vill- Gusar Circle, PO- Daporijo, Distt.- Upper Subansiri, AP</t>
  </si>
  <si>
    <t xml:space="preserve">Sri Tabom Dagium, S/o- Lt. Tania Dagium, Vill- Taliha Circle, Taliha, Distt.- Upper Subansiri, AP</t>
  </si>
  <si>
    <t xml:space="preserve">Sri Niatum Dagium, S/o- Gamnea Dagium, Vill- Taliha Circle, PO- Daporijo, Distt.- Upper Subansiri, AP</t>
  </si>
  <si>
    <t xml:space="preserve">Smti. Dade Lida, D/o- Marlen Lida, Vill- Gusar Circe, PO- Daporijo, Distt.- Upper Subansiri, AP</t>
  </si>
  <si>
    <t xml:space="preserve">Sri Dejum Gusar, S/o- Mode Gusar, Vill- Gusar Circle, PO- Daporijo, Distt.- Upper Subansiri, AP</t>
  </si>
  <si>
    <t xml:space="preserve">Sri Taten Riba, S/o- Taje Riba, Vill- Lepajaring, Taliha Circle, PO- Daporijo, Distt.- Upper Subansiri, AP</t>
  </si>
  <si>
    <t xml:space="preserve">Sri Yapa Gusar, S/o- Derak Gusar, Vill- Hiro, Gusar Circle, PO- Daporijo, Distt.- Upper Subansiri, AP</t>
  </si>
  <si>
    <t xml:space="preserve">Smti. Jining Gusar, D/o- Tapa Gusar, Vill- Hiro, Gusar Circle, PO- Daporijo, Distt.- Upper Subansiri, AP</t>
  </si>
  <si>
    <t xml:space="preserve">Sri Tumpak Debom, S/o- Lt. Yetum Debom, Vill- Debom Gusar, PO- Daporijo, Distt.- Upper Subansiri, AP</t>
  </si>
  <si>
    <t xml:space="preserve">Smti. Yamo Gusar, D/o- Depi Gusar, Vill- Gusar Circle, PO- Daporijo, Distt.- Upper Subansiri, AP</t>
  </si>
  <si>
    <t xml:space="preserve">Sri Porje Debom, S/o- Tapor Debom, Vill- Gusar Circle, PO- Daporijo, Distt.- Upper Subansiri, AP</t>
  </si>
  <si>
    <t xml:space="preserve">Sri Benkia Gusar, S/o- Tabin Gusar, Vill- Hiro, Gusar Circle, PO- Daporijo, Distt.- Upper Subansiri, AP</t>
  </si>
  <si>
    <t xml:space="preserve">Smti Yaying Pullom, D/o- Tadung Pullom, Vill- Sajegong, PO- Monigong, Distt.- West Siang, AP</t>
  </si>
  <si>
    <t xml:space="preserve">Sri Tagi Mane, S/o- Tali Mane, Vill- Sajegong, PO- Monigong, Distt.- West Siang, AP</t>
  </si>
  <si>
    <t xml:space="preserve">Shri Tajir Siram, S/o- Tanung Siram, Vill- Sissen, PO- Pangin, Distt.- East Siang, AP</t>
  </si>
  <si>
    <t xml:space="preserve">Shri Hekhevi Achumi, S/o- Zuhovi Achumi, Natun Basti, PO- Dimapur, Nagaland</t>
  </si>
  <si>
    <t xml:space="preserve">Anthurium &amp; Orchid</t>
  </si>
  <si>
    <t xml:space="preserve">Mr. Zosangliana, S/o- L.T. Zuala, Tlangnuam, Aizawl, Mizoram</t>
  </si>
  <si>
    <t xml:space="preserve">Shri Pinkoo Sarmah, S/o- Lt. Babul Ch. Sarmah, Vill- Chalchali Birahi Gaon, PO- Nalowa Gaon, Distt.- Nagaon, Assam</t>
  </si>
  <si>
    <t xml:space="preserve">Shri Jummer Lottem, S/o- Lt. Jijum Lottem, Vill- Kombo (Zirdin), PO- Aalo, Distt.- West Siang, AP</t>
  </si>
  <si>
    <t xml:space="preserve">Shri Taja Tatin,  S/O Lt. Talut Tatin, Vill- Lorgin, P.O- Rumgong, Dist- West Siang, AP </t>
  </si>
  <si>
    <t xml:space="preserve">Smti Genung Tatak,  W/O Tamo Tatak, Vill- Mori Circle, Dist- West Siang, AP</t>
  </si>
  <si>
    <t xml:space="preserve">Shri Bindo Lollen,  S/o Lt. Kibin Lollen, Vill- Puak Gumin, P.O.- Aalo, Dist- West Siang, AP </t>
  </si>
  <si>
    <t xml:space="preserve">Shri Tamang Gao,  S/o Tapon Gao, Vill- Jomo, P.O.- Rumgong, Dist- West Siang, AP</t>
  </si>
  <si>
    <t xml:space="preserve">Smti Asong Gao,  W/o Tapon Gao, Vill- Jomo, P.O.- Rumgong, Dist- West Siang, AP</t>
  </si>
  <si>
    <t xml:space="preserve">Shri Tahin Tamut,  S/o Takar Tamut, Vill- Jomo, P.O.- Rumgong, Dist- West Siang, AP</t>
  </si>
  <si>
    <t xml:space="preserve">Shri Taget Talom,  S/o Lt. Tapiam Talom, Vill- Jomo, P.O.- Rumgong, Dist- West Siang, AP </t>
  </si>
  <si>
    <t xml:space="preserve">Shri Tali Tasing,  S/o Tare Tasing, Vill- Jomo, P.O.- Rumgong, Dist- West Siang, AP </t>
  </si>
  <si>
    <t xml:space="preserve">Shri Takong Takoh,  S/o Lt. Tabong Takoh, Vill- Jomo, P.O.- Rumgong, Dist- West Siang, AP  </t>
  </si>
  <si>
    <t xml:space="preserve">Shri Talik Talom,  S/o Tapong Talom, Vill- Jomo, P.O.- Rumgong, Dist- West Siang, AP</t>
  </si>
  <si>
    <t xml:space="preserve">Shri Tagung Tatin,  S/o Talong Tatin, Vill- Jomo, P.O.- Rumgong, Dist- West Siang, AP</t>
  </si>
  <si>
    <t xml:space="preserve">Sri Debia Tana, S/o Debia Tado, Vill- Radhpu, P.O.- Deed, Dist- Lower Subansiri, AP </t>
  </si>
  <si>
    <t xml:space="preserve">Sri Debia Char, S/o Debia Tado, Vill- Radhpu, P.O.- Deed, Dist- Lower Subansiri, AP</t>
  </si>
  <si>
    <t xml:space="preserve">Pineapple</t>
  </si>
  <si>
    <t xml:space="preserve">Sri Debia Tado, S/o Lt. Debia Tamar, Vill- Radhpu, P.O.- Deed, Dist- Lower Subansiri, AP</t>
  </si>
  <si>
    <t xml:space="preserve">Shri Vihoshe Sema, S/o Suhoto, Vill- Pherima, P.O.- Medziphema, Dist- Dimapur, Nagaland</t>
  </si>
  <si>
    <t xml:space="preserve">Subsidy released from Gangtok</t>
  </si>
  <si>
    <t xml:space="preserve">Mr. Bharat Singh Rai, Selep Busty, P.O- Ravangla, South Sikkim.</t>
  </si>
  <si>
    <t xml:space="preserve">Miss. Sanjyoti Subba (Limboo), Bermiok, P.O- Bermiok Bazar, West Sikkim.</t>
  </si>
  <si>
    <t xml:space="preserve">Mr. Dilip Kumar Bhandari, East Pandam, P.O- Pakyong, East Sikkim.</t>
  </si>
  <si>
    <t xml:space="preserve">Gladilus Lillium</t>
  </si>
  <si>
    <t xml:space="preserve">Mr. Karna Bahadur Kami (Dural), Bikmat Busty, P.O- Ratey Pani, South Sikkim.</t>
  </si>
  <si>
    <t xml:space="preserve">Miss. Devi Basnett, Basnet Gaon, Namcheybong, East Sikkim.</t>
  </si>
  <si>
    <t xml:space="preserve">Mr. Tshering Norbu Bhutia, Upper Thambong, Sombaria, West Sikkim.</t>
  </si>
  <si>
    <t xml:space="preserve">Large Cardamom Plantation</t>
  </si>
  <si>
    <t xml:space="preserve">Mr. Ash Bahadur Rai, Dhombu Dara, South Sikkim</t>
  </si>
  <si>
    <t xml:space="preserve">Mr. Suk Bahadur Gurung, Damthang, Upper Pakchey, South Sikkim</t>
  </si>
  <si>
    <t xml:space="preserve">Mr. Durga Bahadur Chettri, Kolthang, P.O- Lingmo, South Sikkim</t>
  </si>
  <si>
    <t xml:space="preserve">Mr. Dilli Ram Nepal (Bahun), Middle Lingee, P.O- Lingee, South Sikkim.</t>
  </si>
  <si>
    <t xml:space="preserve">Mr. Norden Tshering Bhutia, Gangyap Busty, P.O- Namchi Bazar, South Sikkim.</t>
  </si>
  <si>
    <t xml:space="preserve">Mr. Phurba Bhutia, Gumpa Dara, Yangang, South Sikkim. </t>
  </si>
  <si>
    <t xml:space="preserve">Tomato Seed Production</t>
  </si>
  <si>
    <t xml:space="preserve">Tika Prasad Rai, Turuk Busty, P.O Turuk. Block Gupti Busty, Namchi, South Sikkim</t>
  </si>
  <si>
    <t xml:space="preserve">Orange Nursery</t>
  </si>
  <si>
    <t xml:space="preserve">Puran Kr. Chhetri, Lower Sadam, P.O Sadam Via Melli Bazar, South Sikkim</t>
  </si>
  <si>
    <t xml:space="preserve">Gladiolus  Cymbidium</t>
  </si>
  <si>
    <t xml:space="preserve">Harka Bdr Pradhan, Sadam Busty, P.O Sadam, Block- Sadam, Namchi, South Sikkim</t>
  </si>
  <si>
    <t xml:space="preserve">Gladiolus Orchid</t>
  </si>
  <si>
    <t xml:space="preserve">Mr.Damber Singh Pradhan, P.O. Sumbuk, Village Sumbuk Busty, South Sikkim.</t>
  </si>
  <si>
    <t xml:space="preserve">Mr.Tika Ram Rai, P.O. Sumbuk, Village Sumbuk Busty, South Sikkim</t>
  </si>
  <si>
    <t xml:space="preserve">Mr.Guman Singh Pradhan , Village Sadam Sukrabary Busty, P.O. Sadam,South Sikkim.</t>
  </si>
  <si>
    <t xml:space="preserve">Gyan Bahadur Chhetri, Rabitar Busty, P.O. Ratey pani, Namchi, S.Sikkim</t>
  </si>
  <si>
    <t xml:space="preserve">Mohan Kumar Rai, Rabitar Busty, P.O. Ratey Pani, South Sikkim</t>
  </si>
  <si>
    <t xml:space="preserve">Bishnu Maya Gurung, Lungchok Busty, P.O Sadam, South Sikkim</t>
  </si>
  <si>
    <t xml:space="preserve">Mahendra Gurung, Lungchok Busty, P.O Sumbook, South Sikkim</t>
  </si>
  <si>
    <t xml:space="preserve">Santosh Kumar Chhetri, Passi, P.O Rateypani, South Sikkim</t>
  </si>
  <si>
    <t xml:space="preserve">Chakra Bir Tamang, Passi, P.O. Ratey pani, South Sikkim</t>
  </si>
  <si>
    <t xml:space="preserve">Bhim Kumar Rai, Denchung Busty, P.O. Poklok, South Sikkim</t>
  </si>
  <si>
    <t xml:space="preserve">Mr.Kharga Bahadur Dahal, Phong Busty, Block Phong, P.O. Namthang Bazar, South Sikkim.   </t>
  </si>
  <si>
    <t xml:space="preserve">Cymbidium Gladiolus</t>
  </si>
  <si>
    <t xml:space="preserve">Subsidy for supply of Plastic Crates</t>
  </si>
  <si>
    <t xml:space="preserve">Uttrakhand</t>
  </si>
  <si>
    <t xml:space="preserve">DHO, Pithoragarh, Naintal &amp; Champawati</t>
  </si>
  <si>
    <t xml:space="preserve">GRAND  TOTAL :</t>
  </si>
  <si>
    <t xml:space="preserve">Release of subsidy under the Capital Investment Subsidy Scheme</t>
  </si>
  <si>
    <t xml:space="preserve">Name of the Project</t>
  </si>
  <si>
    <t xml:space="preserve">Amount (Rs)</t>
  </si>
  <si>
    <t xml:space="preserve">National Cooperative Development Corporation</t>
  </si>
  <si>
    <t xml:space="preserve">HAFED Cold Storage, Karnal</t>
  </si>
  <si>
    <t xml:space="preserve">National Bank for Agriculture &amp; Rural Development</t>
  </si>
  <si>
    <t xml:space="preserve">Akash Cold Storage P Ltd</t>
  </si>
  <si>
    <t xml:space="preserve">M. C. Luthra Ice &amp; Cold Storage, Kundli, Sonipat</t>
  </si>
  <si>
    <t xml:space="preserve">Jaswal Cold  Storage, Gorakhpur</t>
  </si>
  <si>
    <t xml:space="preserve">Manohar Sheet Greh, Meerut</t>
  </si>
  <si>
    <t xml:space="preserve">Total  :</t>
  </si>
  <si>
    <t xml:space="preserve">From the Budget of TM - NE</t>
  </si>
  <si>
    <t xml:space="preserve">North East</t>
  </si>
  <si>
    <t xml:space="preserve">J&amp;k, HP &amp; UK</t>
  </si>
  <si>
    <t xml:space="preserve">Total   :</t>
  </si>
  <si>
    <t xml:space="preserve">Horticulture Promotion Services</t>
  </si>
  <si>
    <t xml:space="preserve">Indian Institute of Technology, New Delhi</t>
  </si>
  <si>
    <t xml:space="preserve">Techequiment Enterprises, Secunderabad</t>
  </si>
  <si>
    <t xml:space="preserve">Global Agri System P Ltd, New Delhi</t>
  </si>
  <si>
    <t xml:space="preserve">Dr Jagmohan Singh</t>
  </si>
  <si>
    <t xml:space="preserve">Indian Institute of Management, Bangalore</t>
  </si>
  <si>
    <t xml:space="preserve">Central Food Technology Research Institute, Mysore</t>
  </si>
  <si>
    <t xml:space="preserve">National Horticulture Research &amp; Development Foundation, Nashik</t>
  </si>
  <si>
    <t xml:space="preserve">Balmer Lawrie &amp; Co. Ltd ( Air Fare &amp; TA bill of Dr Jagmohan)</t>
  </si>
  <si>
    <t xml:space="preserve">R. Bishnoi &amp; Associates, New Delhi</t>
  </si>
  <si>
    <t xml:space="preserve">Foretell Business Solution P Ltd</t>
  </si>
  <si>
    <t xml:space="preserve">Total A :</t>
  </si>
  <si>
    <t xml:space="preserve">From the Budget of NE</t>
  </si>
  <si>
    <t xml:space="preserve"> Director,Central Farm Technology Research Institue</t>
  </si>
  <si>
    <t xml:space="preserve">Total B :</t>
  </si>
  <si>
    <t xml:space="preserve">Grand Total (A+B) :</t>
  </si>
  <si>
    <t xml:space="preserve">Technology Development &amp; Transfer for Promotion of Horticulture</t>
  </si>
  <si>
    <t xml:space="preserve">Total</t>
  </si>
  <si>
    <t xml:space="preserve">Expenses for Horti Sangam 2010</t>
  </si>
  <si>
    <t xml:space="preserve">Delhi Tourism &amp; Transportation Development Corporation</t>
  </si>
  <si>
    <t xml:space="preserve">Department of Audio &amp; Visual Publicity, New Delhi</t>
  </si>
  <si>
    <t xml:space="preserve">Ravinder Chauhan for TA/DA</t>
  </si>
  <si>
    <t xml:space="preserve">H P Deshmukh for TA/DA</t>
  </si>
  <si>
    <t xml:space="preserve">S Singaravadivel for TA/DA</t>
  </si>
  <si>
    <t xml:space="preserve">Sopan Kanchan for TA/DA</t>
  </si>
  <si>
    <t xml:space="preserve">Misc.Expenditure</t>
  </si>
  <si>
    <t xml:space="preserve">Mobile refilling coupens to NHB staff</t>
  </si>
  <si>
    <t xml:space="preserve">Food, Tea etc</t>
  </si>
  <si>
    <t xml:space="preserve">Taxi Bills</t>
  </si>
  <si>
    <t xml:space="preserve">Ahuja Enterprises</t>
  </si>
  <si>
    <t xml:space="preserve">M R Advertiser</t>
  </si>
  <si>
    <t xml:space="preserve">Swagat Catering</t>
  </si>
  <si>
    <t xml:space="preserve">Rama Tents</t>
  </si>
  <si>
    <t xml:space="preserve">Bindra Travel Line</t>
  </si>
  <si>
    <t xml:space="preserve">Horticulture Produce Market Committee</t>
  </si>
  <si>
    <t xml:space="preserve">Aristo Printing Press</t>
  </si>
  <si>
    <t xml:space="preserve">Advertisement &amp; Publicity</t>
  </si>
  <si>
    <t xml:space="preserve">Aryan Advertising P Ltd</t>
  </si>
  <si>
    <t xml:space="preserve">Expenses for Horti Sangam 2009</t>
  </si>
  <si>
    <t xml:space="preserve">Maharashtra State Agriculture Marketing Board, Pune</t>
  </si>
  <si>
    <t xml:space="preserve">D K Sharma for stay or farmers</t>
  </si>
  <si>
    <t xml:space="preserve">Mrs. Megha Bose for TA/DA </t>
  </si>
  <si>
    <t xml:space="preserve">V B Danwate for TA/DA</t>
  </si>
  <si>
    <t xml:space="preserve">Ravinder Chauhan For TA/DA</t>
  </si>
  <si>
    <t xml:space="preserve">Insaram Ali for TA/DA</t>
  </si>
  <si>
    <t xml:space="preserve">K Nartrajan for TA/DA </t>
  </si>
  <si>
    <t xml:space="preserve">S S Mehta for TA/DA </t>
  </si>
  <si>
    <t xml:space="preserve">M Babu for TA/DA BOD</t>
  </si>
  <si>
    <t xml:space="preserve">India Trade Promotion Organisation New Delhi</t>
  </si>
  <si>
    <t xml:space="preserve">Cyber Tours &amp; Travels for taxi</t>
  </si>
  <si>
    <t xml:space="preserve">Delhi Baroda Road Carriers P Ltd</t>
  </si>
  <si>
    <t xml:space="preserve">S. S. Nijhar for expenses relating to Sangam</t>
  </si>
  <si>
    <t xml:space="preserve">Shalimar Hotel</t>
  </si>
  <si>
    <t xml:space="preserve">Subhadeep Nath, DHO for TA/DA</t>
  </si>
  <si>
    <t xml:space="preserve">Ashok Country Resort</t>
  </si>
  <si>
    <t xml:space="preserve">New Bharat Securities Services</t>
  </si>
  <si>
    <t xml:space="preserve">Jain Exposition P Ltd</t>
  </si>
  <si>
    <t xml:space="preserve">Expro Events &amp; Exhibition</t>
  </si>
  <si>
    <t xml:space="preserve">HPMC Ltd</t>
  </si>
  <si>
    <t xml:space="preserve">Avtar Travels</t>
  </si>
  <si>
    <t xml:space="preserve">The Crystal, New Delhi</t>
  </si>
  <si>
    <t xml:space="preserve">M. R. Advertisers</t>
  </si>
  <si>
    <t xml:space="preserve">Educomp</t>
  </si>
  <si>
    <t xml:space="preserve">Inter Event Management Services P Ltd</t>
  </si>
  <si>
    <t xml:space="preserve">Hoshiyar Singh &amp; Anil for taxi</t>
  </si>
  <si>
    <t xml:space="preserve">Neeraj Dahiya Tourist Taxi Services</t>
  </si>
  <si>
    <t xml:space="preserve">K C Tomar for Baskets, Snacks etc.</t>
  </si>
  <si>
    <t xml:space="preserve">Square Communication P Ltd</t>
  </si>
  <si>
    <t xml:space="preserve">Dr D L Maheshwari for TA/DA</t>
  </si>
  <si>
    <t xml:space="preserve">Extension Acitivies</t>
  </si>
  <si>
    <t xml:space="preserve">Falcom Blooms forFertilizers &amp;  soil</t>
  </si>
  <si>
    <t xml:space="preserve">Premlata Yadav</t>
  </si>
  <si>
    <t xml:space="preserve">Kisan Beej</t>
  </si>
  <si>
    <t xml:space="preserve">Extention Activities at HO</t>
  </si>
  <si>
    <t xml:space="preserve">Gentech North New Delhi</t>
  </si>
  <si>
    <t xml:space="preserve">Duty for imports 1000  apricot Plants </t>
  </si>
  <si>
    <t xml:space="preserve">Zion Express cargo Pvt. Ltd</t>
  </si>
  <si>
    <t xml:space="preserve">Prabhu Nath Nursery</t>
  </si>
  <si>
    <t xml:space="preserve">Panna Lal Brij Mohan Lal for Power tiller</t>
  </si>
  <si>
    <t xml:space="preserve">Honorarium</t>
  </si>
  <si>
    <t xml:space="preserve">R N Roy, Patna</t>
  </si>
  <si>
    <t xml:space="preserve">Farmers Visit</t>
  </si>
  <si>
    <t xml:space="preserve">Marketing State Agriculture Marketing Board, Pune</t>
  </si>
  <si>
    <t xml:space="preserve">U.P. State Horticulture Coop. Marketing Federation, Lucknow</t>
  </si>
  <si>
    <t xml:space="preserve">Dr Shreekant Sambrani, Baroda</t>
  </si>
  <si>
    <t xml:space="preserve">NIPHT's Horiticulture Training Centre, Pune</t>
  </si>
  <si>
    <t xml:space="preserve">National Research Centre for Litchi, Muzaffarpur</t>
  </si>
  <si>
    <t xml:space="preserve">Stone Fruit Growers Association, Shimla</t>
  </si>
  <si>
    <t xml:space="preserve">Ravinder Chauhan, Shimla</t>
  </si>
  <si>
    <t xml:space="preserve">Farmers for attending Mango Festival'2009</t>
  </si>
  <si>
    <t xml:space="preserve">Passion Fruit Growers Association of India</t>
  </si>
  <si>
    <t xml:space="preserve">Jaro Bagang, President Passion Fruit Association</t>
  </si>
  <si>
    <t xml:space="preserve">Indian Institute of Vegetables Research, Varanasi</t>
  </si>
  <si>
    <t xml:space="preserve">Shri Arvind Surange</t>
  </si>
  <si>
    <t xml:space="preserve">Dr Y S Parmar University of Horticulture &amp; Forestry, Shimla</t>
  </si>
  <si>
    <t xml:space="preserve">National Research Centre for Grapes, Pune</t>
  </si>
  <si>
    <t xml:space="preserve">U P State Horticultural Coop. Marketing Federation, Lucknow</t>
  </si>
  <si>
    <t xml:space="preserve">Exper team visit to Palampur HP</t>
  </si>
  <si>
    <t xml:space="preserve">Area Marketing Officer Horticulture , Planning &amp; Marketing, Govt. of J&amp;K</t>
  </si>
  <si>
    <t xml:space="preserve">Haji Ab Ahad Rather</t>
  </si>
  <si>
    <t xml:space="preserve">Mahendra Swarup</t>
  </si>
  <si>
    <t xml:space="preserve">Bindra Travel Line for 5th Horti Fair Sangam</t>
  </si>
  <si>
    <t xml:space="preserve">Introduction of New Technology</t>
  </si>
  <si>
    <t xml:space="preserve">A V Agritech India P Ltd, New Delhi</t>
  </si>
  <si>
    <t xml:space="preserve">Central Institute of Post Harvest Engineering &amp; Technology, Ludhiana</t>
  </si>
  <si>
    <t xml:space="preserve">Ratnagiri Impex P Ltd, Bangalore</t>
  </si>
  <si>
    <t xml:space="preserve">Peekay Farms Equipments P Ltd, New Delhi</t>
  </si>
  <si>
    <t xml:space="preserve">Sher E Kashmir University of Agri &amp; Technology</t>
  </si>
  <si>
    <t xml:space="preserve">Indian Institute of Integrative Medicine, Jammu</t>
  </si>
  <si>
    <t xml:space="preserve">UNESCO</t>
  </si>
  <si>
    <t xml:space="preserve">Indian Institute of Horticulture Research, Bangalore</t>
  </si>
  <si>
    <t xml:space="preserve">Department of Plantation Crops &amp; Spices, College of Agriculture (KAU), Kerala </t>
  </si>
  <si>
    <t xml:space="preserve">PHD, Chamber of Commerce Industries, New Delhi</t>
  </si>
  <si>
    <t xml:space="preserve">University of Agriculture Science &amp; Technology, Srinagar</t>
  </si>
  <si>
    <t xml:space="preserve">Central Potato Research Institute (ICAR), Shimla</t>
  </si>
  <si>
    <t xml:space="preserve">License fee for import license</t>
  </si>
  <si>
    <t xml:space="preserve">Machinery &amp; Equipment</t>
  </si>
  <si>
    <t xml:space="preserve">Planting Material for Armenia</t>
  </si>
  <si>
    <t xml:space="preserve">Haryana Agriculture University, Hisar</t>
  </si>
  <si>
    <t xml:space="preserve">Division of Floriculture &amp; Landscaping, IARI</t>
  </si>
  <si>
    <t xml:space="preserve">National Horticulture Research &amp; Development Foundation, Nasik</t>
  </si>
  <si>
    <t xml:space="preserve">Confederation of Indian Industry </t>
  </si>
  <si>
    <t xml:space="preserve">Organisation Seminar/Symposia</t>
  </si>
  <si>
    <t xml:space="preserve">M/s. Inter Event Management Services P Ltd</t>
  </si>
  <si>
    <t xml:space="preserve">Himachal Pradesh Horticulture Produce &amp; Process Corporation Ltd </t>
  </si>
  <si>
    <t xml:space="preserve">21st Mango festival</t>
  </si>
  <si>
    <t xml:space="preserve">Director, IARI</t>
  </si>
  <si>
    <t xml:space="preserve">M/s. Riya florist</t>
  </si>
  <si>
    <t xml:space="preserve">Prem Caterers  New Delhi</t>
  </si>
  <si>
    <t xml:space="preserve">M/s. Das Flowerest New delhi</t>
  </si>
  <si>
    <t xml:space="preserve">India expo 2009 organized by GCCA </t>
  </si>
  <si>
    <t xml:space="preserve">India Trade Promotion Org. ITPO</t>
  </si>
  <si>
    <t xml:space="preserve">Flower Growers association of India</t>
  </si>
  <si>
    <t xml:space="preserve">M/s New Bharat Nursery</t>
  </si>
  <si>
    <t xml:space="preserve">Event for Horticulture activity in Agri. Pavillion Pragati Maidan</t>
  </si>
  <si>
    <t xml:space="preserve">Flower Purchase for participating in EIMA AGRI</t>
  </si>
  <si>
    <t xml:space="preserve">M/s Agrisense Landscpe </t>
  </si>
  <si>
    <t xml:space="preserve">Carnival Festival</t>
  </si>
  <si>
    <t xml:space="preserve">MR Advertisement Ltd</t>
  </si>
  <si>
    <t xml:space="preserve">JT Director of Horti TN Seminar on All India Rose Conservation</t>
  </si>
  <si>
    <t xml:space="preserve">Cold chain summit 2009</t>
  </si>
  <si>
    <t xml:space="preserve">India Internatioal Trade event Org NDL</t>
  </si>
  <si>
    <t xml:space="preserve">Small farmers agri business consortium</t>
  </si>
  <si>
    <t xml:space="preserve">Entry ticket for garden corpation </t>
  </si>
  <si>
    <t xml:space="preserve">Printing folder for lucknow seminar</t>
  </si>
  <si>
    <t xml:space="preserve">University of Horticulture Forestry, Nauni, Solan, HP</t>
  </si>
  <si>
    <t xml:space="preserve">Director of Horticulture , Govt of West Bengal Kolkata </t>
  </si>
  <si>
    <t xml:space="preserve">Agriculture seminar NCUI</t>
  </si>
  <si>
    <t xml:space="preserve">Refund from Lok Sabha Secretriat</t>
  </si>
  <si>
    <t xml:space="preserve">Freight Charges for Horti sangam at Kochi etc</t>
  </si>
  <si>
    <t xml:space="preserve">Printing Charges - TDTP</t>
  </si>
  <si>
    <t xml:space="preserve">Aristo Printing Press, New Delhi</t>
  </si>
  <si>
    <t xml:space="preserve">Technology Awareness</t>
  </si>
  <si>
    <t xml:space="preserve">Cantai Palpara Saradadevi Mahila Mandal, WB</t>
  </si>
  <si>
    <t xml:space="preserve">Global Chain Alliance India, New Delhi</t>
  </si>
  <si>
    <t xml:space="preserve">Director, Indian Agriculture Research Institute</t>
  </si>
  <si>
    <t xml:space="preserve">The Orchid Society of India, Chandigarh</t>
  </si>
  <si>
    <t xml:space="preserve">The Horticulture Society of India</t>
  </si>
  <si>
    <t xml:space="preserve">Vanilla Growers Associations of Hassan</t>
  </si>
  <si>
    <t xml:space="preserve">Director of Horticulture &amp; Food Processing, Uttrakhand</t>
  </si>
  <si>
    <t xml:space="preserve">Dean Horitculture, Horticultural College &amp; Research Institute, TNAU,Periyakulam (TN)</t>
  </si>
  <si>
    <t xml:space="preserve">Central Institute for Arid Horticulture, Sriganganagar</t>
  </si>
  <si>
    <t xml:space="preserve">Flowers Growers Association of Maharashtra</t>
  </si>
  <si>
    <t xml:space="preserve">Strawberry Growers of Association of India</t>
  </si>
  <si>
    <t xml:space="preserve">Confederation of Indian Industries</t>
  </si>
  <si>
    <t xml:space="preserve">National Research Centre for Citrus</t>
  </si>
  <si>
    <t xml:space="preserve">Fragrance &amp; Flavour Development Centre, Kannauj, UP</t>
  </si>
  <si>
    <t xml:space="preserve">Litchi Growers Association of Bihar, Muzaffarpur</t>
  </si>
  <si>
    <t xml:space="preserve">Defence Institute of High Altitude Research (DRDO), Leh Ladakh (J&amp;K)</t>
  </si>
  <si>
    <t xml:space="preserve">Director of Horticulture Govt of J&amp;K</t>
  </si>
  <si>
    <t xml:space="preserve">Golden Taxi Services (Solan visit of 2 Scientists)</t>
  </si>
  <si>
    <t xml:space="preserve">National Research Centre for Banana, Tiruchirapally, TN</t>
  </si>
  <si>
    <t xml:space="preserve">Regional Director of Udaybhansinhji Regional Institute fo Cooperative Management, Gandhinagar, Gujarat</t>
  </si>
  <si>
    <t xml:space="preserve">Maharashtra State Orange Growers Association, Warud, Amravati, MH</t>
  </si>
  <si>
    <t xml:space="preserve">J&amp;K Horticulture Produce Marketing &amp; Processing Corpn. Ltd, Srinagar</t>
  </si>
  <si>
    <t xml:space="preserve">Regional plant Resource Centre, Forest &amp; Environment Department, Govt. of Orissa</t>
  </si>
  <si>
    <t xml:space="preserve">CII, Mumbai</t>
  </si>
  <si>
    <t xml:space="preserve">Indian Institute of Vegetable Research, Varanasi</t>
  </si>
  <si>
    <t xml:space="preserve">NHB Chennai</t>
  </si>
  <si>
    <t xml:space="preserve">Comptroller, Director of Extension Education, Dr Y S Parmar University of Horticulture &amp; Forestry, Nauni, Solan</t>
  </si>
  <si>
    <t xml:space="preserve">Maharashtra Lime Growers Assoc., Pune</t>
  </si>
  <si>
    <t xml:space="preserve">Bidhan Chandra Krishi Viswavidyalaya (BCKU), Nadia, WB</t>
  </si>
  <si>
    <t xml:space="preserve">Apple Growers Association of J&amp;K, Baramulla</t>
  </si>
  <si>
    <t xml:space="preserve">G.B. Pant University of Agriculture &amp; Technology, Pant Nagar, UK</t>
  </si>
  <si>
    <t xml:space="preserve">Shri J N Mishra, IAS, Coordinator (DGR) Lucknow</t>
  </si>
  <si>
    <t xml:space="preserve">UP State Horticultural Cooperative Marketing Federation (HOFED), Lucknow</t>
  </si>
  <si>
    <t xml:space="preserve">Orgainizing Secretary, Second International Symposium on Papaya, TNAU, Coimbatore</t>
  </si>
  <si>
    <t xml:space="preserve">Vanilla Growers Associations of India</t>
  </si>
  <si>
    <t xml:space="preserve">Himalayan Organisation for Organic Agri Product Research &amp; Development (HIOARD), Shimla</t>
  </si>
  <si>
    <t xml:space="preserve">Technology Dev. &amp; Transfer for Promotion of Horticulture - MIC</t>
  </si>
  <si>
    <t xml:space="preserve">NHB- Dehradun</t>
  </si>
  <si>
    <t xml:space="preserve">NHB- Ahmedabad</t>
  </si>
  <si>
    <t xml:space="preserve">NHB-Chenai</t>
  </si>
  <si>
    <t xml:space="preserve">NHB- Bangalore</t>
  </si>
  <si>
    <t xml:space="preserve">NHB- Chandigarh</t>
  </si>
  <si>
    <t xml:space="preserve">NHB- Bhopal</t>
  </si>
  <si>
    <t xml:space="preserve">NHB- Jammu</t>
  </si>
  <si>
    <t xml:space="preserve">NHB- Kolkata</t>
  </si>
  <si>
    <t xml:space="preserve">NHB- Lucknopw</t>
  </si>
  <si>
    <t xml:space="preserve">NHB - Nagpur</t>
  </si>
  <si>
    <t xml:space="preserve">NHB- Nashik</t>
  </si>
  <si>
    <t xml:space="preserve">NHB - New Delhi</t>
  </si>
  <si>
    <t xml:space="preserve">NHB - Ranchi</t>
  </si>
  <si>
    <t xml:space="preserve">NHB- Patna</t>
  </si>
  <si>
    <t xml:space="preserve">NHB- Shimla</t>
  </si>
  <si>
    <t xml:space="preserve">NHB- Mumbai</t>
  </si>
  <si>
    <t xml:space="preserve">Travelling Expenses on Foreign Tour</t>
  </si>
  <si>
    <t xml:space="preserve">Mr. Bijay Kumar for isreal Tour</t>
  </si>
  <si>
    <t xml:space="preserve">M/s Balmer Lawrie &amp; Co,ltd. for Purchage  of Air tickets</t>
  </si>
  <si>
    <t xml:space="preserve">Mr. Bijay Kumar for isreal Tour-TA/DA</t>
  </si>
  <si>
    <t xml:space="preserve">Various Emploeys for TA/DA for attending 17 International Exibhition</t>
  </si>
  <si>
    <t xml:space="preserve">Mr. B V Gopal Reddy for Visit to Isreal</t>
  </si>
  <si>
    <t xml:space="preserve">M/s Balmer Lawrie &amp; Co,ltd. for Various Purchage  of Air tickets</t>
  </si>
  <si>
    <t xml:space="preserve">Mr. Bijay Kumar for his USA visit</t>
  </si>
  <si>
    <t xml:space="preserve">Mr. Brajendra Singh for visit of Chaina</t>
  </si>
  <si>
    <t xml:space="preserve">Santosh Patil for TA Bill of China</t>
  </si>
  <si>
    <t xml:space="preserve">Being amount of Exchange Difference</t>
  </si>
  <si>
    <t xml:space="preserve">Satyavir Singh TA for isreal</t>
  </si>
  <si>
    <t xml:space="preserve">M/s Balmer Lawrie &amp; Co,ltd. for Purchage  of Air tickets for Israel &amp;USA</t>
  </si>
  <si>
    <t xml:space="preserve">Sh. Hari Singh Israel Training Programe</t>
  </si>
  <si>
    <t xml:space="preserve">Sh. Chandra Mohan For Israel Visit</t>
  </si>
  <si>
    <t xml:space="preserve">Mr. N.C Mistry For foreign tour Armenia</t>
  </si>
  <si>
    <t xml:space="preserve">Jagmohan for foreign tour Armenia</t>
  </si>
  <si>
    <t xml:space="preserve">M/s Balmer Lawrie &amp; Co,ltd. Air Fare of N.C Mistry &amp; Jagmohan for Armenia tour</t>
  </si>
  <si>
    <t xml:space="preserve">Vinay Oberoi,Prinicipal Secretary of Govt. of Meghalaya Visit to Israel</t>
  </si>
  <si>
    <t xml:space="preserve">From the Budget of NHB - NE</t>
  </si>
  <si>
    <t xml:space="preserve">Farmers visit</t>
  </si>
  <si>
    <t xml:space="preserve">District Hortictculture office,Jaintra Hills </t>
  </si>
  <si>
    <t xml:space="preserve">Mr. Natrajan and Sapan Kanchan for Guwahati tour</t>
  </si>
  <si>
    <t xml:space="preserve">J.N Sharma for two days training Progamme</t>
  </si>
  <si>
    <t xml:space="preserve">K.S. Thakur for two days training Progamme</t>
  </si>
  <si>
    <t xml:space="preserve">Jagmohan Badyal For two days Training</t>
  </si>
  <si>
    <t xml:space="preserve">B K Karkare for two days training</t>
  </si>
  <si>
    <t xml:space="preserve">I M Sharma for two days training</t>
  </si>
  <si>
    <t xml:space="preserve">R S Meena for Study of high quaility Honey orange</t>
  </si>
  <si>
    <t xml:space="preserve">M/s Balmer Lawrie &amp; Co.ltd, for Air Fare of Scientists</t>
  </si>
  <si>
    <t xml:space="preserve">Jagmohan Badyal (Pruning on Apple)</t>
  </si>
  <si>
    <t xml:space="preserve">I M Sharma (Pruning on Apple)</t>
  </si>
  <si>
    <t xml:space="preserve">Dr B K Karkare (Pruning on Apple)</t>
  </si>
  <si>
    <t xml:space="preserve">Director of Horiculture, Govt. of Arunachal Pradesh</t>
  </si>
  <si>
    <t xml:space="preserve">Director of Horiculture &amp; Soil Conservation Govt. of Manipur, Imphal</t>
  </si>
  <si>
    <t xml:space="preserve">Director of Horiculture Govt. of Arunachal Pradesh, Chimpu</t>
  </si>
  <si>
    <t xml:space="preserve">Director of Horiculture &amp; Soil Conservation, Govt. of Imphal, Manipur</t>
  </si>
  <si>
    <t xml:space="preserve">Office Incharge Technology Mission Cell ,Department of Horticulture &amp; Soil Conservation, Imphal, Manipur</t>
  </si>
  <si>
    <t xml:space="preserve">ICAR Research Complex for NEH Region, Arunachal Pradesh Centre, Basar</t>
  </si>
  <si>
    <t xml:space="preserve">Director of Horticulture, Nagaland, Kohima</t>
  </si>
  <si>
    <t xml:space="preserve">Krishi Vigyan Kendra, Distt West Kamang</t>
  </si>
  <si>
    <t xml:space="preserve">Director of Horiculture Govt. of Arunachal Pradesh, Itanagar, Chimpu</t>
  </si>
  <si>
    <t xml:space="preserve">Indian Council of Agriculture Research, Regional Complex for NEH Region, Meghalaya</t>
  </si>
  <si>
    <t xml:space="preserve">College of Horticulture &amp; Forestry, Central Agricultural University, East Siag Distt, AP</t>
  </si>
  <si>
    <t xml:space="preserve">Director of Horticulture &amp; FP, Guwahati</t>
  </si>
  <si>
    <t xml:space="preserve">Director, Food Security Agriculture Development Department, Govt. of Sikkim, Gangtok</t>
  </si>
  <si>
    <t xml:space="preserve">Horticulture &amp; Cash Crops Development Department, Todong</t>
  </si>
  <si>
    <t xml:space="preserve">College of Horticulture &amp; Forestry, Central Agricultural University, Pasighat</t>
  </si>
  <si>
    <t xml:space="preserve">Technology Mission Cell, Department of Horticulture &amp; Soil Conservation, Manipur</t>
  </si>
  <si>
    <t xml:space="preserve">Indian Chamber of Commerce</t>
  </si>
  <si>
    <t xml:space="preserve">APEDA (Exhibition on orange)</t>
  </si>
  <si>
    <t xml:space="preserve">ICAR Research Complex for NEH Region, Tripura Centre</t>
  </si>
  <si>
    <t xml:space="preserve">Krishi Vigyan Kendra, Sikkim</t>
  </si>
  <si>
    <t xml:space="preserve">TDTP-MIC-NE</t>
  </si>
  <si>
    <t xml:space="preserve">NHB MIC, Guwahati</t>
  </si>
  <si>
    <t xml:space="preserve">NHB MIC, Gangtok</t>
  </si>
  <si>
    <t xml:space="preserve">Total  (A+B) :</t>
  </si>
  <si>
    <t xml:space="preserve">Name of the NHB Centre</t>
  </si>
  <si>
    <t xml:space="preserve">Amount as ledger</t>
  </si>
  <si>
    <t xml:space="preserve">Amount as per list</t>
  </si>
  <si>
    <t xml:space="preserve">Difference</t>
  </si>
  <si>
    <t xml:space="preserve">Nashik</t>
  </si>
  <si>
    <t xml:space="preserve">Pune</t>
  </si>
  <si>
    <t xml:space="preserve">Baraut</t>
  </si>
  <si>
    <t xml:space="preserve">Raipur</t>
  </si>
  <si>
    <t xml:space="preserve">Proc. Fee</t>
  </si>
  <si>
    <t xml:space="preserve">Trivendru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.00"/>
    <numFmt numFmtId="169" formatCode="_(* #,##0.000_);_(* \(#,##0.000\);_(* \-??_);_(@_)"/>
    <numFmt numFmtId="170" formatCode="0%"/>
    <numFmt numFmtId="171" formatCode="0"/>
    <numFmt numFmtId="172" formatCode="# ???/???"/>
    <numFmt numFmtId="173" formatCode="General"/>
    <numFmt numFmtId="174" formatCode="0.0000"/>
    <numFmt numFmtId="175" formatCode="0.00000"/>
    <numFmt numFmtId="176" formatCode="@"/>
    <numFmt numFmtId="177" formatCode="0.00;[RED]0.00"/>
    <numFmt numFmtId="178" formatCode="m/d/yy;@"/>
    <numFmt numFmtId="179" formatCode="mm/dd/yy"/>
    <numFmt numFmtId="180" formatCode="_(* #,##0.0000_);_(* \(#,##0.0000\);_(* \-??_);_(@_)"/>
    <numFmt numFmtId="181" formatCode="0.0000;[RED]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2"/>
    </font>
    <font>
      <sz val="12"/>
      <name val="Tahoma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Verdana"/>
      <family val="2"/>
    </font>
    <font>
      <b val="true"/>
      <sz val="1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4"/>
      <name val="Arial"/>
      <family val="0"/>
    </font>
    <font>
      <sz val="12"/>
      <color rgb="FF000000"/>
      <name val="Verdana"/>
      <family val="2"/>
    </font>
    <font>
      <sz val="12"/>
      <color rgb="FF993300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2"/>
      <color rgb="FF008000"/>
      <name val="Arial"/>
      <family val="0"/>
    </font>
    <font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3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9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10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8.41"/>
    <col collapsed="false" customWidth="true" hidden="false" outlineLevel="0" max="3" min="3" style="3" width="28.56"/>
    <col collapsed="false" customWidth="true" hidden="false" outlineLevel="0" max="4" min="4" style="3" width="18.14"/>
    <col collapsed="false" customWidth="true" hidden="false" outlineLevel="0" max="5" min="5" style="3" width="12.56"/>
    <col collapsed="false" customWidth="true" hidden="false" outlineLevel="0" max="6" min="6" style="4" width="15.7"/>
    <col collapsed="false" customWidth="true" hidden="false" outlineLevel="0" max="7" min="7" style="5" width="20.28"/>
    <col collapsed="false" customWidth="true" hidden="false" outlineLevel="0" max="8" min="8" style="0" width="17.28"/>
    <col collapsed="false" customWidth="true" hidden="false" outlineLevel="0" max="10" min="9" style="0" width="14.85"/>
  </cols>
  <sheetData>
    <row r="1" customFormat="false" ht="15.75" hidden="false" customHeight="false" outlineLevel="0" collapsed="false">
      <c r="G1" s="4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4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/>
      <c r="C6" s="11"/>
      <c r="D6" s="11"/>
      <c r="E6" s="11"/>
      <c r="F6" s="12"/>
      <c r="G6" s="12"/>
    </row>
    <row r="7" customFormat="false" ht="47.2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2" t="s">
        <v>8</v>
      </c>
      <c r="G7" s="12" t="s">
        <v>9</v>
      </c>
    </row>
    <row r="8" customFormat="false" ht="94.5" hidden="false" customHeight="false" outlineLevel="0" collapsed="false">
      <c r="A8" s="9" t="s">
        <v>10</v>
      </c>
      <c r="B8" s="14" t="n">
        <v>1</v>
      </c>
      <c r="C8" s="15" t="s">
        <v>11</v>
      </c>
      <c r="D8" s="16" t="s">
        <v>12</v>
      </c>
      <c r="E8" s="17" t="n">
        <v>10.98</v>
      </c>
      <c r="F8" s="18" t="n">
        <v>2.196</v>
      </c>
      <c r="G8" s="19"/>
    </row>
    <row r="9" customFormat="false" ht="60" hidden="false" customHeight="false" outlineLevel="0" collapsed="false">
      <c r="A9" s="9"/>
      <c r="B9" s="14" t="n">
        <f aca="false">+B8+1</f>
        <v>2</v>
      </c>
      <c r="C9" s="20" t="s">
        <v>13</v>
      </c>
      <c r="D9" s="21" t="s">
        <v>14</v>
      </c>
      <c r="E9" s="22" t="n">
        <v>40.3</v>
      </c>
      <c r="F9" s="23" t="n">
        <v>8.06</v>
      </c>
      <c r="G9" s="24"/>
    </row>
    <row r="10" customFormat="false" ht="75" hidden="false" customHeight="false" outlineLevel="0" collapsed="false">
      <c r="A10" s="9"/>
      <c r="B10" s="14" t="n">
        <f aca="false">+B9+1</f>
        <v>3</v>
      </c>
      <c r="C10" s="20" t="s">
        <v>15</v>
      </c>
      <c r="D10" s="21" t="s">
        <v>16</v>
      </c>
      <c r="E10" s="20" t="n">
        <v>17.45</v>
      </c>
      <c r="F10" s="23" t="n">
        <v>3.49</v>
      </c>
      <c r="G10" s="24"/>
    </row>
    <row r="11" customFormat="false" ht="60" hidden="false" customHeight="false" outlineLevel="0" collapsed="false">
      <c r="A11" s="9"/>
      <c r="B11" s="14" t="n">
        <f aca="false">+B10+1</f>
        <v>4</v>
      </c>
      <c r="C11" s="20" t="s">
        <v>17</v>
      </c>
      <c r="D11" s="21" t="s">
        <v>18</v>
      </c>
      <c r="E11" s="22" t="n">
        <v>9.7</v>
      </c>
      <c r="F11" s="23" t="n">
        <v>1.94</v>
      </c>
      <c r="G11" s="19"/>
    </row>
    <row r="12" customFormat="false" ht="60" hidden="false" customHeight="false" outlineLevel="0" collapsed="false">
      <c r="A12" s="9"/>
      <c r="B12" s="14" t="n">
        <f aca="false">+B11+1</f>
        <v>5</v>
      </c>
      <c r="C12" s="20" t="s">
        <v>19</v>
      </c>
      <c r="D12" s="21" t="s">
        <v>16</v>
      </c>
      <c r="E12" s="20" t="n">
        <v>10.73</v>
      </c>
      <c r="F12" s="20" t="n">
        <v>2.146</v>
      </c>
      <c r="G12" s="19"/>
    </row>
    <row r="13" customFormat="false" ht="60" hidden="false" customHeight="false" outlineLevel="0" collapsed="false">
      <c r="A13" s="9"/>
      <c r="B13" s="14" t="n">
        <f aca="false">+B12+1</f>
        <v>6</v>
      </c>
      <c r="C13" s="20" t="s">
        <v>20</v>
      </c>
      <c r="D13" s="21" t="s">
        <v>18</v>
      </c>
      <c r="E13" s="20" t="n">
        <v>9.47</v>
      </c>
      <c r="F13" s="20" t="n">
        <v>1.893</v>
      </c>
      <c r="G13" s="19"/>
    </row>
    <row r="14" customFormat="false" ht="75" hidden="false" customHeight="false" outlineLevel="0" collapsed="false">
      <c r="A14" s="9"/>
      <c r="B14" s="14" t="n">
        <f aca="false">+B13+1</f>
        <v>7</v>
      </c>
      <c r="C14" s="20" t="s">
        <v>21</v>
      </c>
      <c r="D14" s="21" t="s">
        <v>22</v>
      </c>
      <c r="E14" s="20" t="n">
        <v>11.96</v>
      </c>
      <c r="F14" s="20" t="n">
        <v>2.392</v>
      </c>
      <c r="G14" s="19"/>
    </row>
    <row r="15" customFormat="false" ht="75" hidden="false" customHeight="false" outlineLevel="0" collapsed="false">
      <c r="A15" s="9"/>
      <c r="B15" s="14" t="n">
        <f aca="false">+B14+1</f>
        <v>8</v>
      </c>
      <c r="C15" s="25" t="s">
        <v>23</v>
      </c>
      <c r="D15" s="26" t="s">
        <v>24</v>
      </c>
      <c r="E15" s="20" t="n">
        <v>8.66</v>
      </c>
      <c r="F15" s="23" t="n">
        <v>1.73</v>
      </c>
      <c r="G15" s="19"/>
    </row>
    <row r="16" customFormat="false" ht="60" hidden="false" customHeight="false" outlineLevel="0" collapsed="false">
      <c r="A16" s="9"/>
      <c r="B16" s="14" t="n">
        <f aca="false">+B15+1</f>
        <v>9</v>
      </c>
      <c r="C16" s="27" t="s">
        <v>25</v>
      </c>
      <c r="D16" s="14" t="s">
        <v>26</v>
      </c>
      <c r="E16" s="20" t="n">
        <v>14.72</v>
      </c>
      <c r="F16" s="20" t="n">
        <v>2.944</v>
      </c>
      <c r="G16" s="19"/>
    </row>
    <row r="17" customFormat="false" ht="45" hidden="false" customHeight="false" outlineLevel="0" collapsed="false">
      <c r="A17" s="9"/>
      <c r="B17" s="14" t="n">
        <f aca="false">+B16+1</f>
        <v>10</v>
      </c>
      <c r="C17" s="27" t="s">
        <v>27</v>
      </c>
      <c r="D17" s="14" t="s">
        <v>28</v>
      </c>
      <c r="E17" s="11" t="n">
        <v>5.82</v>
      </c>
      <c r="F17" s="20" t="n">
        <v>1.164</v>
      </c>
      <c r="G17" s="19"/>
    </row>
    <row r="18" customFormat="false" ht="60" hidden="false" customHeight="false" outlineLevel="0" collapsed="false">
      <c r="A18" s="9"/>
      <c r="B18" s="14" t="n">
        <f aca="false">+B17+1</f>
        <v>11</v>
      </c>
      <c r="C18" s="28" t="s">
        <v>29</v>
      </c>
      <c r="D18" s="14" t="s">
        <v>30</v>
      </c>
      <c r="E18" s="29" t="n">
        <v>20.01</v>
      </c>
      <c r="F18" s="30" t="n">
        <v>4.002</v>
      </c>
      <c r="G18" s="19"/>
    </row>
    <row r="19" customFormat="false" ht="42" hidden="false" customHeight="true" outlineLevel="0" collapsed="false">
      <c r="A19" s="9"/>
      <c r="B19" s="14" t="n">
        <f aca="false">+B18+1</f>
        <v>12</v>
      </c>
      <c r="C19" s="21" t="s">
        <v>31</v>
      </c>
      <c r="D19" s="14" t="s">
        <v>16</v>
      </c>
      <c r="E19" s="31" t="n">
        <v>27.05</v>
      </c>
      <c r="F19" s="32" t="n">
        <v>5.41</v>
      </c>
      <c r="G19" s="19"/>
    </row>
    <row r="20" customFormat="false" ht="42" hidden="false" customHeight="true" outlineLevel="0" collapsed="false">
      <c r="A20" s="9"/>
      <c r="B20" s="14" t="n">
        <f aca="false">+B19+1</f>
        <v>13</v>
      </c>
      <c r="C20" s="21" t="s">
        <v>32</v>
      </c>
      <c r="D20" s="14" t="s">
        <v>33</v>
      </c>
      <c r="E20" s="33" t="n">
        <v>16.39</v>
      </c>
      <c r="F20" s="34" t="n">
        <v>3.278</v>
      </c>
      <c r="G20" s="19"/>
    </row>
    <row r="21" customFormat="false" ht="26.25" hidden="false" customHeight="true" outlineLevel="0" collapsed="false">
      <c r="A21" s="9"/>
      <c r="B21" s="14"/>
      <c r="C21" s="35" t="s">
        <v>34</v>
      </c>
      <c r="D21" s="35"/>
      <c r="E21" s="35"/>
      <c r="F21" s="36" t="n">
        <f aca="false">SUM(F8:F20)</f>
        <v>40.645</v>
      </c>
      <c r="G21" s="19"/>
    </row>
    <row r="22" customFormat="false" ht="99" hidden="false" customHeight="true" outlineLevel="0" collapsed="false">
      <c r="A22" s="37" t="s">
        <v>35</v>
      </c>
      <c r="B22" s="14" t="n">
        <f aca="false">+B20+1</f>
        <v>14</v>
      </c>
      <c r="C22" s="26" t="s">
        <v>36</v>
      </c>
      <c r="D22" s="14" t="s">
        <v>37</v>
      </c>
      <c r="E22" s="38" t="n">
        <v>1.84</v>
      </c>
      <c r="F22" s="39" t="n">
        <v>0.368</v>
      </c>
      <c r="G22" s="40"/>
      <c r="H22" s="41"/>
      <c r="I22" s="42"/>
    </row>
    <row r="23" customFormat="false" ht="60" hidden="false" customHeight="false" outlineLevel="0" collapsed="false">
      <c r="A23" s="37"/>
      <c r="B23" s="14" t="n">
        <f aca="false">+B22+1</f>
        <v>15</v>
      </c>
      <c r="C23" s="43" t="s">
        <v>38</v>
      </c>
      <c r="D23" s="44" t="s">
        <v>37</v>
      </c>
      <c r="E23" s="38" t="n">
        <v>1.31</v>
      </c>
      <c r="F23" s="39" t="n">
        <v>0.26372</v>
      </c>
      <c r="G23" s="40"/>
      <c r="H23" s="41"/>
      <c r="I23" s="42"/>
    </row>
    <row r="24" customFormat="false" ht="75" hidden="false" customHeight="false" outlineLevel="0" collapsed="false">
      <c r="A24" s="37" t="s">
        <v>39</v>
      </c>
      <c r="B24" s="14" t="n">
        <f aca="false">+B23+1</f>
        <v>16</v>
      </c>
      <c r="C24" s="45" t="s">
        <v>40</v>
      </c>
      <c r="D24" s="46" t="s">
        <v>41</v>
      </c>
      <c r="E24" s="38" t="n">
        <v>3.56</v>
      </c>
      <c r="F24" s="47" t="n">
        <v>0.71388</v>
      </c>
      <c r="G24" s="40"/>
      <c r="H24" s="41"/>
      <c r="I24" s="42"/>
    </row>
    <row r="25" customFormat="false" ht="60" hidden="false" customHeight="false" outlineLevel="0" collapsed="false">
      <c r="A25" s="37" t="s">
        <v>42</v>
      </c>
      <c r="B25" s="14" t="n">
        <f aca="false">+B24+1</f>
        <v>17</v>
      </c>
      <c r="C25" s="45" t="s">
        <v>43</v>
      </c>
      <c r="D25" s="46" t="s">
        <v>37</v>
      </c>
      <c r="E25" s="38" t="n">
        <v>4.39</v>
      </c>
      <c r="F25" s="39" t="n">
        <v>0.8783</v>
      </c>
      <c r="G25" s="40"/>
      <c r="H25" s="41"/>
      <c r="I25" s="42"/>
    </row>
    <row r="26" customFormat="false" ht="75" hidden="false" customHeight="false" outlineLevel="0" collapsed="false">
      <c r="A26" s="37" t="s">
        <v>44</v>
      </c>
      <c r="B26" s="14" t="n">
        <f aca="false">+B25+1</f>
        <v>18</v>
      </c>
      <c r="C26" s="48" t="s">
        <v>45</v>
      </c>
      <c r="D26" s="49" t="s">
        <v>37</v>
      </c>
      <c r="E26" s="38" t="n">
        <v>2.16</v>
      </c>
      <c r="F26" s="39" t="n">
        <v>0.43251</v>
      </c>
      <c r="G26" s="40"/>
      <c r="H26" s="41"/>
      <c r="I26" s="42"/>
    </row>
    <row r="27" customFormat="false" ht="75" hidden="false" customHeight="false" outlineLevel="0" collapsed="false">
      <c r="A27" s="37" t="s">
        <v>44</v>
      </c>
      <c r="B27" s="14" t="n">
        <f aca="false">+B26+1</f>
        <v>19</v>
      </c>
      <c r="C27" s="26" t="s">
        <v>46</v>
      </c>
      <c r="D27" s="14" t="s">
        <v>37</v>
      </c>
      <c r="E27" s="38" t="n">
        <v>3.61</v>
      </c>
      <c r="F27" s="39" t="n">
        <v>0.7225</v>
      </c>
      <c r="G27" s="40"/>
      <c r="H27" s="41"/>
      <c r="I27" s="42"/>
    </row>
    <row r="28" customFormat="false" ht="75" hidden="false" customHeight="false" outlineLevel="0" collapsed="false">
      <c r="A28" s="37"/>
      <c r="B28" s="14" t="n">
        <f aca="false">+B27+1</f>
        <v>20</v>
      </c>
      <c r="C28" s="45" t="s">
        <v>47</v>
      </c>
      <c r="D28" s="46" t="s">
        <v>48</v>
      </c>
      <c r="E28" s="38" t="n">
        <v>1.66</v>
      </c>
      <c r="F28" s="39" t="n">
        <v>0.33321</v>
      </c>
      <c r="G28" s="40"/>
      <c r="H28" s="41"/>
      <c r="I28" s="42"/>
    </row>
    <row r="29" customFormat="false" ht="75" hidden="false" customHeight="false" outlineLevel="0" collapsed="false">
      <c r="A29" s="37"/>
      <c r="B29" s="14" t="n">
        <f aca="false">+B28+1</f>
        <v>21</v>
      </c>
      <c r="C29" s="45" t="s">
        <v>49</v>
      </c>
      <c r="D29" s="46" t="s">
        <v>37</v>
      </c>
      <c r="E29" s="38" t="n">
        <v>4.99</v>
      </c>
      <c r="F29" s="39" t="n">
        <v>0.9991</v>
      </c>
      <c r="G29" s="40"/>
      <c r="H29" s="41"/>
      <c r="I29" s="42"/>
    </row>
    <row r="30" customFormat="false" ht="75" hidden="false" customHeight="false" outlineLevel="0" collapsed="false">
      <c r="A30" s="37"/>
      <c r="B30" s="14" t="n">
        <f aca="false">+B29+1</f>
        <v>22</v>
      </c>
      <c r="C30" s="45" t="s">
        <v>50</v>
      </c>
      <c r="D30" s="46" t="s">
        <v>51</v>
      </c>
      <c r="E30" s="38" t="n">
        <v>2.65</v>
      </c>
      <c r="F30" s="39" t="n">
        <v>0.53111</v>
      </c>
      <c r="G30" s="40"/>
      <c r="H30" s="41"/>
      <c r="I30" s="42"/>
    </row>
    <row r="31" customFormat="false" ht="60" hidden="false" customHeight="false" outlineLevel="0" collapsed="false">
      <c r="A31" s="37"/>
      <c r="B31" s="14" t="n">
        <f aca="false">+B30+1</f>
        <v>23</v>
      </c>
      <c r="C31" s="45" t="s">
        <v>52</v>
      </c>
      <c r="D31" s="46" t="s">
        <v>37</v>
      </c>
      <c r="E31" s="38" t="n">
        <v>4.08</v>
      </c>
      <c r="F31" s="39" t="n">
        <v>0.8169</v>
      </c>
      <c r="G31" s="40"/>
      <c r="H31" s="41"/>
      <c r="I31" s="42"/>
    </row>
    <row r="32" customFormat="false" ht="45" hidden="false" customHeight="false" outlineLevel="0" collapsed="false">
      <c r="A32" s="37"/>
      <c r="B32" s="14" t="n">
        <f aca="false">+B31+1</f>
        <v>24</v>
      </c>
      <c r="C32" s="45" t="s">
        <v>53</v>
      </c>
      <c r="D32" s="50" t="s">
        <v>37</v>
      </c>
      <c r="E32" s="38" t="n">
        <v>4.86</v>
      </c>
      <c r="F32" s="39" t="n">
        <v>0.97365</v>
      </c>
      <c r="G32" s="40"/>
      <c r="H32" s="41"/>
      <c r="I32" s="42"/>
    </row>
    <row r="33" customFormat="false" ht="45" hidden="false" customHeight="false" outlineLevel="0" collapsed="false">
      <c r="A33" s="37"/>
      <c r="B33" s="14" t="n">
        <f aca="false">+B32+1</f>
        <v>25</v>
      </c>
      <c r="C33" s="45" t="s">
        <v>54</v>
      </c>
      <c r="D33" s="46" t="s">
        <v>37</v>
      </c>
      <c r="E33" s="38" t="n">
        <v>2.27</v>
      </c>
      <c r="F33" s="39" t="n">
        <v>0.454</v>
      </c>
      <c r="G33" s="40"/>
      <c r="H33" s="41"/>
      <c r="I33" s="42"/>
    </row>
    <row r="34" customFormat="false" ht="60" hidden="false" customHeight="false" outlineLevel="0" collapsed="false">
      <c r="A34" s="37"/>
      <c r="B34" s="14" t="n">
        <f aca="false">+B33+1</f>
        <v>26</v>
      </c>
      <c r="C34" s="45" t="s">
        <v>55</v>
      </c>
      <c r="D34" s="50" t="s">
        <v>37</v>
      </c>
      <c r="E34" s="38" t="n">
        <v>4.39</v>
      </c>
      <c r="F34" s="39" t="n">
        <v>0.87917</v>
      </c>
      <c r="G34" s="40"/>
      <c r="H34" s="41"/>
      <c r="I34" s="42"/>
    </row>
    <row r="35" customFormat="false" ht="60" hidden="false" customHeight="false" outlineLevel="0" collapsed="false">
      <c r="A35" s="37"/>
      <c r="B35" s="14" t="n">
        <f aca="false">+B34+1</f>
        <v>27</v>
      </c>
      <c r="C35" s="51" t="s">
        <v>56</v>
      </c>
      <c r="D35" s="52" t="s">
        <v>37</v>
      </c>
      <c r="E35" s="38" t="n">
        <v>4.76</v>
      </c>
      <c r="F35" s="39" t="n">
        <v>0.95312</v>
      </c>
      <c r="G35" s="40"/>
      <c r="H35" s="41"/>
      <c r="I35" s="42"/>
    </row>
    <row r="36" customFormat="false" ht="75" hidden="false" customHeight="false" outlineLevel="0" collapsed="false">
      <c r="A36" s="37"/>
      <c r="B36" s="14" t="n">
        <f aca="false">+B35+1</f>
        <v>28</v>
      </c>
      <c r="C36" s="26" t="s">
        <v>57</v>
      </c>
      <c r="D36" s="14" t="s">
        <v>48</v>
      </c>
      <c r="E36" s="38" t="n">
        <v>3.54</v>
      </c>
      <c r="F36" s="39" t="n">
        <v>0.7095</v>
      </c>
      <c r="G36" s="40"/>
      <c r="H36" s="41"/>
      <c r="I36" s="42"/>
    </row>
    <row r="37" customFormat="false" ht="75" hidden="false" customHeight="false" outlineLevel="0" collapsed="false">
      <c r="A37" s="37"/>
      <c r="B37" s="14" t="n">
        <f aca="false">+B36+1</f>
        <v>29</v>
      </c>
      <c r="C37" s="45" t="s">
        <v>58</v>
      </c>
      <c r="D37" s="46" t="s">
        <v>48</v>
      </c>
      <c r="E37" s="38" t="n">
        <v>6.96</v>
      </c>
      <c r="F37" s="39" t="n">
        <v>1.39307</v>
      </c>
      <c r="G37" s="40"/>
      <c r="H37" s="41"/>
      <c r="I37" s="42"/>
    </row>
    <row r="38" customFormat="false" ht="75" hidden="false" customHeight="false" outlineLevel="0" collapsed="false">
      <c r="A38" s="37"/>
      <c r="B38" s="14" t="n">
        <f aca="false">+B37+1</f>
        <v>30</v>
      </c>
      <c r="C38" s="45" t="s">
        <v>59</v>
      </c>
      <c r="D38" s="46" t="s">
        <v>37</v>
      </c>
      <c r="E38" s="53" t="n">
        <v>4.011</v>
      </c>
      <c r="F38" s="39" t="n">
        <v>0.8022</v>
      </c>
      <c r="G38" s="40"/>
      <c r="H38" s="41"/>
      <c r="I38" s="42"/>
    </row>
    <row r="39" customFormat="false" ht="60" hidden="false" customHeight="false" outlineLevel="0" collapsed="false">
      <c r="A39" s="37"/>
      <c r="B39" s="14" t="n">
        <f aca="false">+B38+1</f>
        <v>31</v>
      </c>
      <c r="C39" s="26" t="s">
        <v>60</v>
      </c>
      <c r="D39" s="14" t="s">
        <v>37</v>
      </c>
      <c r="E39" s="38" t="n">
        <v>6.49</v>
      </c>
      <c r="F39" s="39" t="n">
        <v>1.2995</v>
      </c>
      <c r="G39" s="40"/>
      <c r="H39" s="41"/>
      <c r="I39" s="42"/>
    </row>
    <row r="40" customFormat="false" ht="75" hidden="false" customHeight="false" outlineLevel="0" collapsed="false">
      <c r="A40" s="37"/>
      <c r="B40" s="14" t="n">
        <f aca="false">+B39+1</f>
        <v>32</v>
      </c>
      <c r="C40" s="26" t="s">
        <v>61</v>
      </c>
      <c r="D40" s="14" t="s">
        <v>62</v>
      </c>
      <c r="E40" s="38" t="n">
        <v>4.15</v>
      </c>
      <c r="F40" s="39" t="n">
        <v>0.8319</v>
      </c>
      <c r="G40" s="40"/>
      <c r="H40" s="41"/>
      <c r="I40" s="42"/>
    </row>
    <row r="41" customFormat="false" ht="75" hidden="false" customHeight="false" outlineLevel="0" collapsed="false">
      <c r="A41" s="37"/>
      <c r="B41" s="14" t="n">
        <f aca="false">+B40+1</f>
        <v>33</v>
      </c>
      <c r="C41" s="54" t="s">
        <v>63</v>
      </c>
      <c r="D41" s="55" t="s">
        <v>37</v>
      </c>
      <c r="E41" s="38" t="n">
        <v>3.25</v>
      </c>
      <c r="F41" s="39" t="n">
        <v>0.651</v>
      </c>
      <c r="G41" s="40"/>
      <c r="H41" s="41"/>
      <c r="I41" s="42"/>
    </row>
    <row r="42" customFormat="false" ht="60" hidden="false" customHeight="false" outlineLevel="0" collapsed="false">
      <c r="A42" s="37"/>
      <c r="B42" s="14" t="n">
        <f aca="false">+B41+1</f>
        <v>34</v>
      </c>
      <c r="C42" s="51" t="s">
        <v>64</v>
      </c>
      <c r="D42" s="44" t="s">
        <v>37</v>
      </c>
      <c r="E42" s="38" t="n">
        <v>8.82</v>
      </c>
      <c r="F42" s="39" t="n">
        <v>1.765</v>
      </c>
      <c r="G42" s="40"/>
      <c r="H42" s="41"/>
      <c r="I42" s="42"/>
    </row>
    <row r="43" customFormat="false" ht="75" hidden="false" customHeight="false" outlineLevel="0" collapsed="false">
      <c r="A43" s="37"/>
      <c r="B43" s="14" t="n">
        <f aca="false">+B42+1</f>
        <v>35</v>
      </c>
      <c r="C43" s="26" t="s">
        <v>65</v>
      </c>
      <c r="D43" s="14" t="s">
        <v>48</v>
      </c>
      <c r="E43" s="38" t="n">
        <v>5.03</v>
      </c>
      <c r="F43" s="39" t="n">
        <v>1.0064</v>
      </c>
      <c r="G43" s="40"/>
      <c r="H43" s="41"/>
      <c r="I43" s="42"/>
    </row>
    <row r="44" customFormat="false" ht="45" hidden="false" customHeight="false" outlineLevel="0" collapsed="false">
      <c r="A44" s="37"/>
      <c r="B44" s="14" t="n">
        <f aca="false">+B43+1</f>
        <v>36</v>
      </c>
      <c r="C44" s="26" t="s">
        <v>66</v>
      </c>
      <c r="D44" s="14" t="s">
        <v>37</v>
      </c>
      <c r="E44" s="38" t="n">
        <v>4.14</v>
      </c>
      <c r="F44" s="47" t="n">
        <v>0.82846</v>
      </c>
      <c r="G44" s="40"/>
      <c r="H44" s="41"/>
      <c r="I44" s="42"/>
    </row>
    <row r="45" customFormat="false" ht="90" hidden="false" customHeight="false" outlineLevel="0" collapsed="false">
      <c r="A45" s="37"/>
      <c r="B45" s="14" t="n">
        <f aca="false">+B44+1</f>
        <v>37</v>
      </c>
      <c r="C45" s="26" t="s">
        <v>67</v>
      </c>
      <c r="D45" s="14" t="s">
        <v>68</v>
      </c>
      <c r="E45" s="29" t="n">
        <v>3.54</v>
      </c>
      <c r="F45" s="47" t="n">
        <v>0.70996</v>
      </c>
      <c r="G45" s="40"/>
      <c r="H45" s="41"/>
      <c r="I45" s="42"/>
    </row>
    <row r="46" customFormat="false" ht="60" hidden="false" customHeight="false" outlineLevel="0" collapsed="false">
      <c r="A46" s="37"/>
      <c r="B46" s="14" t="n">
        <f aca="false">+B45+1</f>
        <v>38</v>
      </c>
      <c r="C46" s="26" t="s">
        <v>69</v>
      </c>
      <c r="D46" s="56" t="s">
        <v>37</v>
      </c>
      <c r="E46" s="57" t="n">
        <v>2.18</v>
      </c>
      <c r="F46" s="47" t="n">
        <v>0.4375</v>
      </c>
      <c r="G46" s="40"/>
      <c r="H46" s="41"/>
      <c r="I46" s="42"/>
    </row>
    <row r="47" customFormat="false" ht="30" hidden="false" customHeight="false" outlineLevel="0" collapsed="false">
      <c r="A47" s="37"/>
      <c r="B47" s="14" t="n">
        <f aca="false">+B46+1</f>
        <v>39</v>
      </c>
      <c r="C47" s="58" t="s">
        <v>70</v>
      </c>
      <c r="D47" s="59" t="s">
        <v>37</v>
      </c>
      <c r="E47" s="38" t="n">
        <v>3.25</v>
      </c>
      <c r="F47" s="47" t="n">
        <v>0.65182</v>
      </c>
      <c r="G47" s="40"/>
      <c r="H47" s="41"/>
      <c r="I47" s="42"/>
    </row>
    <row r="48" customFormat="false" ht="75" hidden="false" customHeight="false" outlineLevel="0" collapsed="false">
      <c r="A48" s="37"/>
      <c r="B48" s="14" t="n">
        <f aca="false">+B47+1</f>
        <v>40</v>
      </c>
      <c r="C48" s="45" t="s">
        <v>71</v>
      </c>
      <c r="D48" s="46" t="s">
        <v>37</v>
      </c>
      <c r="E48" s="38" t="n">
        <v>5.08</v>
      </c>
      <c r="F48" s="47" t="n">
        <v>1.0167</v>
      </c>
      <c r="G48" s="40"/>
      <c r="H48" s="41"/>
      <c r="I48" s="42"/>
    </row>
    <row r="49" customFormat="false" ht="60" hidden="false" customHeight="false" outlineLevel="0" collapsed="false">
      <c r="A49" s="37"/>
      <c r="B49" s="14" t="n">
        <f aca="false">+B48+1</f>
        <v>41</v>
      </c>
      <c r="C49" s="26" t="s">
        <v>72</v>
      </c>
      <c r="D49" s="44" t="s">
        <v>73</v>
      </c>
      <c r="E49" s="38" t="n">
        <v>2.62</v>
      </c>
      <c r="F49" s="47" t="n">
        <v>0.52463</v>
      </c>
      <c r="G49" s="40"/>
      <c r="H49" s="41"/>
      <c r="I49" s="42"/>
    </row>
    <row r="50" customFormat="false" ht="60" hidden="false" customHeight="false" outlineLevel="0" collapsed="false">
      <c r="A50" s="37"/>
      <c r="B50" s="14" t="n">
        <f aca="false">+B49+1</f>
        <v>42</v>
      </c>
      <c r="C50" s="26" t="s">
        <v>74</v>
      </c>
      <c r="D50" s="52" t="s">
        <v>37</v>
      </c>
      <c r="E50" s="38" t="n">
        <v>1.66</v>
      </c>
      <c r="F50" s="47" t="n">
        <v>0.27133</v>
      </c>
      <c r="G50" s="40"/>
      <c r="H50" s="41"/>
      <c r="I50" s="42"/>
    </row>
    <row r="51" customFormat="false" ht="60" hidden="false" customHeight="false" outlineLevel="0" collapsed="false">
      <c r="A51" s="37"/>
      <c r="B51" s="14" t="n">
        <f aca="false">+B50+1</f>
        <v>43</v>
      </c>
      <c r="C51" s="45" t="s">
        <v>75</v>
      </c>
      <c r="D51" s="46" t="s">
        <v>37</v>
      </c>
      <c r="E51" s="38" t="n">
        <v>5.06</v>
      </c>
      <c r="F51" s="47" t="n">
        <v>0.93964</v>
      </c>
      <c r="G51" s="40"/>
      <c r="H51" s="41"/>
      <c r="I51" s="42"/>
    </row>
    <row r="52" customFormat="false" ht="60" hidden="false" customHeight="false" outlineLevel="0" collapsed="false">
      <c r="A52" s="37"/>
      <c r="B52" s="14" t="n">
        <f aca="false">+B51+1</f>
        <v>44</v>
      </c>
      <c r="C52" s="45" t="s">
        <v>76</v>
      </c>
      <c r="D52" s="46" t="s">
        <v>37</v>
      </c>
      <c r="E52" s="57" t="n">
        <v>5.47</v>
      </c>
      <c r="F52" s="47" t="n">
        <v>1.09544</v>
      </c>
      <c r="G52" s="40"/>
      <c r="H52" s="41"/>
      <c r="I52" s="42"/>
    </row>
    <row r="53" customFormat="false" ht="60" hidden="false" customHeight="false" outlineLevel="0" collapsed="false">
      <c r="A53" s="37"/>
      <c r="B53" s="14" t="n">
        <f aca="false">+B52+1</f>
        <v>45</v>
      </c>
      <c r="C53" s="45" t="s">
        <v>77</v>
      </c>
      <c r="D53" s="46" t="s">
        <v>37</v>
      </c>
      <c r="E53" s="57" t="n">
        <v>4.52</v>
      </c>
      <c r="F53" s="47" t="n">
        <v>0.8007</v>
      </c>
      <c r="G53" s="40"/>
      <c r="H53" s="41"/>
      <c r="I53" s="42"/>
    </row>
    <row r="54" customFormat="false" ht="45" hidden="false" customHeight="false" outlineLevel="0" collapsed="false">
      <c r="A54" s="37"/>
      <c r="B54" s="14" t="n">
        <f aca="false">+B53+1</f>
        <v>46</v>
      </c>
      <c r="C54" s="45" t="s">
        <v>78</v>
      </c>
      <c r="D54" s="46" t="s">
        <v>37</v>
      </c>
      <c r="E54" s="57" t="n">
        <v>6.39</v>
      </c>
      <c r="F54" s="47" t="n">
        <v>1.2021</v>
      </c>
      <c r="G54" s="40"/>
      <c r="H54" s="41"/>
      <c r="I54" s="42"/>
    </row>
    <row r="55" customFormat="false" ht="75" hidden="false" customHeight="false" outlineLevel="0" collapsed="false">
      <c r="A55" s="37"/>
      <c r="B55" s="14" t="n">
        <f aca="false">+B54+1</f>
        <v>47</v>
      </c>
      <c r="C55" s="43" t="s">
        <v>79</v>
      </c>
      <c r="D55" s="44" t="s">
        <v>37</v>
      </c>
      <c r="E55" s="57" t="n">
        <v>5.1</v>
      </c>
      <c r="F55" s="47" t="n">
        <v>1.02144</v>
      </c>
      <c r="G55" s="40"/>
      <c r="H55" s="41"/>
      <c r="I55" s="42"/>
    </row>
    <row r="56" customFormat="false" ht="75" hidden="false" customHeight="false" outlineLevel="0" collapsed="false">
      <c r="A56" s="37"/>
      <c r="B56" s="14" t="n">
        <f aca="false">+B55+1</f>
        <v>48</v>
      </c>
      <c r="C56" s="43" t="s">
        <v>80</v>
      </c>
      <c r="D56" s="44" t="s">
        <v>37</v>
      </c>
      <c r="E56" s="57" t="n">
        <v>3.39</v>
      </c>
      <c r="F56" s="47" t="n">
        <v>0.678</v>
      </c>
      <c r="G56" s="40"/>
      <c r="H56" s="41"/>
      <c r="I56" s="42"/>
    </row>
    <row r="57" customFormat="false" ht="75" hidden="false" customHeight="false" outlineLevel="0" collapsed="false">
      <c r="A57" s="37"/>
      <c r="B57" s="14" t="n">
        <f aca="false">+B56+1</f>
        <v>49</v>
      </c>
      <c r="C57" s="45" t="s">
        <v>81</v>
      </c>
      <c r="D57" s="46" t="s">
        <v>37</v>
      </c>
      <c r="E57" s="57" t="n">
        <v>2.45</v>
      </c>
      <c r="F57" s="47" t="n">
        <v>0.49133</v>
      </c>
      <c r="G57" s="40"/>
      <c r="H57" s="41"/>
      <c r="I57" s="42"/>
    </row>
    <row r="58" customFormat="false" ht="90" hidden="false" customHeight="false" outlineLevel="0" collapsed="false">
      <c r="A58" s="37"/>
      <c r="B58" s="14" t="n">
        <f aca="false">+B57+1</f>
        <v>50</v>
      </c>
      <c r="C58" s="45" t="s">
        <v>82</v>
      </c>
      <c r="D58" s="46" t="s">
        <v>37</v>
      </c>
      <c r="E58" s="57" t="n">
        <v>6.5</v>
      </c>
      <c r="F58" s="47" t="n">
        <v>1.30047</v>
      </c>
      <c r="G58" s="40"/>
      <c r="H58" s="41"/>
      <c r="I58" s="42"/>
    </row>
    <row r="59" customFormat="false" ht="60" hidden="false" customHeight="false" outlineLevel="0" collapsed="false">
      <c r="A59" s="37"/>
      <c r="B59" s="14" t="n">
        <f aca="false">+B58+1</f>
        <v>51</v>
      </c>
      <c r="C59" s="48" t="s">
        <v>83</v>
      </c>
      <c r="D59" s="49" t="s">
        <v>37</v>
      </c>
      <c r="E59" s="57" t="n">
        <v>6.32</v>
      </c>
      <c r="F59" s="47" t="n">
        <v>1.26485</v>
      </c>
      <c r="G59" s="40"/>
      <c r="H59" s="41"/>
      <c r="I59" s="42"/>
    </row>
    <row r="60" customFormat="false" ht="60" hidden="false" customHeight="false" outlineLevel="0" collapsed="false">
      <c r="A60" s="37"/>
      <c r="B60" s="14" t="n">
        <f aca="false">+B59+1</f>
        <v>52</v>
      </c>
      <c r="C60" s="26" t="s">
        <v>84</v>
      </c>
      <c r="D60" s="14" t="s">
        <v>37</v>
      </c>
      <c r="E60" s="57" t="n">
        <v>3.22</v>
      </c>
      <c r="F60" s="47" t="n">
        <v>0.64446</v>
      </c>
      <c r="G60" s="40"/>
      <c r="H60" s="41"/>
      <c r="I60" s="42"/>
    </row>
    <row r="61" customFormat="false" ht="60" hidden="false" customHeight="false" outlineLevel="0" collapsed="false">
      <c r="A61" s="37"/>
      <c r="B61" s="14" t="n">
        <f aca="false">+B60+1</f>
        <v>53</v>
      </c>
      <c r="C61" s="51" t="s">
        <v>85</v>
      </c>
      <c r="D61" s="52" t="s">
        <v>37</v>
      </c>
      <c r="E61" s="57" t="n">
        <v>3.17</v>
      </c>
      <c r="F61" s="47" t="n">
        <v>0.63578</v>
      </c>
      <c r="G61" s="40"/>
      <c r="H61" s="41"/>
      <c r="I61" s="42"/>
    </row>
    <row r="62" customFormat="false" ht="75" hidden="false" customHeight="false" outlineLevel="0" collapsed="false">
      <c r="A62" s="37"/>
      <c r="B62" s="14" t="n">
        <f aca="false">+B61+1</f>
        <v>54</v>
      </c>
      <c r="C62" s="43" t="s">
        <v>86</v>
      </c>
      <c r="D62" s="44" t="s">
        <v>87</v>
      </c>
      <c r="E62" s="57" t="n">
        <v>4.23</v>
      </c>
      <c r="F62" s="47" t="n">
        <v>0.84686</v>
      </c>
      <c r="G62" s="40"/>
      <c r="H62" s="41"/>
      <c r="I62" s="42"/>
    </row>
    <row r="63" customFormat="false" ht="60" hidden="false" customHeight="false" outlineLevel="0" collapsed="false">
      <c r="A63" s="37"/>
      <c r="B63" s="14" t="n">
        <f aca="false">+B62+1</f>
        <v>55</v>
      </c>
      <c r="C63" s="26" t="s">
        <v>88</v>
      </c>
      <c r="D63" s="14" t="s">
        <v>89</v>
      </c>
      <c r="E63" s="57" t="n">
        <v>6.13</v>
      </c>
      <c r="F63" s="47" t="n">
        <v>1.22721</v>
      </c>
      <c r="G63" s="40"/>
      <c r="H63" s="41"/>
      <c r="I63" s="42"/>
    </row>
    <row r="64" customFormat="false" ht="60" hidden="false" customHeight="false" outlineLevel="0" collapsed="false">
      <c r="A64" s="37"/>
      <c r="B64" s="14" t="n">
        <f aca="false">+B63+1</f>
        <v>56</v>
      </c>
      <c r="C64" s="45" t="s">
        <v>90</v>
      </c>
      <c r="D64" s="46" t="s">
        <v>73</v>
      </c>
      <c r="E64" s="57" t="n">
        <v>2.75</v>
      </c>
      <c r="F64" s="47" t="n">
        <v>0.55142</v>
      </c>
      <c r="G64" s="40"/>
      <c r="H64" s="41"/>
      <c r="I64" s="42"/>
    </row>
    <row r="65" customFormat="false" ht="75" hidden="false" customHeight="false" outlineLevel="0" collapsed="false">
      <c r="A65" s="37"/>
      <c r="B65" s="14" t="n">
        <f aca="false">+B64+1</f>
        <v>57</v>
      </c>
      <c r="C65" s="45" t="s">
        <v>91</v>
      </c>
      <c r="D65" s="46" t="s">
        <v>37</v>
      </c>
      <c r="E65" s="57" t="n">
        <v>5.07</v>
      </c>
      <c r="F65" s="47" t="n">
        <v>1.0152</v>
      </c>
      <c r="G65" s="40"/>
      <c r="H65" s="41"/>
      <c r="I65" s="42"/>
    </row>
    <row r="66" customFormat="false" ht="60" hidden="false" customHeight="false" outlineLevel="0" collapsed="false">
      <c r="A66" s="37"/>
      <c r="B66" s="14" t="n">
        <f aca="false">+B65+1</f>
        <v>58</v>
      </c>
      <c r="C66" s="51" t="s">
        <v>92</v>
      </c>
      <c r="D66" s="52" t="s">
        <v>37</v>
      </c>
      <c r="E66" s="57" t="n">
        <v>6.12</v>
      </c>
      <c r="F66" s="47" t="n">
        <v>1.22459</v>
      </c>
      <c r="G66" s="40"/>
      <c r="H66" s="41"/>
      <c r="I66" s="42"/>
    </row>
    <row r="67" customFormat="false" ht="60" hidden="false" customHeight="false" outlineLevel="0" collapsed="false">
      <c r="A67" s="37"/>
      <c r="B67" s="14" t="n">
        <f aca="false">+B66+1</f>
        <v>59</v>
      </c>
      <c r="C67" s="45" t="s">
        <v>93</v>
      </c>
      <c r="D67" s="46" t="s">
        <v>94</v>
      </c>
      <c r="E67" s="57" t="n">
        <v>4.47</v>
      </c>
      <c r="F67" s="47" t="n">
        <v>0.89521</v>
      </c>
      <c r="G67" s="40"/>
      <c r="H67" s="41"/>
      <c r="I67" s="42"/>
    </row>
    <row r="68" customFormat="false" ht="60" hidden="false" customHeight="false" outlineLevel="0" collapsed="false">
      <c r="A68" s="37"/>
      <c r="B68" s="14" t="n">
        <f aca="false">+B67+1</f>
        <v>60</v>
      </c>
      <c r="C68" s="45" t="s">
        <v>95</v>
      </c>
      <c r="D68" s="46" t="s">
        <v>94</v>
      </c>
      <c r="E68" s="57" t="n">
        <v>3.23</v>
      </c>
      <c r="F68" s="47" t="n">
        <v>0.6475</v>
      </c>
      <c r="G68" s="40"/>
      <c r="H68" s="41"/>
      <c r="I68" s="42"/>
    </row>
    <row r="69" customFormat="false" ht="60" hidden="false" customHeight="false" outlineLevel="0" collapsed="false">
      <c r="A69" s="37"/>
      <c r="B69" s="14" t="n">
        <f aca="false">+B68+1</f>
        <v>61</v>
      </c>
      <c r="C69" s="45" t="s">
        <v>96</v>
      </c>
      <c r="D69" s="46" t="s">
        <v>94</v>
      </c>
      <c r="E69" s="57" t="n">
        <v>4.37</v>
      </c>
      <c r="F69" s="47" t="n">
        <v>0.8746</v>
      </c>
      <c r="G69" s="40"/>
      <c r="H69" s="41"/>
      <c r="I69" s="42"/>
    </row>
    <row r="70" customFormat="false" ht="75" hidden="false" customHeight="false" outlineLevel="0" collapsed="false">
      <c r="A70" s="37"/>
      <c r="B70" s="14" t="n">
        <f aca="false">+B69+1</f>
        <v>62</v>
      </c>
      <c r="C70" s="45" t="s">
        <v>97</v>
      </c>
      <c r="D70" s="46" t="s">
        <v>37</v>
      </c>
      <c r="E70" s="57" t="n">
        <v>2.79</v>
      </c>
      <c r="F70" s="47" t="n">
        <v>0.5589</v>
      </c>
      <c r="G70" s="40"/>
      <c r="H70" s="41"/>
      <c r="I70" s="42"/>
    </row>
    <row r="71" customFormat="false" ht="60" hidden="false" customHeight="false" outlineLevel="0" collapsed="false">
      <c r="A71" s="37"/>
      <c r="B71" s="14" t="n">
        <f aca="false">+B70+1</f>
        <v>63</v>
      </c>
      <c r="C71" s="45" t="s">
        <v>98</v>
      </c>
      <c r="D71" s="46" t="s">
        <v>37</v>
      </c>
      <c r="E71" s="57" t="n">
        <v>4.62</v>
      </c>
      <c r="F71" s="47" t="n">
        <v>0.924</v>
      </c>
      <c r="G71" s="40"/>
      <c r="H71" s="41"/>
      <c r="I71" s="42"/>
    </row>
    <row r="72" customFormat="false" ht="45" hidden="false" customHeight="true" outlineLevel="0" collapsed="false">
      <c r="A72" s="37"/>
      <c r="B72" s="14" t="n">
        <f aca="false">+B71+1</f>
        <v>64</v>
      </c>
      <c r="C72" s="45" t="s">
        <v>99</v>
      </c>
      <c r="D72" s="46" t="s">
        <v>37</v>
      </c>
      <c r="E72" s="57" t="n">
        <v>4.49</v>
      </c>
      <c r="F72" s="47" t="n">
        <v>0.89877</v>
      </c>
      <c r="G72" s="40"/>
      <c r="H72" s="41"/>
      <c r="I72" s="42"/>
    </row>
    <row r="73" customFormat="false" ht="75" hidden="false" customHeight="false" outlineLevel="0" collapsed="false">
      <c r="A73" s="37"/>
      <c r="B73" s="14" t="n">
        <f aca="false">+B72+1</f>
        <v>65</v>
      </c>
      <c r="C73" s="45" t="s">
        <v>100</v>
      </c>
      <c r="D73" s="46" t="s">
        <v>37</v>
      </c>
      <c r="E73" s="57" t="n">
        <v>4.6</v>
      </c>
      <c r="F73" s="47" t="n">
        <v>0.92148</v>
      </c>
      <c r="G73" s="40"/>
      <c r="H73" s="41"/>
      <c r="I73" s="42"/>
    </row>
    <row r="74" customFormat="false" ht="75" hidden="false" customHeight="false" outlineLevel="0" collapsed="false">
      <c r="A74" s="37"/>
      <c r="B74" s="14" t="n">
        <f aca="false">+B73+1</f>
        <v>66</v>
      </c>
      <c r="C74" s="43" t="s">
        <v>101</v>
      </c>
      <c r="D74" s="44" t="s">
        <v>37</v>
      </c>
      <c r="E74" s="57" t="n">
        <v>4.01</v>
      </c>
      <c r="F74" s="47" t="n">
        <v>0.8036</v>
      </c>
      <c r="G74" s="40"/>
      <c r="H74" s="41"/>
      <c r="I74" s="42"/>
    </row>
    <row r="75" customFormat="false" ht="60" hidden="false" customHeight="false" outlineLevel="0" collapsed="false">
      <c r="A75" s="37"/>
      <c r="B75" s="14" t="n">
        <f aca="false">+B74+1</f>
        <v>67</v>
      </c>
      <c r="C75" s="60" t="s">
        <v>102</v>
      </c>
      <c r="D75" s="50" t="s">
        <v>37</v>
      </c>
      <c r="E75" s="57" t="n">
        <v>0.74</v>
      </c>
      <c r="F75" s="47" t="n">
        <v>0.14992</v>
      </c>
      <c r="G75" s="40"/>
      <c r="H75" s="41"/>
      <c r="I75" s="42"/>
    </row>
    <row r="76" customFormat="false" ht="75" hidden="false" customHeight="false" outlineLevel="0" collapsed="false">
      <c r="A76" s="37"/>
      <c r="B76" s="14" t="n">
        <f aca="false">+B75+1</f>
        <v>68</v>
      </c>
      <c r="C76" s="43" t="s">
        <v>103</v>
      </c>
      <c r="D76" s="44" t="s">
        <v>37</v>
      </c>
      <c r="E76" s="57" t="n">
        <v>2.71</v>
      </c>
      <c r="F76" s="47" t="n">
        <v>0.54291</v>
      </c>
      <c r="G76" s="40"/>
      <c r="H76" s="41"/>
      <c r="I76" s="42"/>
    </row>
    <row r="77" customFormat="false" ht="75" hidden="false" customHeight="false" outlineLevel="0" collapsed="false">
      <c r="A77" s="37"/>
      <c r="B77" s="14" t="n">
        <f aca="false">+B76+1</f>
        <v>69</v>
      </c>
      <c r="C77" s="26" t="s">
        <v>104</v>
      </c>
      <c r="D77" s="46" t="s">
        <v>37</v>
      </c>
      <c r="E77" s="57" t="n">
        <v>4.88</v>
      </c>
      <c r="F77" s="47" t="n">
        <v>0.88825</v>
      </c>
      <c r="G77" s="40"/>
      <c r="H77" s="41"/>
      <c r="I77" s="42"/>
    </row>
    <row r="78" customFormat="false" ht="60" hidden="false" customHeight="false" outlineLevel="0" collapsed="false">
      <c r="A78" s="37"/>
      <c r="B78" s="14" t="n">
        <f aca="false">+B77+1</f>
        <v>70</v>
      </c>
      <c r="C78" s="45" t="s">
        <v>105</v>
      </c>
      <c r="D78" s="46" t="s">
        <v>37</v>
      </c>
      <c r="E78" s="57" t="n">
        <v>1.86</v>
      </c>
      <c r="F78" s="47" t="n">
        <v>0.3724</v>
      </c>
      <c r="G78" s="40"/>
      <c r="H78" s="41"/>
      <c r="I78" s="42"/>
    </row>
    <row r="79" customFormat="false" ht="75" hidden="false" customHeight="false" outlineLevel="0" collapsed="false">
      <c r="A79" s="37"/>
      <c r="B79" s="14" t="n">
        <f aca="false">+B78+1</f>
        <v>71</v>
      </c>
      <c r="C79" s="45" t="s">
        <v>106</v>
      </c>
      <c r="D79" s="46" t="s">
        <v>37</v>
      </c>
      <c r="E79" s="57" t="n">
        <v>4.84</v>
      </c>
      <c r="F79" s="47" t="n">
        <v>0.96825</v>
      </c>
      <c r="G79" s="40"/>
      <c r="H79" s="41"/>
      <c r="I79" s="42"/>
    </row>
    <row r="80" customFormat="false" ht="75" hidden="false" customHeight="false" outlineLevel="0" collapsed="false">
      <c r="A80" s="37"/>
      <c r="B80" s="14" t="n">
        <f aca="false">+B79+1</f>
        <v>72</v>
      </c>
      <c r="C80" s="45" t="s">
        <v>107</v>
      </c>
      <c r="D80" s="46" t="s">
        <v>108</v>
      </c>
      <c r="E80" s="57" t="n">
        <v>4.16</v>
      </c>
      <c r="F80" s="47" t="n">
        <v>0.8328</v>
      </c>
      <c r="G80" s="40"/>
      <c r="H80" s="41"/>
      <c r="I80" s="42"/>
    </row>
    <row r="81" customFormat="false" ht="60" hidden="false" customHeight="false" outlineLevel="0" collapsed="false">
      <c r="A81" s="37"/>
      <c r="B81" s="14" t="n">
        <f aca="false">+B80+1</f>
        <v>73</v>
      </c>
      <c r="C81" s="45" t="s">
        <v>109</v>
      </c>
      <c r="D81" s="46" t="s">
        <v>37</v>
      </c>
      <c r="E81" s="57" t="n">
        <v>3.15</v>
      </c>
      <c r="F81" s="47" t="n">
        <v>0.63175</v>
      </c>
      <c r="G81" s="40"/>
      <c r="H81" s="41"/>
      <c r="I81" s="42"/>
    </row>
    <row r="82" customFormat="false" ht="60" hidden="false" customHeight="false" outlineLevel="0" collapsed="false">
      <c r="A82" s="37"/>
      <c r="B82" s="14" t="n">
        <f aca="false">+B81+1</f>
        <v>74</v>
      </c>
      <c r="C82" s="45" t="s">
        <v>110</v>
      </c>
      <c r="D82" s="46" t="s">
        <v>37</v>
      </c>
      <c r="E82" s="53" t="n">
        <v>5.12</v>
      </c>
      <c r="F82" s="61" t="n">
        <v>1.0244</v>
      </c>
      <c r="G82" s="40"/>
      <c r="H82" s="41"/>
      <c r="I82" s="42"/>
    </row>
    <row r="83" customFormat="false" ht="75" hidden="false" customHeight="false" outlineLevel="0" collapsed="false">
      <c r="A83" s="37"/>
      <c r="B83" s="14" t="n">
        <f aca="false">+B82+1</f>
        <v>75</v>
      </c>
      <c r="C83" s="45" t="s">
        <v>111</v>
      </c>
      <c r="D83" s="46" t="s">
        <v>37</v>
      </c>
      <c r="E83" s="38" t="n">
        <v>2.17</v>
      </c>
      <c r="F83" s="39" t="n">
        <v>0.4358</v>
      </c>
      <c r="G83" s="40"/>
      <c r="H83" s="41"/>
      <c r="I83" s="42"/>
    </row>
    <row r="84" customFormat="false" ht="90" hidden="false" customHeight="false" outlineLevel="0" collapsed="false">
      <c r="A84" s="37"/>
      <c r="B84" s="14" t="n">
        <f aca="false">+B83+1</f>
        <v>76</v>
      </c>
      <c r="C84" s="21" t="s">
        <v>112</v>
      </c>
      <c r="D84" s="14" t="s">
        <v>37</v>
      </c>
      <c r="E84" s="38" t="n">
        <v>3.98</v>
      </c>
      <c r="F84" s="39" t="n">
        <v>0.7968</v>
      </c>
      <c r="G84" s="40"/>
      <c r="H84" s="41"/>
      <c r="I84" s="42"/>
    </row>
    <row r="85" customFormat="false" ht="63" hidden="false" customHeight="false" outlineLevel="0" collapsed="false">
      <c r="A85" s="37"/>
      <c r="B85" s="14" t="n">
        <f aca="false">+B84+1</f>
        <v>77</v>
      </c>
      <c r="C85" s="62" t="s">
        <v>113</v>
      </c>
      <c r="D85" s="63" t="s">
        <v>16</v>
      </c>
      <c r="E85" s="38" t="n">
        <v>1.36</v>
      </c>
      <c r="F85" s="39" t="n">
        <v>0.27348</v>
      </c>
      <c r="G85" s="40"/>
      <c r="H85" s="41"/>
      <c r="I85" s="42"/>
    </row>
    <row r="86" customFormat="false" ht="60" hidden="false" customHeight="true" outlineLevel="0" collapsed="false">
      <c r="A86" s="37"/>
      <c r="B86" s="14" t="n">
        <f aca="false">+B85+1</f>
        <v>78</v>
      </c>
      <c r="C86" s="45" t="s">
        <v>114</v>
      </c>
      <c r="D86" s="46" t="s">
        <v>115</v>
      </c>
      <c r="E86" s="38" t="n">
        <v>4.84</v>
      </c>
      <c r="F86" s="39" t="n">
        <v>0.96991</v>
      </c>
      <c r="G86" s="40"/>
      <c r="H86" s="41"/>
      <c r="I86" s="42"/>
    </row>
    <row r="87" customFormat="false" ht="75" hidden="false" customHeight="false" outlineLevel="0" collapsed="false">
      <c r="A87" s="37"/>
      <c r="B87" s="14" t="n">
        <f aca="false">+B86+1</f>
        <v>79</v>
      </c>
      <c r="C87" s="45" t="s">
        <v>116</v>
      </c>
      <c r="D87" s="46" t="s">
        <v>37</v>
      </c>
      <c r="E87" s="38" t="n">
        <v>5.32</v>
      </c>
      <c r="F87" s="39" t="n">
        <v>1.06467</v>
      </c>
      <c r="G87" s="40"/>
      <c r="H87" s="41"/>
      <c r="I87" s="42"/>
    </row>
    <row r="88" customFormat="false" ht="75" hidden="false" customHeight="false" outlineLevel="0" collapsed="false">
      <c r="A88" s="37"/>
      <c r="B88" s="14" t="n">
        <f aca="false">+B87+1</f>
        <v>80</v>
      </c>
      <c r="C88" s="26" t="s">
        <v>117</v>
      </c>
      <c r="D88" s="64" t="s">
        <v>87</v>
      </c>
      <c r="E88" s="38" t="n">
        <v>4.31</v>
      </c>
      <c r="F88" s="39" t="n">
        <v>0.862</v>
      </c>
      <c r="G88" s="40"/>
      <c r="H88" s="41"/>
      <c r="I88" s="42"/>
    </row>
    <row r="89" customFormat="false" ht="60" hidden="false" customHeight="false" outlineLevel="0" collapsed="false">
      <c r="A89" s="37"/>
      <c r="B89" s="14" t="n">
        <f aca="false">+B88+1</f>
        <v>81</v>
      </c>
      <c r="C89" s="45" t="s">
        <v>118</v>
      </c>
      <c r="D89" s="46" t="s">
        <v>119</v>
      </c>
      <c r="E89" s="38" t="n">
        <v>0.79</v>
      </c>
      <c r="F89" s="39" t="n">
        <v>0.15856</v>
      </c>
      <c r="G89" s="40"/>
      <c r="H89" s="41"/>
      <c r="I89" s="42"/>
    </row>
    <row r="90" customFormat="false" ht="75" hidden="false" customHeight="false" outlineLevel="0" collapsed="false">
      <c r="A90" s="37"/>
      <c r="B90" s="14" t="n">
        <f aca="false">+B89+1</f>
        <v>82</v>
      </c>
      <c r="C90" s="45" t="s">
        <v>120</v>
      </c>
      <c r="D90" s="46" t="s">
        <v>37</v>
      </c>
      <c r="E90" s="38" t="n">
        <v>2</v>
      </c>
      <c r="F90" s="39" t="n">
        <v>0.4013</v>
      </c>
      <c r="G90" s="40"/>
      <c r="H90" s="41"/>
      <c r="I90" s="42"/>
    </row>
    <row r="91" customFormat="false" ht="90" hidden="false" customHeight="false" outlineLevel="0" collapsed="false">
      <c r="A91" s="37"/>
      <c r="B91" s="14" t="n">
        <f aca="false">+B90+1</f>
        <v>83</v>
      </c>
      <c r="C91" s="26" t="s">
        <v>121</v>
      </c>
      <c r="D91" s="14" t="s">
        <v>37</v>
      </c>
      <c r="E91" s="38" t="n">
        <v>4.5</v>
      </c>
      <c r="F91" s="39" t="n">
        <v>0.90028</v>
      </c>
      <c r="G91" s="40"/>
      <c r="H91" s="41"/>
      <c r="I91" s="42"/>
    </row>
    <row r="92" customFormat="false" ht="75" hidden="false" customHeight="false" outlineLevel="0" collapsed="false">
      <c r="A92" s="37"/>
      <c r="B92" s="14" t="n">
        <f aca="false">+B91+1</f>
        <v>84</v>
      </c>
      <c r="C92" s="26" t="s">
        <v>122</v>
      </c>
      <c r="D92" s="14" t="s">
        <v>87</v>
      </c>
      <c r="E92" s="38" t="n">
        <v>3.5</v>
      </c>
      <c r="F92" s="39" t="n">
        <v>0.70165</v>
      </c>
      <c r="G92" s="40"/>
      <c r="H92" s="41"/>
      <c r="I92" s="42"/>
    </row>
    <row r="93" customFormat="false" ht="60" hidden="false" customHeight="false" outlineLevel="0" collapsed="false">
      <c r="A93" s="37"/>
      <c r="B93" s="14" t="n">
        <f aca="false">+B92+1</f>
        <v>85</v>
      </c>
      <c r="C93" s="51" t="s">
        <v>123</v>
      </c>
      <c r="D93" s="52" t="s">
        <v>37</v>
      </c>
      <c r="E93" s="38" t="n">
        <v>5.79</v>
      </c>
      <c r="F93" s="39" t="n">
        <v>1.158</v>
      </c>
      <c r="G93" s="40"/>
      <c r="H93" s="41"/>
      <c r="I93" s="42"/>
    </row>
    <row r="94" customFormat="false" ht="90" hidden="false" customHeight="false" outlineLevel="0" collapsed="false">
      <c r="A94" s="37"/>
      <c r="B94" s="14" t="n">
        <f aca="false">+B93+1</f>
        <v>86</v>
      </c>
      <c r="C94" s="65" t="s">
        <v>124</v>
      </c>
      <c r="D94" s="44" t="s">
        <v>37</v>
      </c>
      <c r="E94" s="38" t="n">
        <v>1.05</v>
      </c>
      <c r="F94" s="39" t="n">
        <v>0.2112</v>
      </c>
      <c r="G94" s="40"/>
      <c r="H94" s="41"/>
      <c r="I94" s="42"/>
    </row>
    <row r="95" customFormat="false" ht="60" hidden="false" customHeight="false" outlineLevel="0" collapsed="false">
      <c r="A95" s="37"/>
      <c r="B95" s="14" t="n">
        <f aca="false">+B94+1</f>
        <v>87</v>
      </c>
      <c r="C95" s="45" t="s">
        <v>125</v>
      </c>
      <c r="D95" s="46" t="s">
        <v>37</v>
      </c>
      <c r="E95" s="38" t="n">
        <v>2.71</v>
      </c>
      <c r="F95" s="39" t="n">
        <v>0.5422</v>
      </c>
      <c r="G95" s="40"/>
      <c r="H95" s="41"/>
      <c r="I95" s="42"/>
    </row>
    <row r="96" customFormat="false" ht="75" hidden="false" customHeight="false" outlineLevel="0" collapsed="false">
      <c r="A96" s="37"/>
      <c r="B96" s="14" t="n">
        <f aca="false">+B95+1</f>
        <v>88</v>
      </c>
      <c r="C96" s="45" t="s">
        <v>126</v>
      </c>
      <c r="D96" s="46" t="s">
        <v>127</v>
      </c>
      <c r="E96" s="38" t="n">
        <v>1.76</v>
      </c>
      <c r="F96" s="39" t="n">
        <v>0.3525</v>
      </c>
      <c r="G96" s="40"/>
      <c r="H96" s="41"/>
      <c r="I96" s="42"/>
    </row>
    <row r="97" customFormat="false" ht="75" hidden="false" customHeight="true" outlineLevel="0" collapsed="false">
      <c r="A97" s="37"/>
      <c r="B97" s="14" t="n">
        <f aca="false">+B96+1</f>
        <v>89</v>
      </c>
      <c r="C97" s="26" t="s">
        <v>128</v>
      </c>
      <c r="D97" s="44" t="s">
        <v>37</v>
      </c>
      <c r="E97" s="38" t="n">
        <v>4.85</v>
      </c>
      <c r="F97" s="39" t="n">
        <v>0.97118</v>
      </c>
      <c r="G97" s="40"/>
      <c r="H97" s="41"/>
      <c r="I97" s="42"/>
    </row>
    <row r="98" customFormat="false" ht="75" hidden="false" customHeight="false" outlineLevel="0" collapsed="false">
      <c r="A98" s="37"/>
      <c r="B98" s="14" t="n">
        <f aca="false">+B97+1</f>
        <v>90</v>
      </c>
      <c r="C98" s="26" t="s">
        <v>129</v>
      </c>
      <c r="D98" s="46" t="s">
        <v>37</v>
      </c>
      <c r="E98" s="38" t="n">
        <v>4.39</v>
      </c>
      <c r="F98" s="39" t="n">
        <v>0.87952</v>
      </c>
      <c r="G98" s="40"/>
      <c r="H98" s="41"/>
      <c r="I98" s="42"/>
    </row>
    <row r="99" customFormat="false" ht="60" hidden="false" customHeight="false" outlineLevel="0" collapsed="false">
      <c r="A99" s="37"/>
      <c r="B99" s="14" t="n">
        <f aca="false">+B98+1</f>
        <v>91</v>
      </c>
      <c r="C99" s="26" t="s">
        <v>130</v>
      </c>
      <c r="D99" s="14" t="s">
        <v>131</v>
      </c>
      <c r="E99" s="38" t="n">
        <v>2.49</v>
      </c>
      <c r="F99" s="39" t="n">
        <v>0.49939</v>
      </c>
      <c r="G99" s="40"/>
      <c r="H99" s="41"/>
      <c r="I99" s="42"/>
    </row>
    <row r="100" customFormat="false" ht="60" hidden="false" customHeight="false" outlineLevel="0" collapsed="false">
      <c r="A100" s="37"/>
      <c r="B100" s="14" t="n">
        <f aca="false">+B99+1</f>
        <v>92</v>
      </c>
      <c r="C100" s="26" t="s">
        <v>132</v>
      </c>
      <c r="D100" s="44" t="s">
        <v>37</v>
      </c>
      <c r="E100" s="38" t="n">
        <v>2</v>
      </c>
      <c r="F100" s="39" t="n">
        <v>0.4007</v>
      </c>
      <c r="G100" s="40"/>
      <c r="H100" s="41"/>
      <c r="I100" s="42"/>
    </row>
    <row r="101" customFormat="false" ht="60" hidden="false" customHeight="false" outlineLevel="0" collapsed="false">
      <c r="A101" s="37"/>
      <c r="B101" s="14" t="n">
        <f aca="false">+B100+1</f>
        <v>93</v>
      </c>
      <c r="C101" s="26" t="s">
        <v>133</v>
      </c>
      <c r="D101" s="14" t="s">
        <v>134</v>
      </c>
      <c r="E101" s="38" t="n">
        <v>3.79</v>
      </c>
      <c r="F101" s="39" t="n">
        <v>0.759</v>
      </c>
      <c r="G101" s="40"/>
      <c r="H101" s="41"/>
      <c r="I101" s="42"/>
    </row>
    <row r="102" customFormat="false" ht="75" hidden="false" customHeight="false" outlineLevel="0" collapsed="false">
      <c r="A102" s="37"/>
      <c r="B102" s="14" t="n">
        <f aca="false">+B101+1</f>
        <v>94</v>
      </c>
      <c r="C102" s="45" t="s">
        <v>135</v>
      </c>
      <c r="D102" s="46" t="s">
        <v>37</v>
      </c>
      <c r="E102" s="38" t="n">
        <v>3.1</v>
      </c>
      <c r="F102" s="39" t="n">
        <v>0.62031</v>
      </c>
      <c r="G102" s="40"/>
      <c r="H102" s="41"/>
      <c r="I102" s="42"/>
    </row>
    <row r="103" customFormat="false" ht="90" hidden="false" customHeight="false" outlineLevel="0" collapsed="false">
      <c r="A103" s="37"/>
      <c r="B103" s="14" t="n">
        <f aca="false">+B102+1</f>
        <v>95</v>
      </c>
      <c r="C103" s="45" t="s">
        <v>136</v>
      </c>
      <c r="D103" s="46" t="s">
        <v>37</v>
      </c>
      <c r="E103" s="38" t="n">
        <v>2.73</v>
      </c>
      <c r="F103" s="39" t="n">
        <v>0.5468</v>
      </c>
      <c r="G103" s="40"/>
      <c r="H103" s="41"/>
      <c r="I103" s="42"/>
    </row>
    <row r="104" customFormat="false" ht="60" hidden="false" customHeight="false" outlineLevel="0" collapsed="false">
      <c r="A104" s="37"/>
      <c r="B104" s="14" t="n">
        <f aca="false">+B103+1</f>
        <v>96</v>
      </c>
      <c r="C104" s="45" t="s">
        <v>137</v>
      </c>
      <c r="D104" s="46" t="s">
        <v>37</v>
      </c>
      <c r="E104" s="38" t="n">
        <v>4.66</v>
      </c>
      <c r="F104" s="39" t="n">
        <v>0.9321</v>
      </c>
      <c r="G104" s="40"/>
      <c r="H104" s="41"/>
      <c r="I104" s="42"/>
    </row>
    <row r="105" customFormat="false" ht="60" hidden="false" customHeight="false" outlineLevel="0" collapsed="false">
      <c r="A105" s="37"/>
      <c r="B105" s="14" t="n">
        <f aca="false">+B104+1</f>
        <v>97</v>
      </c>
      <c r="C105" s="26" t="s">
        <v>138</v>
      </c>
      <c r="D105" s="14" t="s">
        <v>87</v>
      </c>
      <c r="E105" s="38" t="n">
        <v>2.7</v>
      </c>
      <c r="F105" s="39" t="n">
        <v>0.54176</v>
      </c>
      <c r="G105" s="40"/>
      <c r="H105" s="41"/>
      <c r="I105" s="42"/>
    </row>
    <row r="106" customFormat="false" ht="60" hidden="false" customHeight="true" outlineLevel="0" collapsed="false">
      <c r="A106" s="37"/>
      <c r="B106" s="14" t="n">
        <f aca="false">+B105+1</f>
        <v>98</v>
      </c>
      <c r="C106" s="45" t="s">
        <v>139</v>
      </c>
      <c r="D106" s="46" t="s">
        <v>37</v>
      </c>
      <c r="E106" s="38" t="n">
        <v>3.63</v>
      </c>
      <c r="F106" s="39" t="n">
        <v>0.727</v>
      </c>
      <c r="G106" s="40"/>
      <c r="H106" s="41"/>
      <c r="I106" s="42"/>
    </row>
    <row r="107" customFormat="false" ht="60" hidden="false" customHeight="false" outlineLevel="0" collapsed="false">
      <c r="A107" s="37"/>
      <c r="B107" s="14" t="n">
        <f aca="false">+B106+1</f>
        <v>99</v>
      </c>
      <c r="C107" s="45" t="s">
        <v>140</v>
      </c>
      <c r="D107" s="50" t="s">
        <v>37</v>
      </c>
      <c r="E107" s="38" t="n">
        <v>2.08</v>
      </c>
      <c r="F107" s="39" t="n">
        <v>0.4166</v>
      </c>
      <c r="G107" s="40"/>
      <c r="H107" s="41"/>
      <c r="I107" s="42"/>
    </row>
    <row r="108" customFormat="false" ht="30" hidden="false" customHeight="false" outlineLevel="0" collapsed="false">
      <c r="A108" s="37"/>
      <c r="B108" s="14" t="n">
        <f aca="false">+B107+1</f>
        <v>100</v>
      </c>
      <c r="C108" s="26" t="s">
        <v>141</v>
      </c>
      <c r="D108" s="44" t="s">
        <v>37</v>
      </c>
      <c r="E108" s="38" t="n">
        <v>2.84</v>
      </c>
      <c r="F108" s="39" t="n">
        <v>0.56858</v>
      </c>
      <c r="G108" s="40"/>
      <c r="H108" s="41"/>
      <c r="I108" s="42"/>
    </row>
    <row r="109" customFormat="false" ht="45" hidden="false" customHeight="false" outlineLevel="0" collapsed="false">
      <c r="A109" s="37"/>
      <c r="B109" s="14" t="n">
        <f aca="false">+B108+1</f>
        <v>101</v>
      </c>
      <c r="C109" s="51" t="s">
        <v>142</v>
      </c>
      <c r="D109" s="52" t="s">
        <v>87</v>
      </c>
      <c r="E109" s="38" t="n">
        <v>2.6</v>
      </c>
      <c r="F109" s="39" t="n">
        <v>0.5208</v>
      </c>
      <c r="G109" s="40"/>
      <c r="H109" s="41"/>
      <c r="I109" s="42"/>
    </row>
    <row r="110" customFormat="false" ht="75" hidden="false" customHeight="false" outlineLevel="0" collapsed="false">
      <c r="A110" s="37"/>
      <c r="B110" s="14" t="n">
        <f aca="false">+B109+1</f>
        <v>102</v>
      </c>
      <c r="C110" s="45" t="s">
        <v>143</v>
      </c>
      <c r="D110" s="46" t="s">
        <v>37</v>
      </c>
      <c r="E110" s="38" t="n">
        <v>2.18</v>
      </c>
      <c r="F110" s="39" t="n">
        <v>0.4368</v>
      </c>
      <c r="G110" s="40"/>
      <c r="H110" s="41"/>
      <c r="I110" s="42"/>
    </row>
    <row r="111" customFormat="false" ht="45" hidden="false" customHeight="false" outlineLevel="0" collapsed="false">
      <c r="A111" s="37"/>
      <c r="B111" s="14" t="n">
        <f aca="false">+B110+1</f>
        <v>103</v>
      </c>
      <c r="C111" s="26" t="s">
        <v>144</v>
      </c>
      <c r="D111" s="14" t="s">
        <v>37</v>
      </c>
      <c r="E111" s="38" t="n">
        <v>2.5</v>
      </c>
      <c r="F111" s="39" t="n">
        <v>0.501</v>
      </c>
      <c r="G111" s="40"/>
      <c r="H111" s="41"/>
      <c r="I111" s="42"/>
    </row>
    <row r="112" customFormat="false" ht="75" hidden="false" customHeight="false" outlineLevel="0" collapsed="false">
      <c r="A112" s="37"/>
      <c r="B112" s="14" t="n">
        <f aca="false">+B111+1</f>
        <v>104</v>
      </c>
      <c r="C112" s="26" t="s">
        <v>145</v>
      </c>
      <c r="D112" s="46" t="s">
        <v>37</v>
      </c>
      <c r="E112" s="38" t="n">
        <v>2.79</v>
      </c>
      <c r="F112" s="39" t="n">
        <v>0.558</v>
      </c>
      <c r="G112" s="40"/>
      <c r="H112" s="41"/>
      <c r="I112" s="42"/>
    </row>
    <row r="113" customFormat="false" ht="60" hidden="false" customHeight="false" outlineLevel="0" collapsed="false">
      <c r="A113" s="37"/>
      <c r="B113" s="14" t="n">
        <f aca="false">+B112+1</f>
        <v>105</v>
      </c>
      <c r="C113" s="45" t="s">
        <v>146</v>
      </c>
      <c r="D113" s="50" t="s">
        <v>37</v>
      </c>
      <c r="E113" s="38" t="n">
        <v>3.57</v>
      </c>
      <c r="F113" s="39" t="n">
        <v>0.7155</v>
      </c>
      <c r="G113" s="40"/>
      <c r="H113" s="41"/>
      <c r="I113" s="42"/>
    </row>
    <row r="114" customFormat="false" ht="45" hidden="false" customHeight="false" outlineLevel="0" collapsed="false">
      <c r="A114" s="37"/>
      <c r="B114" s="14" t="n">
        <f aca="false">+B113+1</f>
        <v>106</v>
      </c>
      <c r="C114" s="26" t="s">
        <v>147</v>
      </c>
      <c r="D114" s="46" t="s">
        <v>37</v>
      </c>
      <c r="E114" s="38" t="n">
        <v>1.81</v>
      </c>
      <c r="F114" s="39" t="n">
        <v>0.3638</v>
      </c>
      <c r="G114" s="40"/>
      <c r="H114" s="41"/>
      <c r="I114" s="42"/>
    </row>
    <row r="115" customFormat="false" ht="75" hidden="false" customHeight="false" outlineLevel="0" collapsed="false">
      <c r="A115" s="37"/>
      <c r="B115" s="14" t="n">
        <f aca="false">+B114+1</f>
        <v>107</v>
      </c>
      <c r="C115" s="43" t="s">
        <v>148</v>
      </c>
      <c r="D115" s="44" t="s">
        <v>149</v>
      </c>
      <c r="E115" s="38" t="n">
        <v>3.85</v>
      </c>
      <c r="F115" s="39" t="n">
        <v>0.77021</v>
      </c>
      <c r="G115" s="40"/>
      <c r="H115" s="41"/>
      <c r="I115" s="42"/>
    </row>
    <row r="116" customFormat="false" ht="75" hidden="false" customHeight="false" outlineLevel="0" collapsed="false">
      <c r="A116" s="37"/>
      <c r="B116" s="14" t="n">
        <f aca="false">+B115+1</f>
        <v>108</v>
      </c>
      <c r="C116" s="45" t="s">
        <v>150</v>
      </c>
      <c r="D116" s="66" t="s">
        <v>119</v>
      </c>
      <c r="E116" s="67" t="n">
        <v>1.09</v>
      </c>
      <c r="F116" s="39" t="n">
        <v>0.21988</v>
      </c>
      <c r="G116" s="40"/>
      <c r="H116" s="41"/>
      <c r="I116" s="42"/>
    </row>
    <row r="117" customFormat="false" ht="75" hidden="false" customHeight="false" outlineLevel="0" collapsed="false">
      <c r="A117" s="37"/>
      <c r="B117" s="14" t="n">
        <f aca="false">+B116+1</f>
        <v>109</v>
      </c>
      <c r="C117" s="26" t="s">
        <v>151</v>
      </c>
      <c r="D117" s="56" t="s">
        <v>87</v>
      </c>
      <c r="E117" s="38" t="n">
        <v>3.39</v>
      </c>
      <c r="F117" s="39" t="n">
        <v>0.67919</v>
      </c>
      <c r="G117" s="40"/>
      <c r="H117" s="41"/>
      <c r="I117" s="42"/>
    </row>
    <row r="118" customFormat="false" ht="60" hidden="false" customHeight="false" outlineLevel="0" collapsed="false">
      <c r="A118" s="37"/>
      <c r="B118" s="14" t="n">
        <f aca="false">+B117+1</f>
        <v>110</v>
      </c>
      <c r="C118" s="26" t="s">
        <v>152</v>
      </c>
      <c r="D118" s="56" t="s">
        <v>87</v>
      </c>
      <c r="E118" s="38" t="n">
        <v>7.12</v>
      </c>
      <c r="F118" s="39" t="n">
        <v>1.42573</v>
      </c>
      <c r="G118" s="40"/>
      <c r="H118" s="41"/>
      <c r="I118" s="42"/>
    </row>
    <row r="119" customFormat="false" ht="60" hidden="false" customHeight="true" outlineLevel="0" collapsed="false">
      <c r="A119" s="37"/>
      <c r="B119" s="14" t="n">
        <f aca="false">+B118+1</f>
        <v>111</v>
      </c>
      <c r="C119" s="26" t="s">
        <v>153</v>
      </c>
      <c r="D119" s="56" t="s">
        <v>87</v>
      </c>
      <c r="E119" s="38" t="n">
        <v>7.37</v>
      </c>
      <c r="F119" s="39" t="n">
        <v>1.4744</v>
      </c>
      <c r="G119" s="40"/>
      <c r="H119" s="41"/>
      <c r="I119" s="42"/>
    </row>
    <row r="120" customFormat="false" ht="60" hidden="false" customHeight="false" outlineLevel="0" collapsed="false">
      <c r="A120" s="37"/>
      <c r="B120" s="14" t="n">
        <f aca="false">+B119+1</f>
        <v>112</v>
      </c>
      <c r="C120" s="43" t="s">
        <v>154</v>
      </c>
      <c r="D120" s="44" t="s">
        <v>37</v>
      </c>
      <c r="E120" s="38" t="n">
        <v>3.55</v>
      </c>
      <c r="F120" s="39" t="n">
        <v>0.7115</v>
      </c>
      <c r="G120" s="40"/>
      <c r="H120" s="41"/>
      <c r="I120" s="42"/>
    </row>
    <row r="121" customFormat="false" ht="60" hidden="false" customHeight="false" outlineLevel="0" collapsed="false">
      <c r="A121" s="37"/>
      <c r="B121" s="14" t="n">
        <f aca="false">+B120+1</f>
        <v>113</v>
      </c>
      <c r="C121" s="26" t="s">
        <v>155</v>
      </c>
      <c r="D121" s="14" t="s">
        <v>37</v>
      </c>
      <c r="E121" s="38" t="n">
        <v>5.39</v>
      </c>
      <c r="F121" s="39" t="n">
        <v>1.0787</v>
      </c>
      <c r="G121" s="40"/>
      <c r="H121" s="41"/>
      <c r="I121" s="42"/>
    </row>
    <row r="122" customFormat="false" ht="60" hidden="false" customHeight="false" outlineLevel="0" collapsed="false">
      <c r="A122" s="37"/>
      <c r="B122" s="14" t="n">
        <f aca="false">+B121+1</f>
        <v>114</v>
      </c>
      <c r="C122" s="45" t="s">
        <v>156</v>
      </c>
      <c r="D122" s="46" t="s">
        <v>37</v>
      </c>
      <c r="E122" s="38" t="n">
        <v>3.14</v>
      </c>
      <c r="F122" s="39" t="n">
        <v>0.6284</v>
      </c>
      <c r="G122" s="40"/>
      <c r="H122" s="41"/>
      <c r="I122" s="42"/>
    </row>
    <row r="123" customFormat="false" ht="75" hidden="false" customHeight="false" outlineLevel="0" collapsed="false">
      <c r="A123" s="37"/>
      <c r="B123" s="14" t="n">
        <f aca="false">+B122+1</f>
        <v>115</v>
      </c>
      <c r="C123" s="26" t="s">
        <v>157</v>
      </c>
      <c r="D123" s="14" t="s">
        <v>89</v>
      </c>
      <c r="E123" s="38" t="n">
        <v>7.95</v>
      </c>
      <c r="F123" s="39" t="n">
        <v>1.59088</v>
      </c>
      <c r="G123" s="40"/>
      <c r="H123" s="41"/>
      <c r="I123" s="42"/>
    </row>
    <row r="124" customFormat="false" ht="45" hidden="false" customHeight="false" outlineLevel="0" collapsed="false">
      <c r="A124" s="37"/>
      <c r="B124" s="14" t="n">
        <f aca="false">+B123+1</f>
        <v>116</v>
      </c>
      <c r="C124" s="45" t="s">
        <v>158</v>
      </c>
      <c r="D124" s="46" t="s">
        <v>159</v>
      </c>
      <c r="E124" s="38" t="n">
        <v>2.38</v>
      </c>
      <c r="F124" s="39" t="n">
        <v>0.4768</v>
      </c>
      <c r="G124" s="40"/>
      <c r="H124" s="41"/>
      <c r="I124" s="42"/>
    </row>
    <row r="125" customFormat="false" ht="75" hidden="false" customHeight="false" outlineLevel="0" collapsed="false">
      <c r="A125" s="37"/>
      <c r="B125" s="14" t="n">
        <f aca="false">+B124+1</f>
        <v>117</v>
      </c>
      <c r="C125" s="26" t="s">
        <v>160</v>
      </c>
      <c r="D125" s="14" t="s">
        <v>37</v>
      </c>
      <c r="E125" s="38" t="n">
        <v>4.42</v>
      </c>
      <c r="F125" s="39" t="n">
        <v>0.795</v>
      </c>
      <c r="G125" s="40"/>
      <c r="H125" s="41"/>
      <c r="I125" s="42"/>
    </row>
    <row r="126" customFormat="false" ht="75" hidden="false" customHeight="false" outlineLevel="0" collapsed="false">
      <c r="A126" s="37"/>
      <c r="B126" s="14" t="n">
        <f aca="false">+B125+1</f>
        <v>118</v>
      </c>
      <c r="C126" s="26" t="s">
        <v>161</v>
      </c>
      <c r="D126" s="14" t="s">
        <v>37</v>
      </c>
      <c r="E126" s="38" t="n">
        <v>4.04</v>
      </c>
      <c r="F126" s="39" t="n">
        <v>0.8086</v>
      </c>
      <c r="G126" s="40"/>
      <c r="H126" s="41"/>
      <c r="I126" s="42"/>
    </row>
    <row r="127" customFormat="false" ht="60" hidden="false" customHeight="false" outlineLevel="0" collapsed="false">
      <c r="A127" s="37"/>
      <c r="B127" s="14" t="n">
        <f aca="false">+B126+1</f>
        <v>119</v>
      </c>
      <c r="C127" s="45" t="s">
        <v>162</v>
      </c>
      <c r="D127" s="46" t="s">
        <v>37</v>
      </c>
      <c r="E127" s="38" t="n">
        <v>4.24</v>
      </c>
      <c r="F127" s="39" t="n">
        <v>0.8485</v>
      </c>
      <c r="G127" s="40"/>
      <c r="H127" s="41"/>
      <c r="I127" s="42"/>
    </row>
    <row r="128" customFormat="false" ht="75" hidden="false" customHeight="false" outlineLevel="0" collapsed="false">
      <c r="A128" s="37"/>
      <c r="B128" s="14" t="n">
        <f aca="false">+B127+1</f>
        <v>120</v>
      </c>
      <c r="C128" s="26" t="s">
        <v>163</v>
      </c>
      <c r="D128" s="14" t="s">
        <v>37</v>
      </c>
      <c r="E128" s="38" t="n">
        <v>3.97</v>
      </c>
      <c r="F128" s="39" t="n">
        <v>0.7942</v>
      </c>
      <c r="G128" s="40"/>
      <c r="H128" s="41"/>
      <c r="I128" s="42"/>
    </row>
    <row r="129" customFormat="false" ht="60" hidden="false" customHeight="false" outlineLevel="0" collapsed="false">
      <c r="A129" s="37"/>
      <c r="B129" s="14" t="n">
        <f aca="false">+B128+1</f>
        <v>121</v>
      </c>
      <c r="C129" s="45" t="s">
        <v>164</v>
      </c>
      <c r="D129" s="46" t="s">
        <v>37</v>
      </c>
      <c r="E129" s="38" t="n">
        <v>2.36</v>
      </c>
      <c r="F129" s="39" t="n">
        <v>0.4728</v>
      </c>
      <c r="G129" s="40"/>
      <c r="H129" s="41"/>
      <c r="I129" s="42"/>
    </row>
    <row r="130" customFormat="false" ht="60" hidden="false" customHeight="false" outlineLevel="0" collapsed="false">
      <c r="A130" s="37"/>
      <c r="B130" s="14" t="n">
        <f aca="false">+B129+1</f>
        <v>122</v>
      </c>
      <c r="C130" s="43" t="s">
        <v>165</v>
      </c>
      <c r="D130" s="64" t="s">
        <v>37</v>
      </c>
      <c r="E130" s="38" t="n">
        <v>1.14</v>
      </c>
      <c r="F130" s="39" t="n">
        <v>0.2295</v>
      </c>
      <c r="G130" s="40"/>
      <c r="H130" s="41"/>
      <c r="I130" s="42"/>
    </row>
    <row r="131" customFormat="false" ht="60" hidden="false" customHeight="false" outlineLevel="0" collapsed="false">
      <c r="A131" s="37"/>
      <c r="B131" s="14" t="n">
        <f aca="false">+B130+1</f>
        <v>123</v>
      </c>
      <c r="C131" s="26" t="s">
        <v>166</v>
      </c>
      <c r="D131" s="14" t="s">
        <v>37</v>
      </c>
      <c r="E131" s="38" t="n">
        <v>3.38</v>
      </c>
      <c r="F131" s="39" t="n">
        <v>0.676</v>
      </c>
      <c r="G131" s="40"/>
      <c r="H131" s="41"/>
      <c r="I131" s="42"/>
    </row>
    <row r="132" customFormat="false" ht="60" hidden="false" customHeight="false" outlineLevel="0" collapsed="false">
      <c r="A132" s="37"/>
      <c r="B132" s="14" t="n">
        <f aca="false">+B131+1</f>
        <v>124</v>
      </c>
      <c r="C132" s="45" t="s">
        <v>167</v>
      </c>
      <c r="D132" s="46" t="s">
        <v>37</v>
      </c>
      <c r="E132" s="38" t="n">
        <v>5.21</v>
      </c>
      <c r="F132" s="39" t="n">
        <v>0.9837</v>
      </c>
      <c r="G132" s="40"/>
      <c r="H132" s="41"/>
      <c r="I132" s="42"/>
    </row>
    <row r="133" customFormat="false" ht="75" hidden="false" customHeight="false" outlineLevel="0" collapsed="false">
      <c r="A133" s="37"/>
      <c r="B133" s="14" t="n">
        <f aca="false">+B132+1</f>
        <v>125</v>
      </c>
      <c r="C133" s="45" t="s">
        <v>168</v>
      </c>
      <c r="D133" s="46" t="s">
        <v>37</v>
      </c>
      <c r="E133" s="38" t="n">
        <v>3.43</v>
      </c>
      <c r="F133" s="39" t="n">
        <v>0.68747</v>
      </c>
      <c r="G133" s="40"/>
      <c r="H133" s="41"/>
      <c r="I133" s="42"/>
    </row>
    <row r="134" customFormat="false" ht="75" hidden="false" customHeight="false" outlineLevel="0" collapsed="false">
      <c r="A134" s="37"/>
      <c r="B134" s="14" t="n">
        <f aca="false">+B133+1</f>
        <v>126</v>
      </c>
      <c r="C134" s="43" t="s">
        <v>169</v>
      </c>
      <c r="D134" s="44" t="s">
        <v>37</v>
      </c>
      <c r="E134" s="38" t="n">
        <v>3.53</v>
      </c>
      <c r="F134" s="39" t="n">
        <v>0.6258</v>
      </c>
      <c r="G134" s="40"/>
      <c r="H134" s="41"/>
      <c r="I134" s="42"/>
    </row>
    <row r="135" customFormat="false" ht="60" hidden="false" customHeight="true" outlineLevel="0" collapsed="false">
      <c r="A135" s="37"/>
      <c r="B135" s="14" t="n">
        <f aca="false">+B134+1</f>
        <v>127</v>
      </c>
      <c r="C135" s="45" t="s">
        <v>170</v>
      </c>
      <c r="D135" s="46" t="s">
        <v>37</v>
      </c>
      <c r="E135" s="38" t="n">
        <v>3.7</v>
      </c>
      <c r="F135" s="39" t="n">
        <v>0.741</v>
      </c>
      <c r="G135" s="40"/>
      <c r="H135" s="41"/>
      <c r="I135" s="42"/>
    </row>
    <row r="136" customFormat="false" ht="75" hidden="false" customHeight="false" outlineLevel="0" collapsed="false">
      <c r="A136" s="37"/>
      <c r="B136" s="14" t="n">
        <f aca="false">+B135+1</f>
        <v>128</v>
      </c>
      <c r="C136" s="43" t="s">
        <v>171</v>
      </c>
      <c r="D136" s="44" t="s">
        <v>37</v>
      </c>
      <c r="E136" s="38" t="n">
        <v>4.44</v>
      </c>
      <c r="F136" s="39" t="n">
        <v>0.8883</v>
      </c>
      <c r="G136" s="40"/>
      <c r="H136" s="41"/>
      <c r="I136" s="42"/>
    </row>
    <row r="137" customFormat="false" ht="60" hidden="false" customHeight="false" outlineLevel="0" collapsed="false">
      <c r="A137" s="37"/>
      <c r="B137" s="14" t="n">
        <f aca="false">+B136+1</f>
        <v>129</v>
      </c>
      <c r="C137" s="54" t="s">
        <v>172</v>
      </c>
      <c r="D137" s="55" t="s">
        <v>37</v>
      </c>
      <c r="E137" s="57" t="n">
        <v>3.68</v>
      </c>
      <c r="F137" s="39" t="n">
        <v>0.737</v>
      </c>
      <c r="G137" s="40"/>
      <c r="H137" s="41"/>
      <c r="I137" s="42"/>
    </row>
    <row r="138" customFormat="false" ht="75" hidden="false" customHeight="false" outlineLevel="0" collapsed="false">
      <c r="A138" s="37"/>
      <c r="B138" s="14" t="n">
        <f aca="false">+B137+1</f>
        <v>130</v>
      </c>
      <c r="C138" s="26" t="s">
        <v>173</v>
      </c>
      <c r="D138" s="14" t="s">
        <v>87</v>
      </c>
      <c r="E138" s="57" t="n">
        <v>1.87</v>
      </c>
      <c r="F138" s="39" t="n">
        <v>0.375</v>
      </c>
      <c r="G138" s="40"/>
      <c r="H138" s="41"/>
      <c r="I138" s="42"/>
    </row>
    <row r="139" customFormat="false" ht="45" hidden="false" customHeight="false" outlineLevel="0" collapsed="false">
      <c r="A139" s="37"/>
      <c r="B139" s="14" t="n">
        <f aca="false">+B138+1</f>
        <v>131</v>
      </c>
      <c r="C139" s="26" t="s">
        <v>174</v>
      </c>
      <c r="D139" s="14" t="s">
        <v>37</v>
      </c>
      <c r="E139" s="38" t="n">
        <v>2.56</v>
      </c>
      <c r="F139" s="39" t="n">
        <v>0.512</v>
      </c>
      <c r="G139" s="40"/>
      <c r="H139" s="41"/>
      <c r="I139" s="42"/>
    </row>
    <row r="140" customFormat="false" ht="75" hidden="false" customHeight="false" outlineLevel="0" collapsed="false">
      <c r="A140" s="37"/>
      <c r="B140" s="14" t="n">
        <f aca="false">+B139+1</f>
        <v>132</v>
      </c>
      <c r="C140" s="26" t="s">
        <v>175</v>
      </c>
      <c r="D140" s="14" t="s">
        <v>87</v>
      </c>
      <c r="E140" s="38" t="n">
        <v>4.12</v>
      </c>
      <c r="F140" s="39" t="n">
        <v>0.824</v>
      </c>
      <c r="G140" s="40"/>
      <c r="H140" s="41"/>
      <c r="I140" s="42"/>
    </row>
    <row r="141" customFormat="false" ht="90" hidden="false" customHeight="false" outlineLevel="0" collapsed="false">
      <c r="A141" s="37"/>
      <c r="B141" s="14" t="n">
        <f aca="false">+B140+1</f>
        <v>133</v>
      </c>
      <c r="C141" s="45" t="s">
        <v>176</v>
      </c>
      <c r="D141" s="46" t="s">
        <v>94</v>
      </c>
      <c r="E141" s="53" t="n">
        <v>3.75</v>
      </c>
      <c r="F141" s="39" t="n">
        <v>0.651</v>
      </c>
      <c r="G141" s="40"/>
      <c r="H141" s="41"/>
      <c r="I141" s="42"/>
    </row>
    <row r="142" customFormat="false" ht="60" hidden="false" customHeight="false" outlineLevel="0" collapsed="false">
      <c r="A142" s="37"/>
      <c r="B142" s="14" t="n">
        <f aca="false">+B141+1</f>
        <v>134</v>
      </c>
      <c r="C142" s="26" t="s">
        <v>177</v>
      </c>
      <c r="D142" s="14" t="s">
        <v>37</v>
      </c>
      <c r="E142" s="38" t="n">
        <v>2.69</v>
      </c>
      <c r="F142" s="39" t="n">
        <v>0.53974</v>
      </c>
      <c r="G142" s="40"/>
      <c r="H142" s="41"/>
      <c r="I142" s="42"/>
    </row>
    <row r="143" customFormat="false" ht="45" hidden="false" customHeight="true" outlineLevel="0" collapsed="false">
      <c r="A143" s="37"/>
      <c r="B143" s="14" t="n">
        <f aca="false">+B142+1</f>
        <v>135</v>
      </c>
      <c r="C143" s="26" t="s">
        <v>178</v>
      </c>
      <c r="D143" s="14" t="s">
        <v>48</v>
      </c>
      <c r="E143" s="38" t="n">
        <v>3.07</v>
      </c>
      <c r="F143" s="39" t="n">
        <v>0.6141</v>
      </c>
      <c r="G143" s="40"/>
      <c r="H143" s="41"/>
      <c r="I143" s="42"/>
    </row>
    <row r="144" customFormat="false" ht="75" hidden="false" customHeight="false" outlineLevel="0" collapsed="false">
      <c r="A144" s="37"/>
      <c r="B144" s="14" t="n">
        <f aca="false">+B143+1</f>
        <v>136</v>
      </c>
      <c r="C144" s="26" t="s">
        <v>179</v>
      </c>
      <c r="D144" s="14" t="s">
        <v>37</v>
      </c>
      <c r="E144" s="38" t="n">
        <v>3.61</v>
      </c>
      <c r="F144" s="39" t="n">
        <v>0.723</v>
      </c>
      <c r="G144" s="40"/>
      <c r="H144" s="41"/>
      <c r="I144" s="42"/>
    </row>
    <row r="145" customFormat="false" ht="90" hidden="false" customHeight="false" outlineLevel="0" collapsed="false">
      <c r="A145" s="37"/>
      <c r="B145" s="14" t="n">
        <f aca="false">+B144+1</f>
        <v>137</v>
      </c>
      <c r="C145" s="45" t="s">
        <v>180</v>
      </c>
      <c r="D145" s="46" t="s">
        <v>48</v>
      </c>
      <c r="E145" s="68" t="n">
        <v>7.15</v>
      </c>
      <c r="F145" s="39" t="n">
        <v>1.4304</v>
      </c>
      <c r="G145" s="40"/>
      <c r="H145" s="41"/>
      <c r="I145" s="42"/>
    </row>
    <row r="146" customFormat="false" ht="75" hidden="false" customHeight="false" outlineLevel="0" collapsed="false">
      <c r="A146" s="37"/>
      <c r="B146" s="14" t="n">
        <f aca="false">+B145+1</f>
        <v>138</v>
      </c>
      <c r="C146" s="51" t="s">
        <v>181</v>
      </c>
      <c r="D146" s="52" t="s">
        <v>37</v>
      </c>
      <c r="E146" s="38" t="n">
        <v>2.55</v>
      </c>
      <c r="F146" s="39" t="n">
        <v>0.454</v>
      </c>
      <c r="G146" s="40"/>
      <c r="H146" s="41"/>
      <c r="I146" s="42"/>
    </row>
    <row r="147" customFormat="false" ht="60" hidden="false" customHeight="false" outlineLevel="0" collapsed="false">
      <c r="A147" s="37"/>
      <c r="B147" s="14" t="n">
        <f aca="false">+B146+1</f>
        <v>139</v>
      </c>
      <c r="C147" s="26" t="s">
        <v>182</v>
      </c>
      <c r="D147" s="69" t="s">
        <v>48</v>
      </c>
      <c r="E147" s="38" t="n">
        <v>3.57</v>
      </c>
      <c r="F147" s="39" t="n">
        <v>0.715</v>
      </c>
      <c r="G147" s="40"/>
      <c r="H147" s="41"/>
      <c r="I147" s="42"/>
    </row>
    <row r="148" customFormat="false" ht="60" hidden="false" customHeight="false" outlineLevel="0" collapsed="false">
      <c r="A148" s="37"/>
      <c r="B148" s="14" t="n">
        <f aca="false">+B147+1</f>
        <v>140</v>
      </c>
      <c r="C148" s="26" t="s">
        <v>183</v>
      </c>
      <c r="D148" s="14" t="s">
        <v>48</v>
      </c>
      <c r="E148" s="57" t="n">
        <v>2.21</v>
      </c>
      <c r="F148" s="39" t="n">
        <v>0.442</v>
      </c>
      <c r="G148" s="40"/>
      <c r="H148" s="41"/>
      <c r="I148" s="42"/>
    </row>
    <row r="149" customFormat="false" ht="75" hidden="false" customHeight="false" outlineLevel="0" collapsed="false">
      <c r="A149" s="37"/>
      <c r="B149" s="14" t="n">
        <f aca="false">+B148+1</f>
        <v>141</v>
      </c>
      <c r="C149" s="26" t="s">
        <v>184</v>
      </c>
      <c r="D149" s="14" t="s">
        <v>185</v>
      </c>
      <c r="E149" s="57" t="n">
        <v>3.01</v>
      </c>
      <c r="F149" s="39" t="n">
        <v>0.603</v>
      </c>
      <c r="G149" s="40"/>
      <c r="H149" s="41"/>
      <c r="I149" s="42"/>
    </row>
    <row r="150" customFormat="false" ht="75" hidden="false" customHeight="false" outlineLevel="0" collapsed="false">
      <c r="A150" s="37"/>
      <c r="B150" s="14" t="n">
        <f aca="false">+B149+1</f>
        <v>142</v>
      </c>
      <c r="C150" s="26" t="s">
        <v>186</v>
      </c>
      <c r="D150" s="14" t="s">
        <v>48</v>
      </c>
      <c r="E150" s="57" t="n">
        <v>2.51</v>
      </c>
      <c r="F150" s="39" t="n">
        <v>0.502</v>
      </c>
      <c r="G150" s="40"/>
      <c r="H150" s="41"/>
      <c r="I150" s="42"/>
    </row>
    <row r="151" customFormat="false" ht="60" hidden="false" customHeight="false" outlineLevel="0" collapsed="false">
      <c r="A151" s="37"/>
      <c r="B151" s="14" t="n">
        <f aca="false">+B150+1</f>
        <v>143</v>
      </c>
      <c r="C151" s="45" t="s">
        <v>187</v>
      </c>
      <c r="D151" s="46" t="s">
        <v>37</v>
      </c>
      <c r="E151" s="57" t="n">
        <v>3.22</v>
      </c>
      <c r="F151" s="39" t="n">
        <v>0.64515</v>
      </c>
      <c r="G151" s="40"/>
      <c r="H151" s="41"/>
      <c r="I151" s="42"/>
    </row>
    <row r="152" customFormat="false" ht="60" hidden="false" customHeight="false" outlineLevel="0" collapsed="false">
      <c r="A152" s="37"/>
      <c r="B152" s="14" t="n">
        <f aca="false">+B151+1</f>
        <v>144</v>
      </c>
      <c r="C152" s="51" t="s">
        <v>188</v>
      </c>
      <c r="D152" s="52" t="s">
        <v>37</v>
      </c>
      <c r="E152" s="57" t="n">
        <v>4.44</v>
      </c>
      <c r="F152" s="39" t="n">
        <v>0.888</v>
      </c>
      <c r="G152" s="40"/>
      <c r="H152" s="41"/>
      <c r="I152" s="42"/>
    </row>
    <row r="153" customFormat="false" ht="60" hidden="false" customHeight="false" outlineLevel="0" collapsed="false">
      <c r="A153" s="37"/>
      <c r="B153" s="14" t="n">
        <f aca="false">+B152+1</f>
        <v>145</v>
      </c>
      <c r="C153" s="60" t="s">
        <v>189</v>
      </c>
      <c r="D153" s="50" t="s">
        <v>37</v>
      </c>
      <c r="E153" s="57" t="n">
        <v>1.02</v>
      </c>
      <c r="F153" s="39" t="n">
        <v>0.20581</v>
      </c>
      <c r="G153" s="40"/>
      <c r="H153" s="41"/>
      <c r="I153" s="42"/>
    </row>
    <row r="154" customFormat="false" ht="60" hidden="false" customHeight="false" outlineLevel="0" collapsed="false">
      <c r="A154" s="37"/>
      <c r="B154" s="14" t="n">
        <f aca="false">+B153+1</f>
        <v>146</v>
      </c>
      <c r="C154" s="26" t="s">
        <v>190</v>
      </c>
      <c r="D154" s="14" t="s">
        <v>37</v>
      </c>
      <c r="E154" s="57" t="n">
        <v>2.66</v>
      </c>
      <c r="F154" s="39" t="n">
        <v>0.53385</v>
      </c>
      <c r="G154" s="40"/>
      <c r="H154" s="41"/>
      <c r="I154" s="42"/>
    </row>
    <row r="155" customFormat="false" ht="75" hidden="false" customHeight="false" outlineLevel="0" collapsed="false">
      <c r="A155" s="37"/>
      <c r="B155" s="14" t="n">
        <f aca="false">+B154+1</f>
        <v>147</v>
      </c>
      <c r="C155" s="45" t="s">
        <v>191</v>
      </c>
      <c r="D155" s="46" t="s">
        <v>37</v>
      </c>
      <c r="E155" s="57" t="n">
        <v>3.79</v>
      </c>
      <c r="F155" s="39" t="n">
        <v>0.75854</v>
      </c>
      <c r="G155" s="40"/>
      <c r="H155" s="41"/>
      <c r="I155" s="42"/>
    </row>
    <row r="156" customFormat="false" ht="60" hidden="false" customHeight="false" outlineLevel="0" collapsed="false">
      <c r="A156" s="37"/>
      <c r="B156" s="14" t="n">
        <f aca="false">+B155+1</f>
        <v>148</v>
      </c>
      <c r="C156" s="51" t="s">
        <v>192</v>
      </c>
      <c r="D156" s="52" t="s">
        <v>37</v>
      </c>
      <c r="E156" s="57" t="n">
        <v>2.57</v>
      </c>
      <c r="F156" s="39" t="n">
        <v>0.5152</v>
      </c>
      <c r="G156" s="40"/>
      <c r="H156" s="41"/>
      <c r="I156" s="42"/>
    </row>
    <row r="157" customFormat="false" ht="60" hidden="false" customHeight="false" outlineLevel="0" collapsed="false">
      <c r="A157" s="37"/>
      <c r="B157" s="14" t="n">
        <f aca="false">+B156+1</f>
        <v>149</v>
      </c>
      <c r="C157" s="45" t="s">
        <v>193</v>
      </c>
      <c r="D157" s="46" t="s">
        <v>37</v>
      </c>
      <c r="E157" s="57" t="n">
        <v>2.63</v>
      </c>
      <c r="F157" s="39" t="n">
        <v>0.52725</v>
      </c>
      <c r="G157" s="40"/>
      <c r="H157" s="41"/>
      <c r="I157" s="42"/>
    </row>
    <row r="158" customFormat="false" ht="75" hidden="false" customHeight="false" outlineLevel="0" collapsed="false">
      <c r="A158" s="37"/>
      <c r="B158" s="14" t="n">
        <f aca="false">+B157+1</f>
        <v>150</v>
      </c>
      <c r="C158" s="45" t="s">
        <v>194</v>
      </c>
      <c r="D158" s="46" t="s">
        <v>195</v>
      </c>
      <c r="E158" s="57" t="n">
        <v>2.78</v>
      </c>
      <c r="F158" s="39" t="n">
        <v>0.5572</v>
      </c>
      <c r="G158" s="40"/>
      <c r="H158" s="41"/>
      <c r="I158" s="42"/>
    </row>
    <row r="159" customFormat="false" ht="45" hidden="false" customHeight="false" outlineLevel="0" collapsed="false">
      <c r="A159" s="37"/>
      <c r="B159" s="14" t="n">
        <f aca="false">+B158+1</f>
        <v>151</v>
      </c>
      <c r="C159" s="45" t="s">
        <v>196</v>
      </c>
      <c r="D159" s="46" t="s">
        <v>185</v>
      </c>
      <c r="E159" s="57" t="n">
        <v>2.82</v>
      </c>
      <c r="F159" s="39" t="n">
        <v>0.56593</v>
      </c>
      <c r="G159" s="40"/>
      <c r="H159" s="41"/>
      <c r="I159" s="42"/>
    </row>
    <row r="160" customFormat="false" ht="45" hidden="false" customHeight="false" outlineLevel="0" collapsed="false">
      <c r="A160" s="37"/>
      <c r="B160" s="14" t="n">
        <f aca="false">+B159+1</f>
        <v>152</v>
      </c>
      <c r="C160" s="26" t="s">
        <v>197</v>
      </c>
      <c r="D160" s="46" t="s">
        <v>37</v>
      </c>
      <c r="E160" s="57" t="n">
        <v>1.44</v>
      </c>
      <c r="F160" s="39" t="n">
        <v>0.2882</v>
      </c>
      <c r="G160" s="40"/>
      <c r="H160" s="41"/>
      <c r="I160" s="42"/>
    </row>
    <row r="161" customFormat="false" ht="75" hidden="false" customHeight="false" outlineLevel="0" collapsed="false">
      <c r="A161" s="37"/>
      <c r="B161" s="14" t="n">
        <f aca="false">+B160+1</f>
        <v>153</v>
      </c>
      <c r="C161" s="45" t="s">
        <v>198</v>
      </c>
      <c r="D161" s="46" t="s">
        <v>37</v>
      </c>
      <c r="E161" s="38" t="n">
        <v>4.09</v>
      </c>
      <c r="F161" s="39" t="n">
        <v>0.8187</v>
      </c>
      <c r="G161" s="40"/>
      <c r="H161" s="41"/>
      <c r="I161" s="42"/>
    </row>
    <row r="162" customFormat="false" ht="75" hidden="false" customHeight="false" outlineLevel="0" collapsed="false">
      <c r="A162" s="37"/>
      <c r="B162" s="14" t="n">
        <f aca="false">+B161+1</f>
        <v>154</v>
      </c>
      <c r="C162" s="70" t="s">
        <v>199</v>
      </c>
      <c r="D162" s="71" t="s">
        <v>37</v>
      </c>
      <c r="E162" s="72" t="n">
        <v>2.32</v>
      </c>
      <c r="F162" s="47" t="n">
        <v>0.464</v>
      </c>
      <c r="G162" s="40"/>
      <c r="H162" s="41"/>
      <c r="I162" s="42"/>
    </row>
    <row r="163" customFormat="false" ht="75" hidden="false" customHeight="false" outlineLevel="0" collapsed="false">
      <c r="A163" s="37"/>
      <c r="B163" s="14" t="n">
        <f aca="false">+B162+1</f>
        <v>155</v>
      </c>
      <c r="C163" s="73" t="s">
        <v>200</v>
      </c>
      <c r="D163" s="74" t="s">
        <v>37</v>
      </c>
      <c r="E163" s="72" t="n">
        <v>2.59</v>
      </c>
      <c r="F163" s="47" t="n">
        <v>0.51842</v>
      </c>
      <c r="G163" s="40"/>
      <c r="H163" s="41"/>
      <c r="I163" s="42"/>
    </row>
    <row r="164" customFormat="false" ht="60" hidden="false" customHeight="false" outlineLevel="0" collapsed="false">
      <c r="A164" s="37"/>
      <c r="B164" s="14" t="n">
        <f aca="false">+B163+1</f>
        <v>156</v>
      </c>
      <c r="C164" s="70" t="s">
        <v>201</v>
      </c>
      <c r="D164" s="71" t="s">
        <v>37</v>
      </c>
      <c r="E164" s="72" t="n">
        <v>4.27</v>
      </c>
      <c r="F164" s="47" t="n">
        <v>0.854</v>
      </c>
      <c r="G164" s="40"/>
      <c r="H164" s="41"/>
      <c r="I164" s="42"/>
    </row>
    <row r="165" customFormat="false" ht="60" hidden="false" customHeight="false" outlineLevel="0" collapsed="false">
      <c r="A165" s="37"/>
      <c r="B165" s="14" t="n">
        <f aca="false">+B164+1</f>
        <v>157</v>
      </c>
      <c r="C165" s="73" t="s">
        <v>202</v>
      </c>
      <c r="D165" s="74" t="s">
        <v>37</v>
      </c>
      <c r="E165" s="72" t="n">
        <v>2.14</v>
      </c>
      <c r="F165" s="47" t="n">
        <v>0.42907</v>
      </c>
      <c r="G165" s="40"/>
      <c r="H165" s="41"/>
      <c r="I165" s="42"/>
    </row>
    <row r="166" customFormat="false" ht="45" hidden="false" customHeight="false" outlineLevel="0" collapsed="false">
      <c r="A166" s="37"/>
      <c r="B166" s="14" t="n">
        <f aca="false">+B165+1</f>
        <v>158</v>
      </c>
      <c r="C166" s="75" t="s">
        <v>203</v>
      </c>
      <c r="D166" s="76" t="s">
        <v>37</v>
      </c>
      <c r="E166" s="72" t="n">
        <v>2.47</v>
      </c>
      <c r="F166" s="47" t="n">
        <v>0.4945</v>
      </c>
      <c r="G166" s="40"/>
      <c r="H166" s="41"/>
      <c r="I166" s="42"/>
    </row>
    <row r="167" customFormat="false" ht="45" hidden="false" customHeight="false" outlineLevel="0" collapsed="false">
      <c r="A167" s="37"/>
      <c r="B167" s="14" t="n">
        <f aca="false">+B166+1</f>
        <v>159</v>
      </c>
      <c r="C167" s="73" t="s">
        <v>204</v>
      </c>
      <c r="D167" s="74" t="s">
        <v>37</v>
      </c>
      <c r="E167" s="72" t="n">
        <v>2.19</v>
      </c>
      <c r="F167" s="47" t="n">
        <v>0.43948</v>
      </c>
      <c r="G167" s="40"/>
      <c r="H167" s="41"/>
      <c r="I167" s="42"/>
    </row>
    <row r="168" customFormat="false" ht="75" hidden="false" customHeight="false" outlineLevel="0" collapsed="false">
      <c r="A168" s="37"/>
      <c r="B168" s="14" t="n">
        <f aca="false">+B167+1</f>
        <v>160</v>
      </c>
      <c r="C168" s="73" t="s">
        <v>205</v>
      </c>
      <c r="D168" s="74" t="s">
        <v>37</v>
      </c>
      <c r="E168" s="72" t="n">
        <v>3.86</v>
      </c>
      <c r="F168" s="47" t="n">
        <v>0.773</v>
      </c>
      <c r="G168" s="40"/>
      <c r="H168" s="41"/>
      <c r="I168" s="42"/>
    </row>
    <row r="169" customFormat="false" ht="60" hidden="false" customHeight="false" outlineLevel="0" collapsed="false">
      <c r="A169" s="37"/>
      <c r="B169" s="14" t="n">
        <f aca="false">+B168+1</f>
        <v>161</v>
      </c>
      <c r="C169" s="73" t="s">
        <v>206</v>
      </c>
      <c r="D169" s="74" t="s">
        <v>37</v>
      </c>
      <c r="E169" s="72" t="n">
        <v>2.19</v>
      </c>
      <c r="F169" s="47" t="n">
        <v>0.43991</v>
      </c>
      <c r="G169" s="40"/>
      <c r="H169" s="41"/>
      <c r="I169" s="42"/>
    </row>
    <row r="170" customFormat="false" ht="75" hidden="false" customHeight="false" outlineLevel="0" collapsed="false">
      <c r="A170" s="37"/>
      <c r="B170" s="14" t="n">
        <f aca="false">+B169+1</f>
        <v>162</v>
      </c>
      <c r="C170" s="73" t="s">
        <v>207</v>
      </c>
      <c r="D170" s="74" t="s">
        <v>37</v>
      </c>
      <c r="E170" s="72" t="n">
        <v>3.6</v>
      </c>
      <c r="F170" s="47" t="n">
        <v>0.7206</v>
      </c>
      <c r="G170" s="40"/>
      <c r="H170" s="41"/>
      <c r="I170" s="42"/>
    </row>
    <row r="171" customFormat="false" ht="60" hidden="false" customHeight="false" outlineLevel="0" collapsed="false">
      <c r="A171" s="37"/>
      <c r="B171" s="14" t="n">
        <f aca="false">+B170+1</f>
        <v>163</v>
      </c>
      <c r="C171" s="73" t="s">
        <v>208</v>
      </c>
      <c r="D171" s="74" t="s">
        <v>48</v>
      </c>
      <c r="E171" s="72" t="n">
        <v>2.55</v>
      </c>
      <c r="F171" s="47" t="n">
        <v>0.513</v>
      </c>
      <c r="G171" s="40"/>
      <c r="H171" s="41"/>
      <c r="I171" s="42"/>
    </row>
    <row r="172" customFormat="false" ht="75" hidden="false" customHeight="false" outlineLevel="0" collapsed="false">
      <c r="A172" s="37"/>
      <c r="B172" s="14" t="n">
        <f aca="false">+B171+1</f>
        <v>164</v>
      </c>
      <c r="C172" s="73" t="s">
        <v>209</v>
      </c>
      <c r="D172" s="74" t="s">
        <v>37</v>
      </c>
      <c r="E172" s="72" t="n">
        <v>5.57</v>
      </c>
      <c r="F172" s="47" t="n">
        <v>1.115</v>
      </c>
      <c r="G172" s="40"/>
      <c r="H172" s="41"/>
      <c r="I172" s="42"/>
    </row>
    <row r="173" customFormat="false" ht="60" hidden="false" customHeight="false" outlineLevel="0" collapsed="false">
      <c r="A173" s="37"/>
      <c r="B173" s="14" t="n">
        <f aca="false">+B172+1</f>
        <v>165</v>
      </c>
      <c r="C173" s="73" t="s">
        <v>210</v>
      </c>
      <c r="D173" s="74" t="s">
        <v>87</v>
      </c>
      <c r="E173" s="72" t="n">
        <v>1.28</v>
      </c>
      <c r="F173" s="47" t="n">
        <v>0.25791</v>
      </c>
      <c r="G173" s="40"/>
      <c r="H173" s="41"/>
      <c r="I173" s="42"/>
    </row>
    <row r="174" customFormat="false" ht="75" hidden="false" customHeight="false" outlineLevel="0" collapsed="false">
      <c r="A174" s="37"/>
      <c r="B174" s="14" t="n">
        <f aca="false">+B173+1</f>
        <v>166</v>
      </c>
      <c r="C174" s="73" t="s">
        <v>211</v>
      </c>
      <c r="D174" s="74" t="s">
        <v>37</v>
      </c>
      <c r="E174" s="72" t="n">
        <v>2.04</v>
      </c>
      <c r="F174" s="47" t="n">
        <v>0.40887</v>
      </c>
      <c r="G174" s="40"/>
      <c r="H174" s="41"/>
      <c r="I174" s="42"/>
    </row>
    <row r="175" customFormat="false" ht="60" hidden="false" customHeight="false" outlineLevel="0" collapsed="false">
      <c r="A175" s="37"/>
      <c r="B175" s="14" t="n">
        <f aca="false">+B174+1</f>
        <v>167</v>
      </c>
      <c r="C175" s="73" t="s">
        <v>212</v>
      </c>
      <c r="D175" s="74" t="s">
        <v>37</v>
      </c>
      <c r="E175" s="72" t="n">
        <v>1.38</v>
      </c>
      <c r="F175" s="47" t="n">
        <v>0.276</v>
      </c>
      <c r="G175" s="40"/>
      <c r="H175" s="41"/>
      <c r="I175" s="42"/>
    </row>
    <row r="176" customFormat="false" ht="45" hidden="false" customHeight="false" outlineLevel="0" collapsed="false">
      <c r="A176" s="37"/>
      <c r="B176" s="14" t="n">
        <f aca="false">+B175+1</f>
        <v>168</v>
      </c>
      <c r="C176" s="75" t="s">
        <v>213</v>
      </c>
      <c r="D176" s="77" t="s">
        <v>37</v>
      </c>
      <c r="E176" s="72" t="n">
        <v>1.21</v>
      </c>
      <c r="F176" s="47" t="n">
        <v>0.24265</v>
      </c>
      <c r="G176" s="40"/>
      <c r="H176" s="41"/>
      <c r="I176" s="42"/>
    </row>
    <row r="177" customFormat="false" ht="60" hidden="false" customHeight="false" outlineLevel="0" collapsed="false">
      <c r="A177" s="37"/>
      <c r="B177" s="14" t="n">
        <f aca="false">+B176+1</f>
        <v>169</v>
      </c>
      <c r="C177" s="73" t="s">
        <v>214</v>
      </c>
      <c r="D177" s="74" t="s">
        <v>48</v>
      </c>
      <c r="E177" s="72" t="n">
        <v>3.96</v>
      </c>
      <c r="F177" s="47" t="n">
        <v>0.79309</v>
      </c>
      <c r="G177" s="40"/>
      <c r="H177" s="41"/>
      <c r="I177" s="42"/>
    </row>
    <row r="178" customFormat="false" ht="60" hidden="false" customHeight="false" outlineLevel="0" collapsed="false">
      <c r="A178" s="37"/>
      <c r="B178" s="14" t="n">
        <f aca="false">+B177+1</f>
        <v>170</v>
      </c>
      <c r="C178" s="75" t="s">
        <v>215</v>
      </c>
      <c r="D178" s="76" t="s">
        <v>87</v>
      </c>
      <c r="E178" s="72" t="n">
        <v>2.95</v>
      </c>
      <c r="F178" s="47" t="n">
        <v>0.59084</v>
      </c>
      <c r="G178" s="40"/>
      <c r="H178" s="41"/>
      <c r="I178" s="42"/>
    </row>
    <row r="179" customFormat="false" ht="75" hidden="false" customHeight="false" outlineLevel="0" collapsed="false">
      <c r="A179" s="37"/>
      <c r="B179" s="14" t="n">
        <f aca="false">+B178+1</f>
        <v>171</v>
      </c>
      <c r="C179" s="73" t="s">
        <v>216</v>
      </c>
      <c r="D179" s="74" t="s">
        <v>37</v>
      </c>
      <c r="E179" s="72" t="n">
        <v>3.04</v>
      </c>
      <c r="F179" s="47" t="n">
        <v>0.6088</v>
      </c>
      <c r="G179" s="40"/>
      <c r="H179" s="41"/>
      <c r="I179" s="42"/>
    </row>
    <row r="180" customFormat="false" ht="60" hidden="false" customHeight="false" outlineLevel="0" collapsed="false">
      <c r="A180" s="37"/>
      <c r="B180" s="14" t="n">
        <f aca="false">+B179+1</f>
        <v>172</v>
      </c>
      <c r="C180" s="70" t="s">
        <v>217</v>
      </c>
      <c r="D180" s="71" t="s">
        <v>37</v>
      </c>
      <c r="E180" s="72" t="n">
        <v>1.76</v>
      </c>
      <c r="F180" s="47" t="n">
        <v>0.35328</v>
      </c>
      <c r="G180" s="40"/>
      <c r="H180" s="41"/>
      <c r="I180" s="42"/>
    </row>
    <row r="181" customFormat="false" ht="45" hidden="false" customHeight="false" outlineLevel="0" collapsed="false">
      <c r="A181" s="37"/>
      <c r="B181" s="14" t="n">
        <f aca="false">+B180+1</f>
        <v>173</v>
      </c>
      <c r="C181" s="70" t="s">
        <v>218</v>
      </c>
      <c r="D181" s="71" t="s">
        <v>48</v>
      </c>
      <c r="E181" s="72" t="n">
        <v>1.92</v>
      </c>
      <c r="F181" s="47" t="n">
        <v>0.38428</v>
      </c>
      <c r="G181" s="40"/>
      <c r="H181" s="41"/>
      <c r="I181" s="42"/>
    </row>
    <row r="182" customFormat="false" ht="60" hidden="false" customHeight="false" outlineLevel="0" collapsed="false">
      <c r="A182" s="37"/>
      <c r="B182" s="14" t="n">
        <f aca="false">+B181+1</f>
        <v>174</v>
      </c>
      <c r="C182" s="73" t="s">
        <v>219</v>
      </c>
      <c r="D182" s="74" t="s">
        <v>37</v>
      </c>
      <c r="E182" s="72" t="n">
        <v>2.55</v>
      </c>
      <c r="F182" s="47" t="n">
        <v>0.51168</v>
      </c>
      <c r="G182" s="40"/>
      <c r="H182" s="41"/>
      <c r="I182" s="42"/>
    </row>
    <row r="183" customFormat="false" ht="75" hidden="false" customHeight="false" outlineLevel="0" collapsed="false">
      <c r="A183" s="37"/>
      <c r="B183" s="14" t="n">
        <f aca="false">+B182+1</f>
        <v>175</v>
      </c>
      <c r="C183" s="78" t="s">
        <v>220</v>
      </c>
      <c r="D183" s="79" t="s">
        <v>37</v>
      </c>
      <c r="E183" s="72" t="n">
        <v>3.77</v>
      </c>
      <c r="F183" s="47" t="n">
        <v>0.75529</v>
      </c>
      <c r="G183" s="40"/>
      <c r="H183" s="41"/>
      <c r="I183" s="42"/>
    </row>
    <row r="184" customFormat="false" ht="75" hidden="false" customHeight="false" outlineLevel="0" collapsed="false">
      <c r="A184" s="37"/>
      <c r="B184" s="14" t="n">
        <f aca="false">+B183+1</f>
        <v>176</v>
      </c>
      <c r="C184" s="75" t="s">
        <v>221</v>
      </c>
      <c r="D184" s="76" t="s">
        <v>37</v>
      </c>
      <c r="E184" s="72" t="n">
        <v>2.39</v>
      </c>
      <c r="F184" s="47" t="n">
        <v>0.47905</v>
      </c>
      <c r="G184" s="40"/>
      <c r="H184" s="41"/>
      <c r="I184" s="42"/>
    </row>
    <row r="185" customFormat="false" ht="75" hidden="false" customHeight="false" outlineLevel="0" collapsed="false">
      <c r="A185" s="37"/>
      <c r="B185" s="14" t="n">
        <f aca="false">+B184+1</f>
        <v>177</v>
      </c>
      <c r="C185" s="73" t="s">
        <v>222</v>
      </c>
      <c r="D185" s="74" t="s">
        <v>87</v>
      </c>
      <c r="E185" s="72" t="n">
        <v>1.96</v>
      </c>
      <c r="F185" s="47" t="n">
        <v>0.39376</v>
      </c>
      <c r="G185" s="40"/>
      <c r="H185" s="41"/>
      <c r="I185" s="42"/>
    </row>
    <row r="186" customFormat="false" ht="75" hidden="false" customHeight="false" outlineLevel="0" collapsed="false">
      <c r="A186" s="37"/>
      <c r="B186" s="14" t="n">
        <f aca="false">+B185+1</f>
        <v>178</v>
      </c>
      <c r="C186" s="73" t="s">
        <v>223</v>
      </c>
      <c r="D186" s="74" t="s">
        <v>87</v>
      </c>
      <c r="E186" s="72" t="n">
        <v>2.07</v>
      </c>
      <c r="F186" s="47" t="n">
        <v>0.41596</v>
      </c>
      <c r="G186" s="40"/>
      <c r="H186" s="41"/>
      <c r="I186" s="42"/>
    </row>
    <row r="187" customFormat="false" ht="75" hidden="false" customHeight="false" outlineLevel="0" collapsed="false">
      <c r="A187" s="37"/>
      <c r="B187" s="14" t="n">
        <f aca="false">+B186+1</f>
        <v>179</v>
      </c>
      <c r="C187" s="73" t="s">
        <v>224</v>
      </c>
      <c r="D187" s="74" t="s">
        <v>37</v>
      </c>
      <c r="E187" s="72" t="n">
        <v>3.29</v>
      </c>
      <c r="F187" s="47" t="n">
        <v>0.6584</v>
      </c>
      <c r="G187" s="40"/>
      <c r="H187" s="41"/>
      <c r="I187" s="42"/>
    </row>
    <row r="188" customFormat="false" ht="75" hidden="false" customHeight="false" outlineLevel="0" collapsed="false">
      <c r="A188" s="37"/>
      <c r="B188" s="14" t="n">
        <f aca="false">+B187+1</f>
        <v>180</v>
      </c>
      <c r="C188" s="80" t="s">
        <v>225</v>
      </c>
      <c r="D188" s="81" t="s">
        <v>226</v>
      </c>
      <c r="E188" s="82" t="n">
        <v>11.16</v>
      </c>
      <c r="F188" s="47" t="n">
        <v>2.233</v>
      </c>
      <c r="G188" s="40"/>
      <c r="H188" s="41"/>
      <c r="I188" s="42"/>
    </row>
    <row r="189" customFormat="false" ht="60" hidden="false" customHeight="false" outlineLevel="0" collapsed="false">
      <c r="A189" s="37"/>
      <c r="B189" s="14" t="n">
        <f aca="false">+B188+1</f>
        <v>181</v>
      </c>
      <c r="C189" s="70" t="s">
        <v>227</v>
      </c>
      <c r="D189" s="71" t="s">
        <v>228</v>
      </c>
      <c r="E189" s="82" t="n">
        <v>3.49</v>
      </c>
      <c r="F189" s="47" t="n">
        <v>0.6992</v>
      </c>
      <c r="G189" s="40"/>
      <c r="H189" s="41"/>
      <c r="I189" s="42"/>
    </row>
    <row r="190" customFormat="false" ht="60" hidden="false" customHeight="true" outlineLevel="0" collapsed="false">
      <c r="A190" s="37"/>
      <c r="B190" s="14" t="n">
        <f aca="false">+B189+1</f>
        <v>182</v>
      </c>
      <c r="C190" s="75" t="s">
        <v>229</v>
      </c>
      <c r="D190" s="76" t="s">
        <v>37</v>
      </c>
      <c r="E190" s="72" t="n">
        <v>4.47</v>
      </c>
      <c r="F190" s="47" t="n">
        <v>0.89568</v>
      </c>
      <c r="G190" s="40"/>
      <c r="H190" s="41"/>
      <c r="I190" s="42"/>
    </row>
    <row r="191" customFormat="false" ht="75" hidden="false" customHeight="false" outlineLevel="0" collapsed="false">
      <c r="A191" s="37"/>
      <c r="B191" s="14" t="n">
        <f aca="false">+B190+1</f>
        <v>183</v>
      </c>
      <c r="C191" s="73" t="s">
        <v>230</v>
      </c>
      <c r="D191" s="74" t="s">
        <v>87</v>
      </c>
      <c r="E191" s="72" t="n">
        <v>3.74</v>
      </c>
      <c r="F191" s="47" t="n">
        <v>0.749</v>
      </c>
      <c r="G191" s="40"/>
      <c r="H191" s="41"/>
      <c r="I191" s="42"/>
    </row>
    <row r="192" customFormat="false" ht="75" hidden="false" customHeight="false" outlineLevel="0" collapsed="false">
      <c r="A192" s="37"/>
      <c r="B192" s="14" t="n">
        <f aca="false">+B191+1</f>
        <v>184</v>
      </c>
      <c r="C192" s="73" t="s">
        <v>231</v>
      </c>
      <c r="D192" s="74" t="s">
        <v>185</v>
      </c>
      <c r="E192" s="72" t="n">
        <v>3.39</v>
      </c>
      <c r="F192" s="47" t="n">
        <v>0.678</v>
      </c>
      <c r="G192" s="40"/>
      <c r="H192" s="41"/>
      <c r="I192" s="42"/>
    </row>
    <row r="193" customFormat="false" ht="60" hidden="false" customHeight="false" outlineLevel="0" collapsed="false">
      <c r="A193" s="37"/>
      <c r="B193" s="14" t="n">
        <f aca="false">+B192+1</f>
        <v>185</v>
      </c>
      <c r="C193" s="73" t="s">
        <v>232</v>
      </c>
      <c r="D193" s="74" t="s">
        <v>37</v>
      </c>
      <c r="E193" s="72" t="n">
        <v>1.85</v>
      </c>
      <c r="F193" s="47" t="n">
        <v>0.37166</v>
      </c>
      <c r="G193" s="40"/>
      <c r="H193" s="41"/>
      <c r="I193" s="42"/>
    </row>
    <row r="194" customFormat="false" ht="60" hidden="false" customHeight="false" outlineLevel="0" collapsed="false">
      <c r="A194" s="37"/>
      <c r="B194" s="14" t="n">
        <f aca="false">+B193+1</f>
        <v>186</v>
      </c>
      <c r="C194" s="73" t="s">
        <v>233</v>
      </c>
      <c r="D194" s="74" t="s">
        <v>48</v>
      </c>
      <c r="E194" s="72" t="n">
        <v>1.2</v>
      </c>
      <c r="F194" s="47" t="n">
        <v>0.23985</v>
      </c>
      <c r="G194" s="40"/>
      <c r="H194" s="41"/>
      <c r="I194" s="42"/>
    </row>
    <row r="195" customFormat="false" ht="75" hidden="false" customHeight="false" outlineLevel="0" collapsed="false">
      <c r="A195" s="37"/>
      <c r="B195" s="14" t="n">
        <f aca="false">+B194+1</f>
        <v>187</v>
      </c>
      <c r="C195" s="73" t="s">
        <v>234</v>
      </c>
      <c r="D195" s="74" t="s">
        <v>37</v>
      </c>
      <c r="E195" s="72" t="n">
        <v>2.6</v>
      </c>
      <c r="F195" s="47" t="n">
        <v>0.52103</v>
      </c>
      <c r="G195" s="40"/>
      <c r="H195" s="41"/>
      <c r="I195" s="42"/>
    </row>
    <row r="196" customFormat="false" ht="75" hidden="false" customHeight="false" outlineLevel="0" collapsed="false">
      <c r="A196" s="37"/>
      <c r="B196" s="14" t="n">
        <f aca="false">+B195+1</f>
        <v>188</v>
      </c>
      <c r="C196" s="73" t="s">
        <v>235</v>
      </c>
      <c r="D196" s="74" t="s">
        <v>236</v>
      </c>
      <c r="E196" s="72" t="n">
        <v>2.34</v>
      </c>
      <c r="F196" s="47" t="n">
        <v>0.46856</v>
      </c>
      <c r="G196" s="40"/>
      <c r="H196" s="41"/>
      <c r="I196" s="42"/>
    </row>
    <row r="197" customFormat="false" ht="60" hidden="false" customHeight="false" outlineLevel="0" collapsed="false">
      <c r="A197" s="37"/>
      <c r="B197" s="14" t="n">
        <f aca="false">+B196+1</f>
        <v>189</v>
      </c>
      <c r="C197" s="73" t="s">
        <v>237</v>
      </c>
      <c r="D197" s="74" t="s">
        <v>37</v>
      </c>
      <c r="E197" s="72" t="n">
        <v>4.15</v>
      </c>
      <c r="F197" s="47" t="n">
        <v>0.83091</v>
      </c>
      <c r="G197" s="40"/>
      <c r="H197" s="41"/>
      <c r="I197" s="42"/>
    </row>
    <row r="198" customFormat="false" ht="75" hidden="false" customHeight="false" outlineLevel="0" collapsed="false">
      <c r="A198" s="37"/>
      <c r="B198" s="14" t="n">
        <f aca="false">+B197+1</f>
        <v>190</v>
      </c>
      <c r="C198" s="73" t="s">
        <v>238</v>
      </c>
      <c r="D198" s="74" t="s">
        <v>37</v>
      </c>
      <c r="E198" s="72" t="n">
        <v>3.49</v>
      </c>
      <c r="F198" s="47" t="n">
        <v>0.69889</v>
      </c>
      <c r="G198" s="40"/>
      <c r="H198" s="41"/>
      <c r="I198" s="42"/>
    </row>
    <row r="199" customFormat="false" ht="60" hidden="false" customHeight="false" outlineLevel="0" collapsed="false">
      <c r="A199" s="37"/>
      <c r="B199" s="14" t="n">
        <f aca="false">+B198+1</f>
        <v>191</v>
      </c>
      <c r="C199" s="73" t="s">
        <v>239</v>
      </c>
      <c r="D199" s="74" t="s">
        <v>240</v>
      </c>
      <c r="E199" s="72" t="n">
        <v>4.22</v>
      </c>
      <c r="F199" s="47" t="n">
        <v>0.84449</v>
      </c>
      <c r="G199" s="40"/>
      <c r="H199" s="41"/>
      <c r="I199" s="42"/>
    </row>
    <row r="200" customFormat="false" ht="45" hidden="false" customHeight="false" outlineLevel="0" collapsed="false">
      <c r="A200" s="37"/>
      <c r="B200" s="14" t="n">
        <f aca="false">+B199+1</f>
        <v>192</v>
      </c>
      <c r="C200" s="70" t="s">
        <v>241</v>
      </c>
      <c r="D200" s="71" t="s">
        <v>37</v>
      </c>
      <c r="E200" s="72" t="n">
        <v>2.41</v>
      </c>
      <c r="F200" s="47" t="n">
        <v>0.4836</v>
      </c>
      <c r="G200" s="40"/>
      <c r="H200" s="41"/>
      <c r="I200" s="42"/>
    </row>
    <row r="201" customFormat="false" ht="60" hidden="false" customHeight="false" outlineLevel="0" collapsed="false">
      <c r="A201" s="37"/>
      <c r="B201" s="14" t="n">
        <f aca="false">+B200+1</f>
        <v>193</v>
      </c>
      <c r="C201" s="70" t="s">
        <v>242</v>
      </c>
      <c r="D201" s="71" t="s">
        <v>37</v>
      </c>
      <c r="E201" s="72" t="n">
        <v>1.85</v>
      </c>
      <c r="F201" s="47" t="n">
        <v>0.3716</v>
      </c>
      <c r="G201" s="40"/>
      <c r="H201" s="41"/>
      <c r="I201" s="42"/>
    </row>
    <row r="202" customFormat="false" ht="75" hidden="false" customHeight="false" outlineLevel="0" collapsed="false">
      <c r="A202" s="37"/>
      <c r="B202" s="14" t="n">
        <f aca="false">+B201+1</f>
        <v>194</v>
      </c>
      <c r="C202" s="70" t="s">
        <v>243</v>
      </c>
      <c r="D202" s="71" t="s">
        <v>244</v>
      </c>
      <c r="E202" s="72" t="n">
        <v>2.08</v>
      </c>
      <c r="F202" s="47" t="n">
        <v>0.41722</v>
      </c>
      <c r="G202" s="40"/>
      <c r="H202" s="41"/>
      <c r="I202" s="42"/>
    </row>
    <row r="203" customFormat="false" ht="60" hidden="false" customHeight="false" outlineLevel="0" collapsed="false">
      <c r="A203" s="37"/>
      <c r="B203" s="14" t="n">
        <f aca="false">+B202+1</f>
        <v>195</v>
      </c>
      <c r="C203" s="73" t="s">
        <v>245</v>
      </c>
      <c r="D203" s="83" t="s">
        <v>37</v>
      </c>
      <c r="E203" s="72" t="n">
        <v>3.97</v>
      </c>
      <c r="F203" s="47" t="n">
        <v>0.79405</v>
      </c>
      <c r="G203" s="40"/>
      <c r="H203" s="41"/>
      <c r="I203" s="42"/>
    </row>
    <row r="204" customFormat="false" ht="75" hidden="false" customHeight="false" outlineLevel="0" collapsed="false">
      <c r="A204" s="37"/>
      <c r="B204" s="14" t="n">
        <f aca="false">+B203+1</f>
        <v>196</v>
      </c>
      <c r="C204" s="75" t="s">
        <v>246</v>
      </c>
      <c r="D204" s="76" t="s">
        <v>37</v>
      </c>
      <c r="E204" s="72" t="n">
        <v>4.29</v>
      </c>
      <c r="F204" s="47" t="n">
        <v>0.8584</v>
      </c>
      <c r="G204" s="40"/>
      <c r="H204" s="41"/>
      <c r="I204" s="42"/>
    </row>
    <row r="205" customFormat="false" ht="60" hidden="false" customHeight="false" outlineLevel="0" collapsed="false">
      <c r="A205" s="37"/>
      <c r="B205" s="14" t="n">
        <f aca="false">+B204+1</f>
        <v>197</v>
      </c>
      <c r="C205" s="75" t="s">
        <v>247</v>
      </c>
      <c r="D205" s="76" t="s">
        <v>248</v>
      </c>
      <c r="E205" s="82" t="n">
        <v>2.63</v>
      </c>
      <c r="F205" s="47" t="n">
        <v>0.5265</v>
      </c>
      <c r="G205" s="40"/>
      <c r="H205" s="41"/>
      <c r="I205" s="42"/>
    </row>
    <row r="206" customFormat="false" ht="90" hidden="false" customHeight="false" outlineLevel="0" collapsed="false">
      <c r="A206" s="37"/>
      <c r="B206" s="14" t="n">
        <f aca="false">+B205+1</f>
        <v>198</v>
      </c>
      <c r="C206" s="75" t="s">
        <v>249</v>
      </c>
      <c r="D206" s="76" t="s">
        <v>108</v>
      </c>
      <c r="E206" s="82" t="n">
        <v>4.41</v>
      </c>
      <c r="F206" s="47" t="n">
        <v>0.88327</v>
      </c>
      <c r="G206" s="40"/>
      <c r="H206" s="41"/>
      <c r="I206" s="42"/>
    </row>
    <row r="207" customFormat="false" ht="60" hidden="false" customHeight="false" outlineLevel="0" collapsed="false">
      <c r="A207" s="37"/>
      <c r="B207" s="14" t="n">
        <f aca="false">+B206+1</f>
        <v>199</v>
      </c>
      <c r="C207" s="75" t="s">
        <v>250</v>
      </c>
      <c r="D207" s="76" t="s">
        <v>108</v>
      </c>
      <c r="E207" s="82" t="n">
        <v>6.53</v>
      </c>
      <c r="F207" s="47" t="n">
        <v>1.3068</v>
      </c>
      <c r="G207" s="40"/>
      <c r="H207" s="41"/>
      <c r="I207" s="42"/>
    </row>
    <row r="208" customFormat="false" ht="75" hidden="false" customHeight="false" outlineLevel="0" collapsed="false">
      <c r="A208" s="37"/>
      <c r="B208" s="14" t="n">
        <f aca="false">+B207+1</f>
        <v>200</v>
      </c>
      <c r="C208" s="75" t="s">
        <v>251</v>
      </c>
      <c r="D208" s="76" t="s">
        <v>37</v>
      </c>
      <c r="E208" s="72" t="n">
        <v>2.7</v>
      </c>
      <c r="F208" s="47" t="n">
        <v>0.54087</v>
      </c>
      <c r="G208" s="40"/>
      <c r="H208" s="41"/>
      <c r="I208" s="42"/>
    </row>
    <row r="209" customFormat="false" ht="30" hidden="false" customHeight="false" outlineLevel="0" collapsed="false">
      <c r="A209" s="37"/>
      <c r="B209" s="14" t="n">
        <f aca="false">+B208+1</f>
        <v>201</v>
      </c>
      <c r="C209" s="70" t="s">
        <v>252</v>
      </c>
      <c r="D209" s="71" t="s">
        <v>37</v>
      </c>
      <c r="E209" s="82" t="n">
        <v>2.53</v>
      </c>
      <c r="F209" s="47" t="n">
        <v>0.50772</v>
      </c>
      <c r="G209" s="40"/>
      <c r="H209" s="41"/>
      <c r="I209" s="42"/>
    </row>
    <row r="210" customFormat="false" ht="45" hidden="false" customHeight="false" outlineLevel="0" collapsed="false">
      <c r="A210" s="37"/>
      <c r="B210" s="14" t="n">
        <f aca="false">+B209+1</f>
        <v>202</v>
      </c>
      <c r="C210" s="73" t="s">
        <v>253</v>
      </c>
      <c r="D210" s="71" t="s">
        <v>37</v>
      </c>
      <c r="E210" s="72" t="n">
        <v>3.73</v>
      </c>
      <c r="F210" s="47" t="n">
        <v>0.747</v>
      </c>
      <c r="G210" s="40"/>
      <c r="H210" s="41"/>
      <c r="I210" s="42"/>
    </row>
    <row r="211" customFormat="false" ht="60" hidden="false" customHeight="true" outlineLevel="0" collapsed="false">
      <c r="A211" s="37"/>
      <c r="B211" s="14" t="n">
        <f aca="false">+B210+1</f>
        <v>203</v>
      </c>
      <c r="C211" s="73" t="s">
        <v>254</v>
      </c>
      <c r="D211" s="76" t="s">
        <v>37</v>
      </c>
      <c r="E211" s="72" t="n">
        <v>1.89</v>
      </c>
      <c r="F211" s="47" t="n">
        <v>0.37912</v>
      </c>
      <c r="G211" s="40"/>
      <c r="H211" s="41"/>
      <c r="I211" s="42"/>
    </row>
    <row r="212" customFormat="false" ht="75" hidden="false" customHeight="false" outlineLevel="0" collapsed="false">
      <c r="A212" s="37"/>
      <c r="B212" s="14" t="n">
        <f aca="false">+B211+1</f>
        <v>204</v>
      </c>
      <c r="C212" s="75" t="s">
        <v>255</v>
      </c>
      <c r="D212" s="76" t="s">
        <v>87</v>
      </c>
      <c r="E212" s="72" t="n">
        <v>1.75</v>
      </c>
      <c r="F212" s="47" t="n">
        <v>0.3513</v>
      </c>
      <c r="G212" s="40"/>
      <c r="H212" s="41"/>
      <c r="I212" s="42"/>
    </row>
    <row r="213" customFormat="false" ht="60" hidden="false" customHeight="false" outlineLevel="0" collapsed="false">
      <c r="A213" s="37"/>
      <c r="B213" s="14" t="n">
        <f aca="false">+B212+1</f>
        <v>205</v>
      </c>
      <c r="C213" s="73" t="s">
        <v>256</v>
      </c>
      <c r="D213" s="74" t="s">
        <v>37</v>
      </c>
      <c r="E213" s="72" t="n">
        <v>4.28</v>
      </c>
      <c r="F213" s="47" t="n">
        <v>0.85724</v>
      </c>
      <c r="G213" s="40"/>
      <c r="H213" s="41"/>
      <c r="I213" s="42"/>
    </row>
    <row r="214" customFormat="false" ht="30" hidden="false" customHeight="false" outlineLevel="0" collapsed="false">
      <c r="A214" s="37"/>
      <c r="B214" s="14" t="n">
        <f aca="false">+B213+1</f>
        <v>206</v>
      </c>
      <c r="C214" s="45" t="s">
        <v>257</v>
      </c>
      <c r="D214" s="46" t="s">
        <v>37</v>
      </c>
      <c r="E214" s="31" t="n">
        <v>3.16</v>
      </c>
      <c r="F214" s="39" t="n">
        <v>0.63391</v>
      </c>
      <c r="G214" s="40"/>
      <c r="H214" s="41"/>
      <c r="I214" s="42"/>
    </row>
    <row r="215" customFormat="false" ht="75" hidden="false" customHeight="false" outlineLevel="0" collapsed="false">
      <c r="A215" s="37"/>
      <c r="B215" s="14" t="n">
        <f aca="false">+B214+1</f>
        <v>207</v>
      </c>
      <c r="C215" s="26" t="s">
        <v>258</v>
      </c>
      <c r="D215" s="14" t="s">
        <v>259</v>
      </c>
      <c r="E215" s="31" t="n">
        <v>4.15</v>
      </c>
      <c r="F215" s="39" t="n">
        <v>0.8305</v>
      </c>
      <c r="G215" s="40"/>
      <c r="H215" s="41"/>
      <c r="I215" s="42"/>
    </row>
    <row r="216" customFormat="false" ht="75" hidden="false" customHeight="false" outlineLevel="0" collapsed="false">
      <c r="A216" s="37"/>
      <c r="B216" s="14" t="n">
        <f aca="false">+B215+1</f>
        <v>208</v>
      </c>
      <c r="C216" s="26" t="s">
        <v>260</v>
      </c>
      <c r="D216" s="14" t="s">
        <v>37</v>
      </c>
      <c r="E216" s="31" t="n">
        <v>2.63</v>
      </c>
      <c r="F216" s="39" t="n">
        <v>0.52635</v>
      </c>
      <c r="G216" s="40"/>
      <c r="H216" s="41"/>
      <c r="I216" s="42"/>
    </row>
    <row r="217" customFormat="false" ht="75" hidden="false" customHeight="false" outlineLevel="0" collapsed="false">
      <c r="A217" s="37"/>
      <c r="B217" s="14" t="n">
        <f aca="false">+B216+1</f>
        <v>209</v>
      </c>
      <c r="C217" s="45" t="s">
        <v>261</v>
      </c>
      <c r="D217" s="50" t="s">
        <v>87</v>
      </c>
      <c r="E217" s="31" t="n">
        <v>1.16</v>
      </c>
      <c r="F217" s="39" t="n">
        <v>0.23372</v>
      </c>
      <c r="G217" s="40"/>
      <c r="H217" s="41"/>
      <c r="I217" s="42"/>
    </row>
    <row r="218" customFormat="false" ht="75" hidden="false" customHeight="false" outlineLevel="0" collapsed="false">
      <c r="A218" s="37"/>
      <c r="B218" s="14" t="n">
        <f aca="false">+B217+1</f>
        <v>210</v>
      </c>
      <c r="C218" s="26" t="s">
        <v>262</v>
      </c>
      <c r="D218" s="14" t="s">
        <v>37</v>
      </c>
      <c r="E218" s="31" t="n">
        <v>2.02</v>
      </c>
      <c r="F218" s="39" t="n">
        <v>0.404</v>
      </c>
      <c r="G218" s="40"/>
      <c r="H218" s="41"/>
      <c r="I218" s="42"/>
    </row>
    <row r="219" customFormat="false" ht="75" hidden="false" customHeight="false" outlineLevel="0" collapsed="false">
      <c r="A219" s="37"/>
      <c r="B219" s="14" t="n">
        <f aca="false">+B218+1</f>
        <v>211</v>
      </c>
      <c r="C219" s="26" t="s">
        <v>263</v>
      </c>
      <c r="D219" s="14" t="s">
        <v>37</v>
      </c>
      <c r="E219" s="31" t="n">
        <v>2.59</v>
      </c>
      <c r="F219" s="39" t="n">
        <v>0.518</v>
      </c>
      <c r="G219" s="40"/>
      <c r="H219" s="41"/>
      <c r="I219" s="42"/>
    </row>
    <row r="220" customFormat="false" ht="75" hidden="false" customHeight="false" outlineLevel="0" collapsed="false">
      <c r="A220" s="37"/>
      <c r="B220" s="14" t="n">
        <f aca="false">+B219+1</f>
        <v>212</v>
      </c>
      <c r="C220" s="45" t="s">
        <v>264</v>
      </c>
      <c r="D220" s="46" t="s">
        <v>265</v>
      </c>
      <c r="E220" s="38" t="n">
        <v>2.11</v>
      </c>
      <c r="F220" s="39" t="n">
        <v>0.4232</v>
      </c>
      <c r="G220" s="40"/>
      <c r="H220" s="41"/>
      <c r="I220" s="42"/>
    </row>
    <row r="221" customFormat="false" ht="60" hidden="false" customHeight="false" outlineLevel="0" collapsed="false">
      <c r="A221" s="37"/>
      <c r="B221" s="14" t="n">
        <f aca="false">+B220+1</f>
        <v>213</v>
      </c>
      <c r="C221" s="26" t="s">
        <v>266</v>
      </c>
      <c r="D221" s="14" t="s">
        <v>37</v>
      </c>
      <c r="E221" s="31" t="n">
        <v>4.51</v>
      </c>
      <c r="F221" s="39" t="n">
        <v>0.90262</v>
      </c>
      <c r="G221" s="40"/>
      <c r="H221" s="41"/>
      <c r="I221" s="42"/>
    </row>
    <row r="222" customFormat="false" ht="75" hidden="false" customHeight="false" outlineLevel="0" collapsed="false">
      <c r="A222" s="37"/>
      <c r="B222" s="14" t="n">
        <f aca="false">+B221+1</f>
        <v>214</v>
      </c>
      <c r="C222" s="26" t="s">
        <v>267</v>
      </c>
      <c r="D222" s="14" t="s">
        <v>37</v>
      </c>
      <c r="E222" s="31" t="n">
        <v>2.26</v>
      </c>
      <c r="F222" s="39" t="n">
        <v>0.45376</v>
      </c>
      <c r="G222" s="40"/>
      <c r="H222" s="41"/>
      <c r="I222" s="42"/>
    </row>
    <row r="223" customFormat="false" ht="60" hidden="false" customHeight="false" outlineLevel="0" collapsed="false">
      <c r="A223" s="37"/>
      <c r="B223" s="14" t="n">
        <f aca="false">+B222+1</f>
        <v>215</v>
      </c>
      <c r="C223" s="45" t="s">
        <v>268</v>
      </c>
      <c r="D223" s="46" t="s">
        <v>37</v>
      </c>
      <c r="E223" s="38" t="n">
        <v>3.22</v>
      </c>
      <c r="F223" s="39" t="n">
        <v>0.64461</v>
      </c>
      <c r="G223" s="40"/>
      <c r="H223" s="41"/>
      <c r="I223" s="42"/>
    </row>
    <row r="224" customFormat="false" ht="60" hidden="false" customHeight="false" outlineLevel="0" collapsed="false">
      <c r="A224" s="37"/>
      <c r="B224" s="14" t="n">
        <f aca="false">+B223+1</f>
        <v>216</v>
      </c>
      <c r="C224" s="26" t="s">
        <v>269</v>
      </c>
      <c r="D224" s="69" t="s">
        <v>37</v>
      </c>
      <c r="E224" s="38" t="n">
        <v>1.61</v>
      </c>
      <c r="F224" s="39" t="n">
        <v>0.3229</v>
      </c>
      <c r="G224" s="40"/>
      <c r="H224" s="41"/>
      <c r="I224" s="42"/>
    </row>
    <row r="225" customFormat="false" ht="90" hidden="false" customHeight="false" outlineLevel="0" collapsed="false">
      <c r="A225" s="37"/>
      <c r="B225" s="14" t="n">
        <f aca="false">+B224+1</f>
        <v>217</v>
      </c>
      <c r="C225" s="43" t="s">
        <v>270</v>
      </c>
      <c r="D225" s="44" t="s">
        <v>37</v>
      </c>
      <c r="E225" s="38" t="n">
        <v>1.19</v>
      </c>
      <c r="F225" s="39" t="n">
        <v>0.23876</v>
      </c>
      <c r="G225" s="40"/>
      <c r="H225" s="41"/>
      <c r="I225" s="42"/>
    </row>
    <row r="226" customFormat="false" ht="78.75" hidden="false" customHeight="false" outlineLevel="0" collapsed="false">
      <c r="A226" s="37"/>
      <c r="B226" s="14" t="n">
        <f aca="false">+B225+1</f>
        <v>218</v>
      </c>
      <c r="C226" s="62" t="s">
        <v>271</v>
      </c>
      <c r="D226" s="46" t="s">
        <v>37</v>
      </c>
      <c r="E226" s="38" t="n">
        <v>4.11</v>
      </c>
      <c r="F226" s="39" t="n">
        <v>0.82305</v>
      </c>
      <c r="G226" s="40"/>
      <c r="H226" s="41"/>
      <c r="I226" s="42"/>
    </row>
    <row r="227" customFormat="false" ht="75" hidden="false" customHeight="false" outlineLevel="0" collapsed="false">
      <c r="A227" s="37"/>
      <c r="B227" s="14" t="n">
        <f aca="false">+B226+1</f>
        <v>219</v>
      </c>
      <c r="C227" s="26" t="s">
        <v>272</v>
      </c>
      <c r="D227" s="44" t="s">
        <v>87</v>
      </c>
      <c r="E227" s="38" t="n">
        <v>3.92</v>
      </c>
      <c r="F227" s="39" t="n">
        <v>0.78509</v>
      </c>
      <c r="G227" s="40"/>
      <c r="H227" s="41"/>
      <c r="I227" s="42"/>
    </row>
    <row r="228" customFormat="false" ht="75" hidden="false" customHeight="true" outlineLevel="0" collapsed="false">
      <c r="A228" s="37"/>
      <c r="B228" s="14" t="n">
        <f aca="false">+B227+1</f>
        <v>220</v>
      </c>
      <c r="C228" s="26" t="s">
        <v>273</v>
      </c>
      <c r="D228" s="14" t="s">
        <v>37</v>
      </c>
      <c r="E228" s="29" t="n">
        <v>6.21</v>
      </c>
      <c r="F228" s="39" t="n">
        <v>1.24315</v>
      </c>
      <c r="G228" s="40"/>
      <c r="H228" s="41"/>
      <c r="I228" s="42"/>
    </row>
    <row r="229" customFormat="false" ht="90" hidden="false" customHeight="false" outlineLevel="0" collapsed="false">
      <c r="A229" s="37"/>
      <c r="B229" s="14" t="n">
        <f aca="false">+B228+1</f>
        <v>221</v>
      </c>
      <c r="C229" s="26" t="s">
        <v>274</v>
      </c>
      <c r="D229" s="14" t="s">
        <v>87</v>
      </c>
      <c r="E229" s="38" t="n">
        <v>4.39</v>
      </c>
      <c r="F229" s="39" t="n">
        <v>0.8786</v>
      </c>
      <c r="G229" s="40"/>
      <c r="H229" s="41"/>
      <c r="I229" s="42"/>
    </row>
    <row r="230" customFormat="false" ht="90" hidden="false" customHeight="false" outlineLevel="0" collapsed="false">
      <c r="A230" s="37"/>
      <c r="B230" s="14" t="n">
        <f aca="false">+B229+1</f>
        <v>222</v>
      </c>
      <c r="C230" s="26" t="s">
        <v>275</v>
      </c>
      <c r="D230" s="14" t="s">
        <v>87</v>
      </c>
      <c r="E230" s="38" t="n">
        <v>4.91</v>
      </c>
      <c r="F230" s="39" t="n">
        <v>0.9821</v>
      </c>
      <c r="G230" s="40"/>
      <c r="H230" s="41"/>
      <c r="I230" s="42"/>
    </row>
    <row r="231" customFormat="false" ht="60" hidden="false" customHeight="false" outlineLevel="0" collapsed="false">
      <c r="A231" s="37"/>
      <c r="B231" s="14" t="n">
        <f aca="false">+B230+1</f>
        <v>223</v>
      </c>
      <c r="C231" s="43" t="s">
        <v>276</v>
      </c>
      <c r="D231" s="44" t="s">
        <v>37</v>
      </c>
      <c r="E231" s="38" t="n">
        <v>2.12</v>
      </c>
      <c r="F231" s="39" t="n">
        <v>0.42435</v>
      </c>
      <c r="G231" s="40"/>
      <c r="H231" s="41"/>
      <c r="I231" s="42"/>
    </row>
    <row r="232" customFormat="false" ht="60" hidden="false" customHeight="true" outlineLevel="0" collapsed="false">
      <c r="A232" s="37"/>
      <c r="B232" s="14" t="n">
        <f aca="false">+B231+1</f>
        <v>224</v>
      </c>
      <c r="C232" s="26" t="s">
        <v>277</v>
      </c>
      <c r="D232" s="14" t="s">
        <v>37</v>
      </c>
      <c r="E232" s="38" t="n">
        <v>4.23</v>
      </c>
      <c r="F232" s="39" t="n">
        <v>0.84736</v>
      </c>
      <c r="G232" s="40"/>
      <c r="H232" s="41"/>
      <c r="I232" s="42"/>
    </row>
    <row r="233" customFormat="false" ht="45" hidden="false" customHeight="false" outlineLevel="0" collapsed="false">
      <c r="A233" s="37"/>
      <c r="B233" s="14" t="n">
        <f aca="false">+B232+1</f>
        <v>225</v>
      </c>
      <c r="C233" s="45" t="s">
        <v>278</v>
      </c>
      <c r="D233" s="46" t="s">
        <v>37</v>
      </c>
      <c r="E233" s="29" t="n">
        <v>1.41</v>
      </c>
      <c r="F233" s="39" t="n">
        <v>0.282</v>
      </c>
      <c r="G233" s="40"/>
      <c r="H233" s="41"/>
      <c r="I233" s="42"/>
    </row>
    <row r="234" customFormat="false" ht="75" hidden="false" customHeight="false" outlineLevel="0" collapsed="false">
      <c r="A234" s="37"/>
      <c r="B234" s="14" t="n">
        <f aca="false">+B233+1</f>
        <v>226</v>
      </c>
      <c r="C234" s="26" t="s">
        <v>279</v>
      </c>
      <c r="D234" s="14" t="s">
        <v>37</v>
      </c>
      <c r="E234" s="31" t="n">
        <v>2.32</v>
      </c>
      <c r="F234" s="39" t="n">
        <v>0.4652</v>
      </c>
      <c r="G234" s="40"/>
      <c r="H234" s="41"/>
      <c r="I234" s="42"/>
    </row>
    <row r="235" customFormat="false" ht="60" hidden="false" customHeight="false" outlineLevel="0" collapsed="false">
      <c r="A235" s="37"/>
      <c r="B235" s="14" t="n">
        <f aca="false">+B234+1</f>
        <v>227</v>
      </c>
      <c r="C235" s="26" t="s">
        <v>280</v>
      </c>
      <c r="D235" s="14" t="s">
        <v>37</v>
      </c>
      <c r="E235" s="29" t="n">
        <v>5.8</v>
      </c>
      <c r="F235" s="47" t="n">
        <v>1.172</v>
      </c>
      <c r="G235" s="40"/>
      <c r="H235" s="41"/>
      <c r="I235" s="42"/>
    </row>
    <row r="236" customFormat="false" ht="60" hidden="false" customHeight="false" outlineLevel="0" collapsed="false">
      <c r="A236" s="37"/>
      <c r="B236" s="14" t="n">
        <f aca="false">+B235+1</f>
        <v>228</v>
      </c>
      <c r="C236" s="45" t="s">
        <v>281</v>
      </c>
      <c r="D236" s="46" t="s">
        <v>282</v>
      </c>
      <c r="E236" s="31" t="n">
        <v>3.68</v>
      </c>
      <c r="F236" s="47" t="n">
        <v>0.737</v>
      </c>
      <c r="G236" s="40"/>
      <c r="H236" s="41"/>
      <c r="I236" s="42"/>
    </row>
    <row r="237" customFormat="false" ht="60" hidden="false" customHeight="false" outlineLevel="0" collapsed="false">
      <c r="A237" s="37"/>
      <c r="B237" s="14" t="n">
        <f aca="false">+B236+1</f>
        <v>229</v>
      </c>
      <c r="C237" s="26" t="s">
        <v>283</v>
      </c>
      <c r="D237" s="14" t="s">
        <v>37</v>
      </c>
      <c r="E237" s="38" t="n">
        <v>1.32</v>
      </c>
      <c r="F237" s="39" t="n">
        <v>0.2646</v>
      </c>
      <c r="G237" s="40"/>
      <c r="H237" s="41"/>
      <c r="I237" s="42"/>
    </row>
    <row r="238" customFormat="false" ht="75" hidden="false" customHeight="false" outlineLevel="0" collapsed="false">
      <c r="A238" s="37"/>
      <c r="B238" s="14" t="n">
        <f aca="false">+B237+1</f>
        <v>230</v>
      </c>
      <c r="C238" s="26" t="s">
        <v>284</v>
      </c>
      <c r="D238" s="14" t="s">
        <v>37</v>
      </c>
      <c r="E238" s="29" t="n">
        <v>2.96</v>
      </c>
      <c r="F238" s="39" t="n">
        <v>0.592</v>
      </c>
      <c r="G238" s="40"/>
      <c r="H238" s="41"/>
      <c r="I238" s="42"/>
    </row>
    <row r="239" customFormat="false" ht="60" hidden="false" customHeight="false" outlineLevel="0" collapsed="false">
      <c r="A239" s="37"/>
      <c r="B239" s="14" t="n">
        <f aca="false">+B238+1</f>
        <v>231</v>
      </c>
      <c r="C239" s="26" t="s">
        <v>285</v>
      </c>
      <c r="D239" s="14" t="s">
        <v>37</v>
      </c>
      <c r="E239" s="29" t="n">
        <v>2.25</v>
      </c>
      <c r="F239" s="39" t="n">
        <v>0.45</v>
      </c>
      <c r="G239" s="40"/>
      <c r="H239" s="41"/>
      <c r="I239" s="42"/>
    </row>
    <row r="240" customFormat="false" ht="75" hidden="false" customHeight="false" outlineLevel="0" collapsed="false">
      <c r="A240" s="37"/>
      <c r="B240" s="14" t="n">
        <f aca="false">+B239+1</f>
        <v>232</v>
      </c>
      <c r="C240" s="45" t="s">
        <v>286</v>
      </c>
      <c r="D240" s="46" t="s">
        <v>37</v>
      </c>
      <c r="E240" s="38" t="n">
        <v>3.65</v>
      </c>
      <c r="F240" s="39" t="n">
        <v>0.74</v>
      </c>
      <c r="G240" s="40"/>
      <c r="H240" s="41"/>
      <c r="I240" s="42"/>
    </row>
    <row r="241" customFormat="false" ht="60" hidden="false" customHeight="true" outlineLevel="0" collapsed="false">
      <c r="A241" s="37"/>
      <c r="B241" s="14" t="n">
        <f aca="false">+B240+1</f>
        <v>233</v>
      </c>
      <c r="C241" s="21" t="s">
        <v>287</v>
      </c>
      <c r="D241" s="63" t="s">
        <v>87</v>
      </c>
      <c r="E241" s="38" t="n">
        <v>2.93</v>
      </c>
      <c r="F241" s="39" t="n">
        <v>0.586</v>
      </c>
      <c r="G241" s="40"/>
      <c r="H241" s="41"/>
      <c r="I241" s="42"/>
    </row>
    <row r="242" customFormat="false" ht="75" hidden="false" customHeight="false" outlineLevel="0" collapsed="false">
      <c r="A242" s="37"/>
      <c r="B242" s="14" t="n">
        <f aca="false">+B241+1</f>
        <v>234</v>
      </c>
      <c r="C242" s="26" t="s">
        <v>288</v>
      </c>
      <c r="D242" s="14" t="s">
        <v>37</v>
      </c>
      <c r="E242" s="38" t="n">
        <v>4.78</v>
      </c>
      <c r="F242" s="39" t="n">
        <v>0.957</v>
      </c>
      <c r="G242" s="40"/>
      <c r="H242" s="41"/>
      <c r="I242" s="42"/>
    </row>
    <row r="243" customFormat="false" ht="60" hidden="false" customHeight="false" outlineLevel="0" collapsed="false">
      <c r="A243" s="37"/>
      <c r="B243" s="14" t="n">
        <f aca="false">+B242+1</f>
        <v>235</v>
      </c>
      <c r="C243" s="26" t="s">
        <v>289</v>
      </c>
      <c r="D243" s="14" t="s">
        <v>37</v>
      </c>
      <c r="E243" s="29" t="n">
        <v>3.81</v>
      </c>
      <c r="F243" s="47" t="n">
        <v>0.76347</v>
      </c>
      <c r="G243" s="40"/>
      <c r="H243" s="41"/>
      <c r="I243" s="42"/>
    </row>
    <row r="244" customFormat="false" ht="75" hidden="false" customHeight="false" outlineLevel="0" collapsed="false">
      <c r="A244" s="37"/>
      <c r="B244" s="14" t="n">
        <f aca="false">+B243+1</f>
        <v>236</v>
      </c>
      <c r="C244" s="26" t="s">
        <v>290</v>
      </c>
      <c r="D244" s="14" t="s">
        <v>87</v>
      </c>
      <c r="E244" s="29" t="n">
        <v>4.58</v>
      </c>
      <c r="F244" s="39" t="n">
        <v>0.91735</v>
      </c>
      <c r="G244" s="40"/>
      <c r="H244" s="41"/>
      <c r="I244" s="42"/>
    </row>
    <row r="245" customFormat="false" ht="60" hidden="false" customHeight="false" outlineLevel="0" collapsed="false">
      <c r="A245" s="37"/>
      <c r="B245" s="14" t="n">
        <f aca="false">+B244+1</f>
        <v>237</v>
      </c>
      <c r="C245" s="26" t="s">
        <v>291</v>
      </c>
      <c r="D245" s="14" t="s">
        <v>37</v>
      </c>
      <c r="E245" s="29" t="n">
        <v>2.02</v>
      </c>
      <c r="F245" s="39" t="n">
        <v>0.4032</v>
      </c>
      <c r="G245" s="40"/>
      <c r="H245" s="41"/>
      <c r="I245" s="42"/>
    </row>
    <row r="246" customFormat="false" ht="60" hidden="false" customHeight="false" outlineLevel="0" collapsed="false">
      <c r="A246" s="37"/>
      <c r="B246" s="14" t="n">
        <f aca="false">+B245+1</f>
        <v>238</v>
      </c>
      <c r="C246" s="45" t="s">
        <v>292</v>
      </c>
      <c r="D246" s="46" t="s">
        <v>73</v>
      </c>
      <c r="E246" s="84" t="n">
        <v>1.72</v>
      </c>
      <c r="F246" s="61" t="n">
        <v>0.345</v>
      </c>
      <c r="G246" s="40"/>
      <c r="H246" s="41"/>
      <c r="I246" s="42"/>
    </row>
    <row r="247" customFormat="false" ht="60" hidden="false" customHeight="false" outlineLevel="0" collapsed="false">
      <c r="A247" s="37"/>
      <c r="B247" s="14" t="n">
        <f aca="false">+B246+1</f>
        <v>239</v>
      </c>
      <c r="C247" s="26" t="s">
        <v>293</v>
      </c>
      <c r="D247" s="14" t="s">
        <v>294</v>
      </c>
      <c r="E247" s="29" t="n">
        <v>1.78</v>
      </c>
      <c r="F247" s="47" t="n">
        <v>0.356</v>
      </c>
      <c r="G247" s="40"/>
      <c r="H247" s="41"/>
      <c r="I247" s="42"/>
    </row>
    <row r="248" customFormat="false" ht="75" hidden="false" customHeight="false" outlineLevel="0" collapsed="false">
      <c r="A248" s="37"/>
      <c r="B248" s="14" t="n">
        <f aca="false">+B247+1</f>
        <v>240</v>
      </c>
      <c r="C248" s="45" t="s">
        <v>295</v>
      </c>
      <c r="D248" s="46" t="s">
        <v>87</v>
      </c>
      <c r="E248" s="38" t="n">
        <v>1.47</v>
      </c>
      <c r="F248" s="39" t="n">
        <v>0.295</v>
      </c>
      <c r="G248" s="40"/>
      <c r="H248" s="41"/>
      <c r="I248" s="42"/>
    </row>
    <row r="249" customFormat="false" ht="90" hidden="false" customHeight="false" outlineLevel="0" collapsed="false">
      <c r="A249" s="37"/>
      <c r="B249" s="14" t="n">
        <f aca="false">+B248+1</f>
        <v>241</v>
      </c>
      <c r="C249" s="43" t="s">
        <v>296</v>
      </c>
      <c r="D249" s="44" t="s">
        <v>185</v>
      </c>
      <c r="E249" s="29" t="n">
        <v>4.21</v>
      </c>
      <c r="F249" s="39" t="n">
        <v>0.84226</v>
      </c>
      <c r="G249" s="40"/>
      <c r="H249" s="41"/>
      <c r="I249" s="42"/>
    </row>
    <row r="250" customFormat="false" ht="90" hidden="false" customHeight="false" outlineLevel="0" collapsed="false">
      <c r="A250" s="37"/>
      <c r="B250" s="14" t="n">
        <f aca="false">+B249+1</f>
        <v>242</v>
      </c>
      <c r="C250" s="43" t="s">
        <v>297</v>
      </c>
      <c r="D250" s="64" t="s">
        <v>87</v>
      </c>
      <c r="E250" s="38" t="n">
        <v>3.44</v>
      </c>
      <c r="F250" s="39" t="n">
        <v>0.6889</v>
      </c>
      <c r="G250" s="40"/>
      <c r="H250" s="41"/>
      <c r="I250" s="42"/>
    </row>
    <row r="251" customFormat="false" ht="75" hidden="false" customHeight="false" outlineLevel="0" collapsed="false">
      <c r="A251" s="37"/>
      <c r="B251" s="14" t="n">
        <f aca="false">+B250+1</f>
        <v>243</v>
      </c>
      <c r="C251" s="26" t="s">
        <v>298</v>
      </c>
      <c r="D251" s="14" t="s">
        <v>37</v>
      </c>
      <c r="E251" s="29" t="n">
        <v>1.98</v>
      </c>
      <c r="F251" s="39" t="n">
        <v>0.39775</v>
      </c>
      <c r="G251" s="40"/>
      <c r="H251" s="41"/>
      <c r="I251" s="42"/>
    </row>
    <row r="252" customFormat="false" ht="75" hidden="false" customHeight="false" outlineLevel="0" collapsed="false">
      <c r="A252" s="37"/>
      <c r="B252" s="14" t="n">
        <f aca="false">+B251+1</f>
        <v>244</v>
      </c>
      <c r="C252" s="43" t="s">
        <v>299</v>
      </c>
      <c r="D252" s="44" t="s">
        <v>37</v>
      </c>
      <c r="E252" s="38" t="n">
        <v>1.39</v>
      </c>
      <c r="F252" s="39" t="n">
        <v>0.287</v>
      </c>
      <c r="G252" s="40"/>
      <c r="H252" s="41"/>
      <c r="I252" s="42"/>
    </row>
    <row r="253" customFormat="false" ht="60" hidden="false" customHeight="false" outlineLevel="0" collapsed="false">
      <c r="A253" s="37"/>
      <c r="B253" s="14" t="n">
        <f aca="false">+B252+1</f>
        <v>245</v>
      </c>
      <c r="C253" s="43" t="s">
        <v>300</v>
      </c>
      <c r="D253" s="44" t="s">
        <v>37</v>
      </c>
      <c r="E253" s="38" t="n">
        <v>2.17</v>
      </c>
      <c r="F253" s="39" t="n">
        <v>0.435</v>
      </c>
      <c r="G253" s="40"/>
      <c r="H253" s="41"/>
      <c r="I253" s="42"/>
    </row>
    <row r="254" customFormat="false" ht="75" hidden="false" customHeight="false" outlineLevel="0" collapsed="false">
      <c r="A254" s="37"/>
      <c r="B254" s="14" t="n">
        <f aca="false">+B253+1</f>
        <v>246</v>
      </c>
      <c r="C254" s="43" t="s">
        <v>301</v>
      </c>
      <c r="D254" s="44" t="s">
        <v>16</v>
      </c>
      <c r="E254" s="31" t="n">
        <v>2.36</v>
      </c>
      <c r="F254" s="47" t="n">
        <v>0.4738</v>
      </c>
      <c r="G254" s="40"/>
      <c r="H254" s="41"/>
      <c r="I254" s="42"/>
    </row>
    <row r="255" customFormat="false" ht="75" hidden="false" customHeight="true" outlineLevel="0" collapsed="false">
      <c r="A255" s="37"/>
      <c r="B255" s="14" t="n">
        <f aca="false">+B254+1</f>
        <v>247</v>
      </c>
      <c r="C255" s="26" t="s">
        <v>302</v>
      </c>
      <c r="D255" s="14" t="s">
        <v>37</v>
      </c>
      <c r="E255" s="29" t="n">
        <v>4.05</v>
      </c>
      <c r="F255" s="39" t="n">
        <v>0.811</v>
      </c>
      <c r="G255" s="40"/>
      <c r="H255" s="41"/>
      <c r="I255" s="42"/>
    </row>
    <row r="256" customFormat="false" ht="60" hidden="false" customHeight="false" outlineLevel="0" collapsed="false">
      <c r="A256" s="37"/>
      <c r="B256" s="14" t="n">
        <f aca="false">+B255+1</f>
        <v>248</v>
      </c>
      <c r="C256" s="43" t="s">
        <v>303</v>
      </c>
      <c r="D256" s="44" t="s">
        <v>37</v>
      </c>
      <c r="E256" s="29" t="n">
        <v>2.16</v>
      </c>
      <c r="F256" s="47" t="n">
        <v>0.43355</v>
      </c>
      <c r="G256" s="40"/>
      <c r="H256" s="41"/>
      <c r="I256" s="42"/>
    </row>
    <row r="257" customFormat="false" ht="75" hidden="false" customHeight="false" outlineLevel="0" collapsed="false">
      <c r="A257" s="37"/>
      <c r="B257" s="14" t="n">
        <f aca="false">+B256+1</f>
        <v>249</v>
      </c>
      <c r="C257" s="45" t="s">
        <v>304</v>
      </c>
      <c r="D257" s="46" t="s">
        <v>37</v>
      </c>
      <c r="E257" s="29" t="n">
        <v>2.94</v>
      </c>
      <c r="F257" s="47" t="n">
        <v>0.58921</v>
      </c>
      <c r="G257" s="40"/>
      <c r="H257" s="41"/>
      <c r="I257" s="42"/>
    </row>
    <row r="258" customFormat="false" ht="75" hidden="false" customHeight="false" outlineLevel="0" collapsed="false">
      <c r="A258" s="37"/>
      <c r="B258" s="14" t="n">
        <f aca="false">+B257+1</f>
        <v>250</v>
      </c>
      <c r="C258" s="26" t="s">
        <v>305</v>
      </c>
      <c r="D258" s="14" t="s">
        <v>37</v>
      </c>
      <c r="E258" s="29" t="n">
        <v>4.95</v>
      </c>
      <c r="F258" s="47" t="n">
        <v>0.9913</v>
      </c>
      <c r="G258" s="40"/>
      <c r="H258" s="41"/>
      <c r="I258" s="42"/>
    </row>
    <row r="259" customFormat="false" ht="90" hidden="false" customHeight="false" outlineLevel="0" collapsed="false">
      <c r="A259" s="37"/>
      <c r="B259" s="14" t="n">
        <f aca="false">+B258+1</f>
        <v>251</v>
      </c>
      <c r="C259" s="26" t="s">
        <v>306</v>
      </c>
      <c r="D259" s="14" t="s">
        <v>37</v>
      </c>
      <c r="E259" s="29" t="n">
        <v>2.53</v>
      </c>
      <c r="F259" s="39" t="n">
        <v>0.5072</v>
      </c>
      <c r="G259" s="40"/>
      <c r="H259" s="41"/>
      <c r="I259" s="42"/>
    </row>
    <row r="260" customFormat="false" ht="75" hidden="false" customHeight="false" outlineLevel="0" collapsed="false">
      <c r="A260" s="37"/>
      <c r="B260" s="14" t="n">
        <f aca="false">+B259+1</f>
        <v>252</v>
      </c>
      <c r="C260" s="26" t="s">
        <v>307</v>
      </c>
      <c r="D260" s="14" t="s">
        <v>87</v>
      </c>
      <c r="E260" s="29" t="n">
        <v>2.58</v>
      </c>
      <c r="F260" s="39" t="n">
        <v>0.5276</v>
      </c>
      <c r="G260" s="40"/>
      <c r="H260" s="41"/>
      <c r="I260" s="42"/>
    </row>
    <row r="261" customFormat="false" ht="90" hidden="false" customHeight="false" outlineLevel="0" collapsed="false">
      <c r="A261" s="37"/>
      <c r="B261" s="14" t="n">
        <f aca="false">+B260+1</f>
        <v>253</v>
      </c>
      <c r="C261" s="26" t="s">
        <v>308</v>
      </c>
      <c r="D261" s="14" t="s">
        <v>37</v>
      </c>
      <c r="E261" s="29" t="n">
        <v>1.83</v>
      </c>
      <c r="F261" s="39" t="n">
        <v>0.3668</v>
      </c>
      <c r="G261" s="40"/>
      <c r="H261" s="41"/>
      <c r="I261" s="42"/>
    </row>
    <row r="262" customFormat="false" ht="60" hidden="false" customHeight="false" outlineLevel="0" collapsed="false">
      <c r="A262" s="37"/>
      <c r="B262" s="14" t="n">
        <f aca="false">+B261+1</f>
        <v>254</v>
      </c>
      <c r="C262" s="45" t="s">
        <v>309</v>
      </c>
      <c r="D262" s="46" t="s">
        <v>37</v>
      </c>
      <c r="E262" s="29" t="n">
        <v>1.98</v>
      </c>
      <c r="F262" s="47" t="n">
        <v>0.39646</v>
      </c>
      <c r="G262" s="40"/>
      <c r="H262" s="41"/>
      <c r="I262" s="42"/>
    </row>
    <row r="263" customFormat="false" ht="60" hidden="false" customHeight="false" outlineLevel="0" collapsed="false">
      <c r="A263" s="37"/>
      <c r="B263" s="14" t="n">
        <f aca="false">+B262+1</f>
        <v>255</v>
      </c>
      <c r="C263" s="51" t="s">
        <v>310</v>
      </c>
      <c r="D263" s="52" t="s">
        <v>37</v>
      </c>
      <c r="E263" s="38" t="n">
        <v>3.48</v>
      </c>
      <c r="F263" s="39" t="n">
        <v>0.6976</v>
      </c>
      <c r="G263" s="40"/>
      <c r="H263" s="41"/>
      <c r="I263" s="42"/>
    </row>
    <row r="264" customFormat="false" ht="60" hidden="false" customHeight="false" outlineLevel="0" collapsed="false">
      <c r="A264" s="37"/>
      <c r="B264" s="14" t="n">
        <f aca="false">+B263+1</f>
        <v>256</v>
      </c>
      <c r="C264" s="26" t="s">
        <v>311</v>
      </c>
      <c r="D264" s="14" t="s">
        <v>37</v>
      </c>
      <c r="E264" s="29" t="n">
        <v>2.74</v>
      </c>
      <c r="F264" s="39" t="n">
        <v>0.54955</v>
      </c>
      <c r="G264" s="40"/>
      <c r="H264" s="41"/>
      <c r="I264" s="42"/>
    </row>
    <row r="265" customFormat="false" ht="45" hidden="false" customHeight="false" outlineLevel="0" collapsed="false">
      <c r="A265" s="37"/>
      <c r="B265" s="14" t="n">
        <f aca="false">+B264+1</f>
        <v>257</v>
      </c>
      <c r="C265" s="45" t="s">
        <v>312</v>
      </c>
      <c r="D265" s="46" t="s">
        <v>37</v>
      </c>
      <c r="E265" s="38" t="n">
        <v>2.37</v>
      </c>
      <c r="F265" s="39" t="n">
        <v>0.47498</v>
      </c>
      <c r="G265" s="40"/>
      <c r="H265" s="41"/>
      <c r="I265" s="42"/>
    </row>
    <row r="266" customFormat="false" ht="45" hidden="false" customHeight="false" outlineLevel="0" collapsed="false">
      <c r="A266" s="37"/>
      <c r="B266" s="14" t="n">
        <f aca="false">+B265+1</f>
        <v>258</v>
      </c>
      <c r="C266" s="45" t="s">
        <v>313</v>
      </c>
      <c r="D266" s="46" t="s">
        <v>37</v>
      </c>
      <c r="E266" s="38" t="n">
        <v>2.22</v>
      </c>
      <c r="F266" s="39" t="n">
        <v>0.44488</v>
      </c>
      <c r="G266" s="40"/>
      <c r="H266" s="41"/>
      <c r="I266" s="42"/>
    </row>
    <row r="267" customFormat="false" ht="60" hidden="false" customHeight="false" outlineLevel="0" collapsed="false">
      <c r="A267" s="37"/>
      <c r="B267" s="14" t="n">
        <f aca="false">+B266+1</f>
        <v>259</v>
      </c>
      <c r="C267" s="26" t="s">
        <v>314</v>
      </c>
      <c r="D267" s="46" t="s">
        <v>37</v>
      </c>
      <c r="E267" s="38" t="n">
        <v>1.35</v>
      </c>
      <c r="F267" s="39" t="n">
        <v>0.2714</v>
      </c>
      <c r="G267" s="40"/>
      <c r="H267" s="41"/>
      <c r="I267" s="42"/>
    </row>
    <row r="268" customFormat="false" ht="45" hidden="false" customHeight="false" outlineLevel="0" collapsed="false">
      <c r="A268" s="37"/>
      <c r="B268" s="14" t="n">
        <f aca="false">+B267+1</f>
        <v>260</v>
      </c>
      <c r="C268" s="45" t="s">
        <v>315</v>
      </c>
      <c r="D268" s="46" t="s">
        <v>37</v>
      </c>
      <c r="E268" s="53" t="n">
        <v>3.24</v>
      </c>
      <c r="F268" s="39" t="n">
        <v>0.648</v>
      </c>
      <c r="G268" s="40"/>
      <c r="H268" s="41"/>
      <c r="I268" s="42"/>
    </row>
    <row r="269" customFormat="false" ht="60" hidden="false" customHeight="false" outlineLevel="0" collapsed="false">
      <c r="A269" s="37"/>
      <c r="B269" s="14" t="n">
        <f aca="false">+B268+1</f>
        <v>261</v>
      </c>
      <c r="C269" s="26" t="s">
        <v>316</v>
      </c>
      <c r="D269" s="69" t="s">
        <v>87</v>
      </c>
      <c r="E269" s="31" t="n">
        <v>4.29</v>
      </c>
      <c r="F269" s="39" t="n">
        <v>0.85928</v>
      </c>
      <c r="G269" s="40"/>
      <c r="H269" s="41"/>
      <c r="I269" s="42"/>
    </row>
    <row r="270" customFormat="false" ht="90" hidden="false" customHeight="false" outlineLevel="0" collapsed="false">
      <c r="A270" s="37"/>
      <c r="B270" s="14" t="n">
        <f aca="false">+B269+1</f>
        <v>262</v>
      </c>
      <c r="C270" s="45" t="s">
        <v>317</v>
      </c>
      <c r="D270" s="46" t="s">
        <v>73</v>
      </c>
      <c r="E270" s="31" t="n">
        <v>1.11</v>
      </c>
      <c r="F270" s="39" t="n">
        <v>0.22282</v>
      </c>
      <c r="G270" s="40"/>
      <c r="H270" s="41"/>
      <c r="I270" s="42"/>
    </row>
    <row r="271" customFormat="false" ht="75" hidden="false" customHeight="false" outlineLevel="0" collapsed="false">
      <c r="A271" s="37"/>
      <c r="B271" s="14" t="n">
        <f aca="false">+B270+1</f>
        <v>263</v>
      </c>
      <c r="C271" s="26" t="s">
        <v>318</v>
      </c>
      <c r="D271" s="14" t="s">
        <v>37</v>
      </c>
      <c r="E271" s="31" t="n">
        <v>0.88</v>
      </c>
      <c r="F271" s="39" t="n">
        <v>0.17698</v>
      </c>
      <c r="G271" s="40"/>
      <c r="H271" s="41"/>
      <c r="I271" s="42"/>
    </row>
    <row r="272" customFormat="false" ht="75" hidden="false" customHeight="false" outlineLevel="0" collapsed="false">
      <c r="A272" s="37"/>
      <c r="B272" s="14" t="n">
        <f aca="false">+B271+1</f>
        <v>264</v>
      </c>
      <c r="C272" s="45" t="s">
        <v>319</v>
      </c>
      <c r="D272" s="46" t="s">
        <v>37</v>
      </c>
      <c r="E272" s="31" t="n">
        <v>3.82</v>
      </c>
      <c r="F272" s="47" t="n">
        <v>0.764</v>
      </c>
      <c r="G272" s="40"/>
      <c r="H272" s="41"/>
      <c r="I272" s="42"/>
    </row>
    <row r="273" customFormat="false" ht="45" hidden="false" customHeight="false" outlineLevel="0" collapsed="false">
      <c r="A273" s="37"/>
      <c r="B273" s="14" t="n">
        <f aca="false">+B272+1</f>
        <v>265</v>
      </c>
      <c r="C273" s="26" t="s">
        <v>320</v>
      </c>
      <c r="D273" s="46" t="s">
        <v>37</v>
      </c>
      <c r="E273" s="31" t="n">
        <v>1.82</v>
      </c>
      <c r="F273" s="47" t="n">
        <v>0.36592</v>
      </c>
      <c r="G273" s="40"/>
      <c r="H273" s="41"/>
      <c r="I273" s="42"/>
    </row>
    <row r="274" customFormat="false" ht="75" hidden="false" customHeight="false" outlineLevel="0" collapsed="false">
      <c r="A274" s="37"/>
      <c r="B274" s="14" t="n">
        <f aca="false">+B273+1</f>
        <v>266</v>
      </c>
      <c r="C274" s="45" t="s">
        <v>321</v>
      </c>
      <c r="D274" s="46" t="s">
        <v>37</v>
      </c>
      <c r="E274" s="31" t="n">
        <v>1.63</v>
      </c>
      <c r="F274" s="39" t="n">
        <v>0.326</v>
      </c>
      <c r="G274" s="40"/>
      <c r="H274" s="41"/>
      <c r="I274" s="42"/>
    </row>
    <row r="275" customFormat="false" ht="60" hidden="false" customHeight="false" outlineLevel="0" collapsed="false">
      <c r="A275" s="37"/>
      <c r="B275" s="14" t="n">
        <f aca="false">+B274+1</f>
        <v>267</v>
      </c>
      <c r="C275" s="45" t="s">
        <v>322</v>
      </c>
      <c r="D275" s="46" t="s">
        <v>37</v>
      </c>
      <c r="E275" s="31" t="n">
        <v>1.88</v>
      </c>
      <c r="F275" s="39" t="n">
        <v>0.37776</v>
      </c>
      <c r="G275" s="40"/>
      <c r="H275" s="41"/>
      <c r="I275" s="42"/>
    </row>
    <row r="276" customFormat="false" ht="45" hidden="false" customHeight="false" outlineLevel="0" collapsed="false">
      <c r="A276" s="37"/>
      <c r="B276" s="14" t="n">
        <f aca="false">+B275+1</f>
        <v>268</v>
      </c>
      <c r="C276" s="45" t="s">
        <v>323</v>
      </c>
      <c r="D276" s="46" t="s">
        <v>37</v>
      </c>
      <c r="E276" s="31" t="n">
        <v>3.81</v>
      </c>
      <c r="F276" s="39" t="n">
        <v>0.763</v>
      </c>
      <c r="G276" s="40"/>
      <c r="H276" s="41"/>
      <c r="I276" s="42"/>
    </row>
    <row r="277" customFormat="false" ht="75" hidden="false" customHeight="false" outlineLevel="0" collapsed="false">
      <c r="A277" s="37"/>
      <c r="B277" s="14" t="n">
        <f aca="false">+B276+1</f>
        <v>269</v>
      </c>
      <c r="C277" s="26" t="s">
        <v>324</v>
      </c>
      <c r="D277" s="14" t="s">
        <v>37</v>
      </c>
      <c r="E277" s="31" t="n">
        <v>1.28</v>
      </c>
      <c r="F277" s="39" t="n">
        <v>0.256</v>
      </c>
      <c r="G277" s="40"/>
      <c r="H277" s="41"/>
      <c r="I277" s="42"/>
    </row>
    <row r="278" customFormat="false" ht="45" hidden="false" customHeight="false" outlineLevel="0" collapsed="false">
      <c r="A278" s="37"/>
      <c r="B278" s="14" t="n">
        <f aca="false">+B277+1</f>
        <v>270</v>
      </c>
      <c r="C278" s="45" t="s">
        <v>325</v>
      </c>
      <c r="D278" s="46" t="s">
        <v>37</v>
      </c>
      <c r="E278" s="31" t="n">
        <v>2.09</v>
      </c>
      <c r="F278" s="39" t="n">
        <v>0.41945</v>
      </c>
      <c r="G278" s="40"/>
      <c r="H278" s="41"/>
      <c r="I278" s="42"/>
    </row>
    <row r="279" customFormat="false" ht="75" hidden="false" customHeight="false" outlineLevel="0" collapsed="false">
      <c r="A279" s="37"/>
      <c r="B279" s="14" t="n">
        <f aca="false">+B278+1</f>
        <v>271</v>
      </c>
      <c r="C279" s="26" t="s">
        <v>326</v>
      </c>
      <c r="D279" s="44" t="s">
        <v>37</v>
      </c>
      <c r="E279" s="31" t="n">
        <v>2.37</v>
      </c>
      <c r="F279" s="39" t="n">
        <v>0.474</v>
      </c>
      <c r="G279" s="40"/>
      <c r="H279" s="41"/>
      <c r="I279" s="42"/>
    </row>
    <row r="280" customFormat="false" ht="75" hidden="false" customHeight="false" outlineLevel="0" collapsed="false">
      <c r="A280" s="37"/>
      <c r="B280" s="14" t="n">
        <f aca="false">+B279+1</f>
        <v>272</v>
      </c>
      <c r="C280" s="45" t="s">
        <v>327</v>
      </c>
      <c r="D280" s="46" t="s">
        <v>37</v>
      </c>
      <c r="E280" s="31" t="n">
        <v>2.66</v>
      </c>
      <c r="F280" s="39" t="n">
        <v>0.532</v>
      </c>
      <c r="G280" s="40"/>
      <c r="H280" s="41"/>
      <c r="I280" s="42"/>
    </row>
    <row r="281" customFormat="false" ht="60" hidden="false" customHeight="false" outlineLevel="0" collapsed="false">
      <c r="A281" s="37"/>
      <c r="B281" s="14" t="n">
        <f aca="false">+B280+1</f>
        <v>273</v>
      </c>
      <c r="C281" s="26" t="s">
        <v>328</v>
      </c>
      <c r="D281" s="14" t="s">
        <v>37</v>
      </c>
      <c r="E281" s="31" t="n">
        <v>2.09</v>
      </c>
      <c r="F281" s="39" t="n">
        <v>0.419</v>
      </c>
      <c r="G281" s="40"/>
      <c r="H281" s="41"/>
      <c r="I281" s="42"/>
    </row>
    <row r="282" customFormat="false" ht="75" hidden="false" customHeight="false" outlineLevel="0" collapsed="false">
      <c r="A282" s="37"/>
      <c r="B282" s="14" t="n">
        <f aca="false">+B281+1</f>
        <v>274</v>
      </c>
      <c r="C282" s="45" t="s">
        <v>329</v>
      </c>
      <c r="D282" s="46" t="s">
        <v>37</v>
      </c>
      <c r="E282" s="31" t="n">
        <v>2.22</v>
      </c>
      <c r="F282" s="39" t="n">
        <v>0.4453</v>
      </c>
      <c r="G282" s="40"/>
      <c r="H282" s="41"/>
      <c r="I282" s="42"/>
    </row>
    <row r="283" customFormat="false" ht="60" hidden="false" customHeight="false" outlineLevel="0" collapsed="false">
      <c r="A283" s="37"/>
      <c r="B283" s="14" t="n">
        <f aca="false">+B282+1</f>
        <v>275</v>
      </c>
      <c r="C283" s="26" t="s">
        <v>330</v>
      </c>
      <c r="D283" s="14" t="s">
        <v>87</v>
      </c>
      <c r="E283" s="31" t="n">
        <v>3.59</v>
      </c>
      <c r="F283" s="39" t="n">
        <v>0.71852</v>
      </c>
      <c r="G283" s="40"/>
      <c r="H283" s="41"/>
      <c r="I283" s="42"/>
    </row>
    <row r="284" customFormat="false" ht="75" hidden="false" customHeight="true" outlineLevel="0" collapsed="false">
      <c r="A284" s="37"/>
      <c r="B284" s="14" t="n">
        <f aca="false">+B283+1</f>
        <v>276</v>
      </c>
      <c r="C284" s="45" t="s">
        <v>331</v>
      </c>
      <c r="D284" s="46" t="s">
        <v>87</v>
      </c>
      <c r="E284" s="31" t="n">
        <v>3.57</v>
      </c>
      <c r="F284" s="39" t="n">
        <v>0.71435</v>
      </c>
      <c r="G284" s="40"/>
      <c r="H284" s="41"/>
      <c r="I284" s="42"/>
    </row>
    <row r="285" customFormat="false" ht="60" hidden="false" customHeight="false" outlineLevel="0" collapsed="false">
      <c r="A285" s="37"/>
      <c r="B285" s="14" t="n">
        <f aca="false">+B284+1</f>
        <v>277</v>
      </c>
      <c r="C285" s="26" t="s">
        <v>332</v>
      </c>
      <c r="D285" s="14" t="s">
        <v>37</v>
      </c>
      <c r="E285" s="31" t="n">
        <v>2.95</v>
      </c>
      <c r="F285" s="39" t="n">
        <v>0.5906</v>
      </c>
      <c r="G285" s="40"/>
      <c r="H285" s="41"/>
      <c r="I285" s="42"/>
    </row>
    <row r="286" customFormat="false" ht="60" hidden="false" customHeight="false" outlineLevel="0" collapsed="false">
      <c r="A286" s="37"/>
      <c r="B286" s="14" t="n">
        <f aca="false">+B285+1</f>
        <v>278</v>
      </c>
      <c r="C286" s="26" t="s">
        <v>333</v>
      </c>
      <c r="D286" s="14" t="s">
        <v>37</v>
      </c>
      <c r="E286" s="31" t="n">
        <v>1.34</v>
      </c>
      <c r="F286" s="39" t="n">
        <v>0.26876</v>
      </c>
      <c r="G286" s="40"/>
      <c r="H286" s="41"/>
      <c r="I286" s="42"/>
    </row>
    <row r="287" customFormat="false" ht="60" hidden="false" customHeight="false" outlineLevel="0" collapsed="false">
      <c r="A287" s="37"/>
      <c r="B287" s="14" t="n">
        <f aca="false">+B286+1</f>
        <v>279</v>
      </c>
      <c r="C287" s="43" t="s">
        <v>334</v>
      </c>
      <c r="D287" s="44" t="s">
        <v>335</v>
      </c>
      <c r="E287" s="38" t="n">
        <v>2.84</v>
      </c>
      <c r="F287" s="39" t="n">
        <v>0.5681</v>
      </c>
      <c r="G287" s="40"/>
      <c r="H287" s="41"/>
      <c r="I287" s="42"/>
    </row>
    <row r="288" customFormat="false" ht="75" hidden="false" customHeight="false" outlineLevel="0" collapsed="false">
      <c r="A288" s="37"/>
      <c r="B288" s="14" t="n">
        <f aca="false">+B287+1</f>
        <v>280</v>
      </c>
      <c r="C288" s="26" t="s">
        <v>336</v>
      </c>
      <c r="D288" s="14" t="s">
        <v>37</v>
      </c>
      <c r="E288" s="29" t="n">
        <v>2.73</v>
      </c>
      <c r="F288" s="39" t="n">
        <v>0.546</v>
      </c>
      <c r="G288" s="40"/>
      <c r="H288" s="41"/>
      <c r="I288" s="42"/>
    </row>
    <row r="289" customFormat="false" ht="60" hidden="false" customHeight="false" outlineLevel="0" collapsed="false">
      <c r="A289" s="37"/>
      <c r="B289" s="14" t="n">
        <f aca="false">+B288+1</f>
        <v>281</v>
      </c>
      <c r="C289" s="45" t="s">
        <v>337</v>
      </c>
      <c r="D289" s="46" t="s">
        <v>37</v>
      </c>
      <c r="E289" s="29" t="n">
        <v>4.66</v>
      </c>
      <c r="F289" s="39" t="n">
        <v>0.933</v>
      </c>
      <c r="G289" s="40"/>
      <c r="H289" s="41"/>
      <c r="I289" s="42"/>
    </row>
    <row r="290" customFormat="false" ht="60" hidden="false" customHeight="false" outlineLevel="0" collapsed="false">
      <c r="A290" s="37"/>
      <c r="B290" s="14" t="n">
        <f aca="false">+B289+1</f>
        <v>282</v>
      </c>
      <c r="C290" s="26" t="s">
        <v>338</v>
      </c>
      <c r="D290" s="14" t="s">
        <v>159</v>
      </c>
      <c r="E290" s="31" t="n">
        <v>1.04</v>
      </c>
      <c r="F290" s="39" t="n">
        <v>0.209</v>
      </c>
      <c r="G290" s="40"/>
      <c r="H290" s="41"/>
      <c r="I290" s="42"/>
    </row>
    <row r="291" customFormat="false" ht="60" hidden="false" customHeight="false" outlineLevel="0" collapsed="false">
      <c r="A291" s="37"/>
      <c r="B291" s="14" t="n">
        <f aca="false">+B290+1</f>
        <v>283</v>
      </c>
      <c r="C291" s="26" t="s">
        <v>339</v>
      </c>
      <c r="D291" s="44" t="s">
        <v>37</v>
      </c>
      <c r="E291" s="31" t="n">
        <v>4.5</v>
      </c>
      <c r="F291" s="47" t="n">
        <v>0.90131</v>
      </c>
      <c r="G291" s="40"/>
      <c r="H291" s="41"/>
      <c r="I291" s="42"/>
    </row>
    <row r="292" customFormat="false" ht="60" hidden="false" customHeight="false" outlineLevel="0" collapsed="false">
      <c r="A292" s="37"/>
      <c r="B292" s="14" t="n">
        <f aca="false">+B291+1</f>
        <v>284</v>
      </c>
      <c r="C292" s="26" t="s">
        <v>340</v>
      </c>
      <c r="D292" s="44" t="s">
        <v>37</v>
      </c>
      <c r="E292" s="31" t="n">
        <v>5.97</v>
      </c>
      <c r="F292" s="47" t="n">
        <v>1.1956</v>
      </c>
      <c r="G292" s="40"/>
      <c r="H292" s="41"/>
      <c r="I292" s="42"/>
    </row>
    <row r="293" customFormat="false" ht="45" hidden="false" customHeight="false" outlineLevel="0" collapsed="false">
      <c r="A293" s="37"/>
      <c r="B293" s="14" t="n">
        <f aca="false">+B292+1</f>
        <v>285</v>
      </c>
      <c r="C293" s="26" t="s">
        <v>341</v>
      </c>
      <c r="D293" s="44" t="s">
        <v>37</v>
      </c>
      <c r="E293" s="31" t="n">
        <v>2.32</v>
      </c>
      <c r="F293" s="47" t="n">
        <v>0.464</v>
      </c>
      <c r="G293" s="40"/>
      <c r="H293" s="41"/>
      <c r="I293" s="42"/>
    </row>
    <row r="294" customFormat="false" ht="60" hidden="false" customHeight="false" outlineLevel="0" collapsed="false">
      <c r="A294" s="37"/>
      <c r="B294" s="14" t="n">
        <f aca="false">+B293+1</f>
        <v>286</v>
      </c>
      <c r="C294" s="26" t="s">
        <v>342</v>
      </c>
      <c r="D294" s="44" t="s">
        <v>37</v>
      </c>
      <c r="E294" s="31" t="n">
        <v>2.13</v>
      </c>
      <c r="F294" s="47" t="n">
        <v>0.426</v>
      </c>
      <c r="G294" s="40"/>
      <c r="H294" s="41"/>
      <c r="I294" s="42"/>
    </row>
    <row r="295" customFormat="false" ht="60" hidden="false" customHeight="false" outlineLevel="0" collapsed="false">
      <c r="A295" s="37"/>
      <c r="B295" s="14" t="n">
        <f aca="false">+B294+1</f>
        <v>287</v>
      </c>
      <c r="C295" s="43" t="s">
        <v>343</v>
      </c>
      <c r="D295" s="44" t="s">
        <v>37</v>
      </c>
      <c r="E295" s="31" t="n">
        <v>4.35</v>
      </c>
      <c r="F295" s="47" t="n">
        <v>0.87</v>
      </c>
      <c r="G295" s="40"/>
      <c r="H295" s="41"/>
      <c r="I295" s="42"/>
    </row>
    <row r="296" customFormat="false" ht="75" hidden="false" customHeight="false" outlineLevel="0" collapsed="false">
      <c r="A296" s="37"/>
      <c r="B296" s="14" t="n">
        <f aca="false">+B295+1</f>
        <v>288</v>
      </c>
      <c r="C296" s="26" t="s">
        <v>344</v>
      </c>
      <c r="D296" s="14" t="s">
        <v>37</v>
      </c>
      <c r="E296" s="31" t="n">
        <v>2.95</v>
      </c>
      <c r="F296" s="47" t="n">
        <v>0.59018</v>
      </c>
      <c r="G296" s="40"/>
      <c r="H296" s="41"/>
      <c r="I296" s="42"/>
    </row>
    <row r="297" customFormat="false" ht="60" hidden="false" customHeight="false" outlineLevel="0" collapsed="false">
      <c r="A297" s="37"/>
      <c r="B297" s="14" t="n">
        <f aca="false">+B296+1</f>
        <v>289</v>
      </c>
      <c r="C297" s="26" t="s">
        <v>345</v>
      </c>
      <c r="D297" s="14" t="s">
        <v>346</v>
      </c>
      <c r="E297" s="38" t="n">
        <v>3.52</v>
      </c>
      <c r="F297" s="47" t="n">
        <v>0.7045</v>
      </c>
      <c r="G297" s="40"/>
      <c r="H297" s="41"/>
      <c r="I297" s="42"/>
    </row>
    <row r="298" customFormat="false" ht="75" hidden="false" customHeight="false" outlineLevel="0" collapsed="false">
      <c r="A298" s="37"/>
      <c r="B298" s="14" t="n">
        <f aca="false">+B297+1</f>
        <v>290</v>
      </c>
      <c r="C298" s="45" t="s">
        <v>347</v>
      </c>
      <c r="D298" s="69" t="s">
        <v>87</v>
      </c>
      <c r="E298" s="38" t="n">
        <v>5.99</v>
      </c>
      <c r="F298" s="47" t="n">
        <v>1.1983</v>
      </c>
      <c r="G298" s="40"/>
      <c r="H298" s="41"/>
      <c r="I298" s="42"/>
    </row>
    <row r="299" customFormat="false" ht="60" hidden="false" customHeight="false" outlineLevel="0" collapsed="false">
      <c r="A299" s="37"/>
      <c r="B299" s="14" t="n">
        <f aca="false">+B298+1</f>
        <v>291</v>
      </c>
      <c r="C299" s="45" t="s">
        <v>348</v>
      </c>
      <c r="D299" s="69" t="s">
        <v>349</v>
      </c>
      <c r="E299" s="38" t="n">
        <v>2.14</v>
      </c>
      <c r="F299" s="47" t="n">
        <v>0.4295</v>
      </c>
      <c r="G299" s="40"/>
      <c r="H299" s="41"/>
      <c r="I299" s="42"/>
    </row>
    <row r="300" customFormat="false" ht="60" hidden="false" customHeight="false" outlineLevel="0" collapsed="false">
      <c r="A300" s="37"/>
      <c r="B300" s="14" t="n">
        <f aca="false">+B299+1</f>
        <v>292</v>
      </c>
      <c r="C300" s="43" t="s">
        <v>350</v>
      </c>
      <c r="D300" s="44" t="s">
        <v>37</v>
      </c>
      <c r="E300" s="29" t="n">
        <v>2.45</v>
      </c>
      <c r="F300" s="47" t="n">
        <v>0.491</v>
      </c>
      <c r="G300" s="40"/>
      <c r="H300" s="41"/>
      <c r="I300" s="42"/>
    </row>
    <row r="301" customFormat="false" ht="75" hidden="false" customHeight="false" outlineLevel="0" collapsed="false">
      <c r="A301" s="37"/>
      <c r="B301" s="14" t="n">
        <f aca="false">+B300+1</f>
        <v>293</v>
      </c>
      <c r="C301" s="45" t="s">
        <v>351</v>
      </c>
      <c r="D301" s="46" t="s">
        <v>108</v>
      </c>
      <c r="E301" s="29" t="n">
        <v>6.31</v>
      </c>
      <c r="F301" s="47" t="n">
        <v>1.263</v>
      </c>
      <c r="G301" s="40"/>
      <c r="H301" s="41"/>
      <c r="I301" s="42"/>
    </row>
    <row r="302" customFormat="false" ht="75" hidden="false" customHeight="false" outlineLevel="0" collapsed="false">
      <c r="A302" s="37"/>
      <c r="B302" s="14" t="n">
        <f aca="false">+B301+1</f>
        <v>294</v>
      </c>
      <c r="C302" s="26" t="s">
        <v>352</v>
      </c>
      <c r="D302" s="14" t="s">
        <v>87</v>
      </c>
      <c r="E302" s="29" t="n">
        <v>5.25</v>
      </c>
      <c r="F302" s="47" t="n">
        <v>1.05041</v>
      </c>
      <c r="G302" s="40"/>
      <c r="H302" s="41"/>
      <c r="I302" s="42"/>
    </row>
    <row r="303" customFormat="false" ht="75" hidden="false" customHeight="false" outlineLevel="0" collapsed="false">
      <c r="A303" s="37"/>
      <c r="B303" s="14" t="n">
        <f aca="false">+B302+1</f>
        <v>295</v>
      </c>
      <c r="C303" s="85" t="s">
        <v>353</v>
      </c>
      <c r="D303" s="46" t="s">
        <v>87</v>
      </c>
      <c r="E303" s="29" t="n">
        <v>3.7</v>
      </c>
      <c r="F303" s="47" t="n">
        <v>0.74</v>
      </c>
      <c r="G303" s="40"/>
      <c r="H303" s="41"/>
      <c r="I303" s="42"/>
    </row>
    <row r="304" customFormat="false" ht="60" hidden="false" customHeight="false" outlineLevel="0" collapsed="false">
      <c r="A304" s="37"/>
      <c r="B304" s="14" t="n">
        <f aca="false">+B303+1</f>
        <v>296</v>
      </c>
      <c r="C304" s="26" t="s">
        <v>354</v>
      </c>
      <c r="D304" s="14" t="s">
        <v>349</v>
      </c>
      <c r="E304" s="29" t="n">
        <v>1.69</v>
      </c>
      <c r="F304" s="47" t="n">
        <v>0.33949</v>
      </c>
      <c r="G304" s="40"/>
      <c r="H304" s="41"/>
      <c r="I304" s="42"/>
    </row>
    <row r="305" customFormat="false" ht="75" hidden="false" customHeight="false" outlineLevel="0" collapsed="false">
      <c r="A305" s="37"/>
      <c r="B305" s="14" t="n">
        <f aca="false">+B304+1</f>
        <v>297</v>
      </c>
      <c r="C305" s="43" t="s">
        <v>355</v>
      </c>
      <c r="D305" s="44" t="s">
        <v>349</v>
      </c>
      <c r="E305" s="29" t="n">
        <v>1.18</v>
      </c>
      <c r="F305" s="47" t="n">
        <v>0.2362</v>
      </c>
      <c r="G305" s="40"/>
      <c r="H305" s="41"/>
      <c r="I305" s="42"/>
    </row>
    <row r="306" customFormat="false" ht="60" hidden="false" customHeight="false" outlineLevel="0" collapsed="false">
      <c r="A306" s="37"/>
      <c r="B306" s="14" t="n">
        <f aca="false">+B305+1</f>
        <v>298</v>
      </c>
      <c r="C306" s="26" t="s">
        <v>356</v>
      </c>
      <c r="D306" s="14" t="s">
        <v>349</v>
      </c>
      <c r="E306" s="29" t="n">
        <v>3.99</v>
      </c>
      <c r="F306" s="47" t="n">
        <v>0.798</v>
      </c>
      <c r="G306" s="40"/>
      <c r="H306" s="41"/>
      <c r="I306" s="42"/>
    </row>
    <row r="307" customFormat="false" ht="75" hidden="false" customHeight="false" outlineLevel="0" collapsed="false">
      <c r="A307" s="37"/>
      <c r="B307" s="14" t="n">
        <f aca="false">+B306+1</f>
        <v>299</v>
      </c>
      <c r="C307" s="26" t="s">
        <v>357</v>
      </c>
      <c r="D307" s="14" t="s">
        <v>87</v>
      </c>
      <c r="E307" s="29" t="n">
        <v>1.67</v>
      </c>
      <c r="F307" s="47" t="n">
        <v>0.33435</v>
      </c>
      <c r="G307" s="40"/>
      <c r="H307" s="41"/>
      <c r="I307" s="42"/>
    </row>
    <row r="308" customFormat="false" ht="75" hidden="false" customHeight="false" outlineLevel="0" collapsed="false">
      <c r="A308" s="37"/>
      <c r="B308" s="14" t="n">
        <f aca="false">+B307+1</f>
        <v>300</v>
      </c>
      <c r="C308" s="26" t="s">
        <v>358</v>
      </c>
      <c r="D308" s="44" t="s">
        <v>87</v>
      </c>
      <c r="E308" s="29" t="n">
        <v>5.08</v>
      </c>
      <c r="F308" s="47" t="n">
        <v>1.01665</v>
      </c>
      <c r="G308" s="40"/>
      <c r="H308" s="41"/>
      <c r="I308" s="42"/>
    </row>
    <row r="309" customFormat="false" ht="60" hidden="false" customHeight="false" outlineLevel="0" collapsed="false">
      <c r="A309" s="37"/>
      <c r="B309" s="14" t="n">
        <f aca="false">+B308+1</f>
        <v>301</v>
      </c>
      <c r="C309" s="21" t="s">
        <v>359</v>
      </c>
      <c r="D309" s="86" t="s">
        <v>16</v>
      </c>
      <c r="E309" s="29" t="n">
        <v>5.1</v>
      </c>
      <c r="F309" s="47" t="n">
        <v>1.02</v>
      </c>
      <c r="G309" s="40"/>
      <c r="H309" s="41"/>
      <c r="I309" s="42"/>
    </row>
    <row r="310" customFormat="false" ht="60" hidden="false" customHeight="false" outlineLevel="0" collapsed="false">
      <c r="A310" s="37"/>
      <c r="B310" s="14" t="n">
        <f aca="false">+B309+1</f>
        <v>302</v>
      </c>
      <c r="C310" s="21" t="s">
        <v>360</v>
      </c>
      <c r="D310" s="56" t="s">
        <v>16</v>
      </c>
      <c r="E310" s="29" t="n">
        <v>4.43</v>
      </c>
      <c r="F310" s="47" t="n">
        <v>0.886</v>
      </c>
      <c r="G310" s="40"/>
      <c r="H310" s="41"/>
      <c r="I310" s="42"/>
    </row>
    <row r="311" customFormat="false" ht="60" hidden="false" customHeight="false" outlineLevel="0" collapsed="false">
      <c r="A311" s="37"/>
      <c r="B311" s="14" t="n">
        <f aca="false">+B310+1</f>
        <v>303</v>
      </c>
      <c r="C311" s="26" t="s">
        <v>361</v>
      </c>
      <c r="D311" s="44" t="s">
        <v>362</v>
      </c>
      <c r="E311" s="29" t="n">
        <v>1.33</v>
      </c>
      <c r="F311" s="47" t="n">
        <v>0.26695</v>
      </c>
      <c r="G311" s="40"/>
      <c r="H311" s="41"/>
      <c r="I311" s="42"/>
    </row>
    <row r="312" customFormat="false" ht="60" hidden="false" customHeight="false" outlineLevel="0" collapsed="false">
      <c r="A312" s="37"/>
      <c r="B312" s="14" t="n">
        <f aca="false">+B311+1</f>
        <v>304</v>
      </c>
      <c r="C312" s="26" t="s">
        <v>363</v>
      </c>
      <c r="D312" s="44" t="s">
        <v>87</v>
      </c>
      <c r="E312" s="29" t="n">
        <v>1.14</v>
      </c>
      <c r="F312" s="47" t="n">
        <v>0.22954</v>
      </c>
      <c r="G312" s="40"/>
      <c r="H312" s="41"/>
      <c r="I312" s="42"/>
    </row>
    <row r="313" customFormat="false" ht="75" hidden="false" customHeight="false" outlineLevel="0" collapsed="false">
      <c r="A313" s="37"/>
      <c r="B313" s="14" t="n">
        <f aca="false">+B312+1</f>
        <v>305</v>
      </c>
      <c r="C313" s="43" t="s">
        <v>364</v>
      </c>
      <c r="D313" s="44" t="s">
        <v>37</v>
      </c>
      <c r="E313" s="29" t="n">
        <v>1.42</v>
      </c>
      <c r="F313" s="47" t="n">
        <v>0.28583</v>
      </c>
      <c r="G313" s="40"/>
      <c r="H313" s="41"/>
      <c r="I313" s="42"/>
    </row>
    <row r="314" customFormat="false" ht="75" hidden="false" customHeight="false" outlineLevel="0" collapsed="false">
      <c r="A314" s="37"/>
      <c r="B314" s="14" t="n">
        <f aca="false">+B313+1</f>
        <v>306</v>
      </c>
      <c r="C314" s="26" t="s">
        <v>365</v>
      </c>
      <c r="D314" s="14" t="s">
        <v>37</v>
      </c>
      <c r="E314" s="29" t="n">
        <v>1.67</v>
      </c>
      <c r="F314" s="47" t="n">
        <v>0.33465</v>
      </c>
      <c r="G314" s="40"/>
      <c r="H314" s="41"/>
      <c r="I314" s="42"/>
    </row>
    <row r="315" customFormat="false" ht="60" hidden="false" customHeight="false" outlineLevel="0" collapsed="false">
      <c r="A315" s="37"/>
      <c r="B315" s="14" t="n">
        <f aca="false">+B314+1</f>
        <v>307</v>
      </c>
      <c r="C315" s="26" t="s">
        <v>366</v>
      </c>
      <c r="D315" s="44" t="s">
        <v>349</v>
      </c>
      <c r="E315" s="31" t="n">
        <v>4.58</v>
      </c>
      <c r="F315" s="47" t="n">
        <v>0.917</v>
      </c>
      <c r="G315" s="40"/>
      <c r="H315" s="41"/>
      <c r="I315" s="42"/>
    </row>
    <row r="316" customFormat="false" ht="60" hidden="false" customHeight="false" outlineLevel="0" collapsed="false">
      <c r="A316" s="37"/>
      <c r="B316" s="14" t="n">
        <f aca="false">+B315+1</f>
        <v>308</v>
      </c>
      <c r="C316" s="26" t="s">
        <v>367</v>
      </c>
      <c r="D316" s="44" t="s">
        <v>37</v>
      </c>
      <c r="E316" s="29" t="n">
        <v>1.58</v>
      </c>
      <c r="F316" s="47" t="n">
        <v>0.3158</v>
      </c>
      <c r="G316" s="40"/>
      <c r="H316" s="41"/>
      <c r="I316" s="42"/>
    </row>
    <row r="317" customFormat="false" ht="75" hidden="false" customHeight="false" outlineLevel="0" collapsed="false">
      <c r="A317" s="37"/>
      <c r="B317" s="14" t="n">
        <f aca="false">+B316+1</f>
        <v>309</v>
      </c>
      <c r="C317" s="43" t="s">
        <v>368</v>
      </c>
      <c r="D317" s="44" t="s">
        <v>37</v>
      </c>
      <c r="E317" s="29" t="n">
        <v>2.34</v>
      </c>
      <c r="F317" s="47" t="n">
        <v>0.4686</v>
      </c>
      <c r="G317" s="40"/>
      <c r="H317" s="41"/>
      <c r="I317" s="42"/>
    </row>
    <row r="318" customFormat="false" ht="75" hidden="false" customHeight="false" outlineLevel="0" collapsed="false">
      <c r="A318" s="37"/>
      <c r="B318" s="14" t="n">
        <f aca="false">+B317+1</f>
        <v>310</v>
      </c>
      <c r="C318" s="26" t="s">
        <v>369</v>
      </c>
      <c r="D318" s="14" t="s">
        <v>185</v>
      </c>
      <c r="E318" s="29" t="n">
        <v>2.12</v>
      </c>
      <c r="F318" s="47" t="n">
        <v>0.424</v>
      </c>
      <c r="G318" s="40"/>
      <c r="H318" s="41"/>
      <c r="I318" s="42"/>
    </row>
    <row r="319" customFormat="false" ht="60" hidden="false" customHeight="false" outlineLevel="0" collapsed="false">
      <c r="A319" s="37"/>
      <c r="B319" s="14" t="n">
        <f aca="false">+B318+1</f>
        <v>311</v>
      </c>
      <c r="C319" s="26" t="s">
        <v>370</v>
      </c>
      <c r="D319" s="14" t="s">
        <v>37</v>
      </c>
      <c r="E319" s="29" t="n">
        <v>2.89</v>
      </c>
      <c r="F319" s="47" t="n">
        <v>0.578</v>
      </c>
      <c r="G319" s="40"/>
      <c r="H319" s="41"/>
      <c r="I319" s="42"/>
    </row>
    <row r="320" customFormat="false" ht="60" hidden="false" customHeight="false" outlineLevel="0" collapsed="false">
      <c r="A320" s="37"/>
      <c r="B320" s="14" t="n">
        <f aca="false">+B319+1</f>
        <v>312</v>
      </c>
      <c r="C320" s="26" t="s">
        <v>371</v>
      </c>
      <c r="D320" s="14" t="s">
        <v>37</v>
      </c>
      <c r="E320" s="29" t="n">
        <v>1.62</v>
      </c>
      <c r="F320" s="47" t="n">
        <v>0.32429</v>
      </c>
      <c r="G320" s="40"/>
      <c r="H320" s="41"/>
      <c r="I320" s="42"/>
    </row>
    <row r="321" customFormat="false" ht="75" hidden="false" customHeight="false" outlineLevel="0" collapsed="false">
      <c r="A321" s="37"/>
      <c r="B321" s="14" t="n">
        <f aca="false">+B320+1</f>
        <v>313</v>
      </c>
      <c r="C321" s="45" t="s">
        <v>372</v>
      </c>
      <c r="D321" s="46" t="s">
        <v>48</v>
      </c>
      <c r="E321" s="29" t="n">
        <v>5.22</v>
      </c>
      <c r="F321" s="47" t="n">
        <v>1.045</v>
      </c>
      <c r="G321" s="40"/>
      <c r="H321" s="41"/>
      <c r="I321" s="42"/>
    </row>
    <row r="322" customFormat="false" ht="75" hidden="false" customHeight="false" outlineLevel="0" collapsed="false">
      <c r="A322" s="37"/>
      <c r="B322" s="14" t="n">
        <f aca="false">+B321+1</f>
        <v>314</v>
      </c>
      <c r="C322" s="45" t="s">
        <v>373</v>
      </c>
      <c r="D322" s="46" t="s">
        <v>48</v>
      </c>
      <c r="E322" s="29" t="n">
        <v>5.22</v>
      </c>
      <c r="F322" s="47" t="n">
        <v>1.045</v>
      </c>
      <c r="G322" s="40"/>
      <c r="H322" s="41"/>
      <c r="I322" s="42"/>
    </row>
    <row r="323" customFormat="false" ht="60" hidden="false" customHeight="false" outlineLevel="0" collapsed="false">
      <c r="A323" s="37"/>
      <c r="B323" s="14" t="n">
        <f aca="false">+B322+1</f>
        <v>315</v>
      </c>
      <c r="C323" s="26" t="s">
        <v>374</v>
      </c>
      <c r="D323" s="14" t="s">
        <v>37</v>
      </c>
      <c r="E323" s="29" t="n">
        <v>2.53</v>
      </c>
      <c r="F323" s="47" t="n">
        <v>0.507</v>
      </c>
      <c r="G323" s="40"/>
      <c r="H323" s="41"/>
      <c r="I323" s="42"/>
    </row>
    <row r="324" customFormat="false" ht="60" hidden="false" customHeight="false" outlineLevel="0" collapsed="false">
      <c r="A324" s="37"/>
      <c r="B324" s="14" t="n">
        <f aca="false">+B323+1</f>
        <v>316</v>
      </c>
      <c r="C324" s="26" t="s">
        <v>375</v>
      </c>
      <c r="D324" s="14" t="s">
        <v>37</v>
      </c>
      <c r="E324" s="29" t="n">
        <v>4.18</v>
      </c>
      <c r="F324" s="47" t="n">
        <v>0.8373</v>
      </c>
      <c r="G324" s="40"/>
      <c r="H324" s="41"/>
      <c r="I324" s="42"/>
    </row>
    <row r="325" customFormat="false" ht="60" hidden="false" customHeight="false" outlineLevel="0" collapsed="false">
      <c r="A325" s="37"/>
      <c r="B325" s="14" t="n">
        <f aca="false">+B324+1</f>
        <v>317</v>
      </c>
      <c r="C325" s="58" t="s">
        <v>376</v>
      </c>
      <c r="D325" s="87" t="s">
        <v>87</v>
      </c>
      <c r="E325" s="29" t="n">
        <v>3.62</v>
      </c>
      <c r="F325" s="47" t="n">
        <v>0.724</v>
      </c>
      <c r="G325" s="40"/>
      <c r="H325" s="41"/>
      <c r="I325" s="42"/>
    </row>
    <row r="326" customFormat="false" ht="60" hidden="false" customHeight="false" outlineLevel="0" collapsed="false">
      <c r="A326" s="37"/>
      <c r="B326" s="14" t="n">
        <f aca="false">+B325+1</f>
        <v>318</v>
      </c>
      <c r="C326" s="58" t="s">
        <v>377</v>
      </c>
      <c r="D326" s="59" t="s">
        <v>48</v>
      </c>
      <c r="E326" s="29" t="n">
        <v>3.22</v>
      </c>
      <c r="F326" s="47" t="n">
        <v>0.644</v>
      </c>
      <c r="G326" s="40"/>
      <c r="H326" s="41"/>
      <c r="I326" s="42"/>
    </row>
    <row r="327" customFormat="false" ht="60" hidden="false" customHeight="false" outlineLevel="0" collapsed="false">
      <c r="A327" s="37"/>
      <c r="B327" s="14" t="n">
        <f aca="false">+B326+1</f>
        <v>319</v>
      </c>
      <c r="C327" s="88" t="s">
        <v>378</v>
      </c>
      <c r="D327" s="56" t="s">
        <v>37</v>
      </c>
      <c r="E327" s="29" t="n">
        <v>5.54</v>
      </c>
      <c r="F327" s="47" t="n">
        <v>1.108</v>
      </c>
      <c r="G327" s="40"/>
      <c r="H327" s="41"/>
      <c r="I327" s="42"/>
    </row>
    <row r="328" customFormat="false" ht="30" hidden="false" customHeight="false" outlineLevel="0" collapsed="false">
      <c r="A328" s="37"/>
      <c r="B328" s="14" t="n">
        <f aca="false">+B327+1</f>
        <v>320</v>
      </c>
      <c r="C328" s="21" t="s">
        <v>379</v>
      </c>
      <c r="D328" s="89" t="s">
        <v>349</v>
      </c>
      <c r="E328" s="38" t="n">
        <v>3.71</v>
      </c>
      <c r="F328" s="47" t="n">
        <v>0.743</v>
      </c>
      <c r="G328" s="40"/>
      <c r="H328" s="41"/>
      <c r="I328" s="42"/>
    </row>
    <row r="329" customFormat="false" ht="15.75" hidden="false" customHeight="false" outlineLevel="0" collapsed="false">
      <c r="A329" s="37"/>
      <c r="B329" s="14" t="n">
        <f aca="false">+B328+1</f>
        <v>321</v>
      </c>
      <c r="C329" s="90" t="s">
        <v>380</v>
      </c>
      <c r="D329" s="89" t="s">
        <v>349</v>
      </c>
      <c r="E329" s="38" t="n">
        <v>3.12</v>
      </c>
      <c r="F329" s="47" t="n">
        <v>0.624</v>
      </c>
      <c r="G329" s="40"/>
      <c r="H329" s="41"/>
      <c r="I329" s="42"/>
    </row>
    <row r="330" customFormat="false" ht="45" hidden="false" customHeight="false" outlineLevel="0" collapsed="false">
      <c r="A330" s="37"/>
      <c r="B330" s="14" t="n">
        <f aca="false">+B329+1</f>
        <v>322</v>
      </c>
      <c r="C330" s="21" t="s">
        <v>381</v>
      </c>
      <c r="D330" s="89" t="s">
        <v>87</v>
      </c>
      <c r="E330" s="38" t="n">
        <v>2.76</v>
      </c>
      <c r="F330" s="47" t="n">
        <v>0.553</v>
      </c>
      <c r="G330" s="40"/>
      <c r="H330" s="41"/>
      <c r="I330" s="42"/>
    </row>
    <row r="331" customFormat="false" ht="30" hidden="false" customHeight="false" outlineLevel="0" collapsed="false">
      <c r="A331" s="37"/>
      <c r="B331" s="14" t="n">
        <f aca="false">+B330+1</f>
        <v>323</v>
      </c>
      <c r="C331" s="21" t="s">
        <v>382</v>
      </c>
      <c r="D331" s="86" t="s">
        <v>383</v>
      </c>
      <c r="E331" s="38" t="n">
        <v>2.23</v>
      </c>
      <c r="F331" s="47" t="n">
        <v>0.446</v>
      </c>
      <c r="G331" s="40"/>
      <c r="H331" s="41"/>
      <c r="I331" s="42"/>
    </row>
    <row r="332" customFormat="false" ht="75" hidden="false" customHeight="false" outlineLevel="0" collapsed="false">
      <c r="A332" s="37"/>
      <c r="B332" s="14" t="n">
        <f aca="false">+B331+1</f>
        <v>324</v>
      </c>
      <c r="C332" s="21" t="s">
        <v>384</v>
      </c>
      <c r="D332" s="86" t="s">
        <v>48</v>
      </c>
      <c r="E332" s="29" t="n">
        <v>4.49</v>
      </c>
      <c r="F332" s="47" t="n">
        <v>0.899</v>
      </c>
      <c r="G332" s="40"/>
      <c r="H332" s="41"/>
      <c r="I332" s="42"/>
    </row>
    <row r="333" customFormat="false" ht="75" hidden="false" customHeight="false" outlineLevel="0" collapsed="false">
      <c r="A333" s="37"/>
      <c r="B333" s="14" t="n">
        <f aca="false">+B332+1</f>
        <v>325</v>
      </c>
      <c r="C333" s="21" t="s">
        <v>385</v>
      </c>
      <c r="D333" s="86" t="s">
        <v>228</v>
      </c>
      <c r="E333" s="38" t="n">
        <v>8.23</v>
      </c>
      <c r="F333" s="47" t="n">
        <v>1.646</v>
      </c>
      <c r="G333" s="40"/>
      <c r="H333" s="41"/>
      <c r="I333" s="42"/>
    </row>
    <row r="334" customFormat="false" ht="75" hidden="false" customHeight="false" outlineLevel="0" collapsed="false">
      <c r="A334" s="37"/>
      <c r="B334" s="14" t="n">
        <f aca="false">+B333+1</f>
        <v>326</v>
      </c>
      <c r="C334" s="21" t="s">
        <v>386</v>
      </c>
      <c r="D334" s="86" t="s">
        <v>228</v>
      </c>
      <c r="E334" s="29" t="n">
        <v>7.97</v>
      </c>
      <c r="F334" s="47" t="n">
        <v>1.594</v>
      </c>
      <c r="G334" s="40"/>
      <c r="H334" s="41"/>
      <c r="I334" s="42"/>
    </row>
    <row r="335" customFormat="false" ht="75" hidden="false" customHeight="true" outlineLevel="0" collapsed="false">
      <c r="A335" s="37"/>
      <c r="B335" s="14" t="n">
        <f aca="false">+B334+1</f>
        <v>327</v>
      </c>
      <c r="C335" s="88" t="s">
        <v>387</v>
      </c>
      <c r="D335" s="56" t="s">
        <v>349</v>
      </c>
      <c r="E335" s="31" t="n">
        <v>1.33</v>
      </c>
      <c r="F335" s="47" t="n">
        <v>0.266</v>
      </c>
      <c r="G335" s="40"/>
      <c r="H335" s="41"/>
      <c r="I335" s="42"/>
    </row>
    <row r="336" customFormat="false" ht="75" hidden="false" customHeight="false" outlineLevel="0" collapsed="false">
      <c r="A336" s="37"/>
      <c r="B336" s="14" t="n">
        <f aca="false">+B335+1</f>
        <v>328</v>
      </c>
      <c r="C336" s="45" t="s">
        <v>388</v>
      </c>
      <c r="D336" s="46" t="s">
        <v>37</v>
      </c>
      <c r="E336" s="29" t="n">
        <v>3.05</v>
      </c>
      <c r="F336" s="47" t="n">
        <v>0.61014</v>
      </c>
      <c r="G336" s="40"/>
      <c r="H336" s="41"/>
      <c r="I336" s="42"/>
    </row>
    <row r="337" customFormat="false" ht="45" hidden="false" customHeight="false" outlineLevel="0" collapsed="false">
      <c r="A337" s="37"/>
      <c r="B337" s="14" t="n">
        <f aca="false">+B336+1</f>
        <v>329</v>
      </c>
      <c r="C337" s="21" t="s">
        <v>389</v>
      </c>
      <c r="D337" s="86" t="s">
        <v>349</v>
      </c>
      <c r="E337" s="38" t="n">
        <v>3.4</v>
      </c>
      <c r="F337" s="47" t="n">
        <v>0.681</v>
      </c>
      <c r="G337" s="40"/>
      <c r="H337" s="41"/>
      <c r="I337" s="42"/>
    </row>
    <row r="338" customFormat="false" ht="60" hidden="false" customHeight="false" outlineLevel="0" collapsed="false">
      <c r="A338" s="37"/>
      <c r="B338" s="14" t="n">
        <f aca="false">+B337+1</f>
        <v>330</v>
      </c>
      <c r="C338" s="21" t="s">
        <v>390</v>
      </c>
      <c r="D338" s="89" t="s">
        <v>87</v>
      </c>
      <c r="E338" s="38" t="n">
        <v>4.13</v>
      </c>
      <c r="F338" s="47" t="n">
        <v>0.826</v>
      </c>
      <c r="G338" s="40"/>
      <c r="H338" s="41"/>
      <c r="I338" s="42"/>
    </row>
    <row r="339" customFormat="false" ht="45" hidden="false" customHeight="false" outlineLevel="0" collapsed="false">
      <c r="A339" s="37"/>
      <c r="B339" s="14" t="n">
        <f aca="false">+B338+1</f>
        <v>331</v>
      </c>
      <c r="C339" s="26" t="s">
        <v>391</v>
      </c>
      <c r="D339" s="44" t="s">
        <v>349</v>
      </c>
      <c r="E339" s="29" t="n">
        <v>1.96</v>
      </c>
      <c r="F339" s="47" t="n">
        <v>0.3924</v>
      </c>
      <c r="G339" s="40"/>
      <c r="H339" s="41"/>
      <c r="I339" s="42"/>
    </row>
    <row r="340" customFormat="false" ht="75" hidden="false" customHeight="false" outlineLevel="0" collapsed="false">
      <c r="A340" s="37"/>
      <c r="B340" s="14" t="n">
        <f aca="false">+B339+1</f>
        <v>332</v>
      </c>
      <c r="C340" s="26" t="s">
        <v>392</v>
      </c>
      <c r="D340" s="14" t="s">
        <v>393</v>
      </c>
      <c r="E340" s="31" t="n">
        <v>1.64</v>
      </c>
      <c r="F340" s="39" t="n">
        <v>0.32863</v>
      </c>
      <c r="G340" s="40"/>
      <c r="H340" s="41"/>
      <c r="I340" s="42"/>
    </row>
    <row r="341" customFormat="false" ht="18.75" hidden="false" customHeight="true" outlineLevel="0" collapsed="false">
      <c r="A341" s="37"/>
      <c r="B341" s="14"/>
      <c r="C341" s="35" t="s">
        <v>34</v>
      </c>
      <c r="D341" s="35"/>
      <c r="E341" s="35"/>
      <c r="F341" s="91" t="n">
        <f aca="false">SUM(F22:F340)</f>
        <v>211.90254</v>
      </c>
      <c r="G341" s="40"/>
      <c r="H341" s="4"/>
      <c r="I341" s="92"/>
    </row>
    <row r="342" customFormat="false" ht="18.75" hidden="false" customHeight="true" outlineLevel="0" collapsed="false">
      <c r="A342" s="37"/>
      <c r="B342" s="14"/>
      <c r="C342" s="35" t="s">
        <v>394</v>
      </c>
      <c r="D342" s="35"/>
      <c r="E342" s="35"/>
      <c r="F342" s="35"/>
      <c r="G342" s="93" t="n">
        <f aca="false">+F341+F21</f>
        <v>252.54754</v>
      </c>
      <c r="H342" s="4"/>
      <c r="I342" s="92"/>
    </row>
    <row r="343" customFormat="false" ht="78.75" hidden="false" customHeight="false" outlineLevel="0" collapsed="false">
      <c r="A343" s="94" t="s">
        <v>395</v>
      </c>
      <c r="B343" s="14" t="n">
        <f aca="false">+B340+1</f>
        <v>333</v>
      </c>
      <c r="C343" s="95" t="s">
        <v>396</v>
      </c>
      <c r="D343" s="96" t="s">
        <v>397</v>
      </c>
      <c r="E343" s="97" t="n">
        <v>2.552</v>
      </c>
      <c r="F343" s="98" t="n">
        <v>0.1704</v>
      </c>
      <c r="G343" s="40"/>
    </row>
    <row r="344" customFormat="false" ht="45" hidden="false" customHeight="false" outlineLevel="0" collapsed="false">
      <c r="A344" s="94"/>
      <c r="B344" s="14" t="n">
        <f aca="false">+B343+1</f>
        <v>334</v>
      </c>
      <c r="C344" s="95" t="s">
        <v>398</v>
      </c>
      <c r="D344" s="96" t="s">
        <v>397</v>
      </c>
      <c r="E344" s="97" t="n">
        <v>2.9</v>
      </c>
      <c r="F344" s="98" t="n">
        <v>0.58</v>
      </c>
      <c r="G344" s="40"/>
    </row>
    <row r="345" customFormat="false" ht="60" hidden="false" customHeight="false" outlineLevel="0" collapsed="false">
      <c r="A345" s="13"/>
      <c r="B345" s="14" t="n">
        <f aca="false">+B344+1</f>
        <v>335</v>
      </c>
      <c r="C345" s="95" t="s">
        <v>399</v>
      </c>
      <c r="D345" s="96" t="s">
        <v>400</v>
      </c>
      <c r="E345" s="97" t="n">
        <v>1.22</v>
      </c>
      <c r="F345" s="98" t="n">
        <v>0.244</v>
      </c>
      <c r="G345" s="40"/>
    </row>
    <row r="346" customFormat="false" ht="60" hidden="false" customHeight="false" outlineLevel="0" collapsed="false">
      <c r="A346" s="13"/>
      <c r="B346" s="14" t="n">
        <f aca="false">+B345+1</f>
        <v>336</v>
      </c>
      <c r="C346" s="95" t="s">
        <v>401</v>
      </c>
      <c r="D346" s="96" t="s">
        <v>397</v>
      </c>
      <c r="E346" s="97" t="n">
        <v>1.0795</v>
      </c>
      <c r="F346" s="98" t="n">
        <v>0.0649</v>
      </c>
      <c r="G346" s="40"/>
    </row>
    <row r="347" customFormat="false" ht="60" hidden="false" customHeight="false" outlineLevel="0" collapsed="false">
      <c r="A347" s="13"/>
      <c r="B347" s="14" t="n">
        <f aca="false">+B346+1</f>
        <v>337</v>
      </c>
      <c r="C347" s="95" t="s">
        <v>402</v>
      </c>
      <c r="D347" s="96" t="s">
        <v>397</v>
      </c>
      <c r="E347" s="97" t="n">
        <v>5.1305</v>
      </c>
      <c r="F347" s="98" t="n">
        <v>0.3561</v>
      </c>
      <c r="G347" s="40"/>
    </row>
    <row r="348" customFormat="false" ht="60" hidden="false" customHeight="false" outlineLevel="0" collapsed="false">
      <c r="A348" s="13"/>
      <c r="B348" s="14" t="n">
        <f aca="false">+B347+1</f>
        <v>338</v>
      </c>
      <c r="C348" s="95" t="s">
        <v>402</v>
      </c>
      <c r="D348" s="96" t="s">
        <v>397</v>
      </c>
      <c r="E348" s="97" t="n">
        <v>5.05475</v>
      </c>
      <c r="F348" s="98" t="n">
        <v>1.01095</v>
      </c>
      <c r="G348" s="40"/>
    </row>
    <row r="349" customFormat="false" ht="75" hidden="false" customHeight="true" outlineLevel="0" collapsed="false">
      <c r="A349" s="13"/>
      <c r="B349" s="14" t="n">
        <f aca="false">+B348+1</f>
        <v>339</v>
      </c>
      <c r="C349" s="95" t="s">
        <v>403</v>
      </c>
      <c r="D349" s="96" t="s">
        <v>400</v>
      </c>
      <c r="E349" s="97" t="n">
        <v>1.12</v>
      </c>
      <c r="F349" s="98" t="n">
        <v>0.224</v>
      </c>
      <c r="G349" s="40"/>
    </row>
    <row r="350" customFormat="false" ht="45" hidden="false" customHeight="false" outlineLevel="0" collapsed="false">
      <c r="A350" s="13"/>
      <c r="B350" s="14" t="n">
        <f aca="false">+B349+1</f>
        <v>340</v>
      </c>
      <c r="C350" s="95" t="s">
        <v>404</v>
      </c>
      <c r="D350" s="96" t="s">
        <v>400</v>
      </c>
      <c r="E350" s="97" t="n">
        <v>1.13</v>
      </c>
      <c r="F350" s="98" t="n">
        <v>0.226</v>
      </c>
      <c r="G350" s="40"/>
    </row>
    <row r="351" customFormat="false" ht="60" hidden="false" customHeight="false" outlineLevel="0" collapsed="false">
      <c r="A351" s="13"/>
      <c r="B351" s="14" t="n">
        <f aca="false">+B350+1</f>
        <v>341</v>
      </c>
      <c r="C351" s="95" t="s">
        <v>405</v>
      </c>
      <c r="D351" s="96" t="s">
        <v>397</v>
      </c>
      <c r="E351" s="97" t="n">
        <v>0.331</v>
      </c>
      <c r="F351" s="98" t="n">
        <v>0.0662</v>
      </c>
      <c r="G351" s="40"/>
    </row>
    <row r="352" customFormat="false" ht="60" hidden="false" customHeight="false" outlineLevel="0" collapsed="false">
      <c r="A352" s="13"/>
      <c r="B352" s="14" t="n">
        <f aca="false">+B351+1</f>
        <v>342</v>
      </c>
      <c r="C352" s="95" t="s">
        <v>406</v>
      </c>
      <c r="D352" s="96" t="s">
        <v>397</v>
      </c>
      <c r="E352" s="97" t="n">
        <v>4.635</v>
      </c>
      <c r="F352" s="98" t="n">
        <v>0.927</v>
      </c>
      <c r="G352" s="40"/>
    </row>
    <row r="353" customFormat="false" ht="60" hidden="false" customHeight="false" outlineLevel="0" collapsed="false">
      <c r="A353" s="13"/>
      <c r="B353" s="14" t="n">
        <f aca="false">+B352+1</f>
        <v>343</v>
      </c>
      <c r="C353" s="95" t="s">
        <v>407</v>
      </c>
      <c r="D353" s="96" t="s">
        <v>397</v>
      </c>
      <c r="E353" s="97" t="n">
        <v>0.992</v>
      </c>
      <c r="F353" s="98" t="n">
        <v>0.1984</v>
      </c>
      <c r="G353" s="40"/>
    </row>
    <row r="354" customFormat="false" ht="60" hidden="false" customHeight="false" outlineLevel="0" collapsed="false">
      <c r="A354" s="13"/>
      <c r="B354" s="14" t="n">
        <f aca="false">+B353+1</f>
        <v>344</v>
      </c>
      <c r="C354" s="95" t="s">
        <v>408</v>
      </c>
      <c r="D354" s="96" t="s">
        <v>397</v>
      </c>
      <c r="E354" s="97" t="n">
        <v>1.5185</v>
      </c>
      <c r="F354" s="98" t="n">
        <v>0.3037</v>
      </c>
      <c r="G354" s="40"/>
    </row>
    <row r="355" customFormat="false" ht="60" hidden="false" customHeight="false" outlineLevel="0" collapsed="false">
      <c r="A355" s="13"/>
      <c r="B355" s="14" t="n">
        <f aca="false">+B354+1</f>
        <v>345</v>
      </c>
      <c r="C355" s="95" t="s">
        <v>409</v>
      </c>
      <c r="D355" s="96" t="s">
        <v>397</v>
      </c>
      <c r="E355" s="97" t="n">
        <v>1.07475</v>
      </c>
      <c r="F355" s="98" t="n">
        <v>0.21495</v>
      </c>
      <c r="G355" s="40"/>
    </row>
    <row r="356" customFormat="false" ht="60" hidden="false" customHeight="false" outlineLevel="0" collapsed="false">
      <c r="A356" s="13"/>
      <c r="B356" s="14" t="n">
        <f aca="false">+B355+1</f>
        <v>346</v>
      </c>
      <c r="C356" s="95" t="s">
        <v>410</v>
      </c>
      <c r="D356" s="96" t="s">
        <v>397</v>
      </c>
      <c r="E356" s="97" t="n">
        <v>1.70868</v>
      </c>
      <c r="F356" s="98" t="n">
        <v>0.34173</v>
      </c>
      <c r="G356" s="40"/>
    </row>
    <row r="357" customFormat="false" ht="45" hidden="false" customHeight="false" outlineLevel="0" collapsed="false">
      <c r="A357" s="13"/>
      <c r="B357" s="14" t="n">
        <f aca="false">+B356+1</f>
        <v>347</v>
      </c>
      <c r="C357" s="95" t="s">
        <v>411</v>
      </c>
      <c r="D357" s="96" t="s">
        <v>400</v>
      </c>
      <c r="E357" s="97" t="n">
        <v>1.11</v>
      </c>
      <c r="F357" s="98" t="n">
        <v>0.222</v>
      </c>
      <c r="G357" s="40"/>
    </row>
    <row r="358" customFormat="false" ht="60" hidden="false" customHeight="false" outlineLevel="0" collapsed="false">
      <c r="A358" s="13"/>
      <c r="B358" s="14" t="n">
        <f aca="false">+B357+1</f>
        <v>348</v>
      </c>
      <c r="C358" s="95" t="s">
        <v>412</v>
      </c>
      <c r="D358" s="96" t="s">
        <v>400</v>
      </c>
      <c r="E358" s="97" t="n">
        <v>1.23</v>
      </c>
      <c r="F358" s="98" t="n">
        <v>0.246</v>
      </c>
      <c r="G358" s="40"/>
    </row>
    <row r="359" customFormat="false" ht="45" hidden="false" customHeight="false" outlineLevel="0" collapsed="false">
      <c r="A359" s="13"/>
      <c r="B359" s="14" t="n">
        <f aca="false">+B358+1</f>
        <v>349</v>
      </c>
      <c r="C359" s="95" t="s">
        <v>413</v>
      </c>
      <c r="D359" s="96" t="s">
        <v>400</v>
      </c>
      <c r="E359" s="97" t="n">
        <v>1.19</v>
      </c>
      <c r="F359" s="98" t="n">
        <v>0.238</v>
      </c>
      <c r="G359" s="40"/>
    </row>
    <row r="360" customFormat="false" ht="60" hidden="false" customHeight="false" outlineLevel="0" collapsed="false">
      <c r="A360" s="13"/>
      <c r="B360" s="14" t="n">
        <f aca="false">+B359+1</f>
        <v>350</v>
      </c>
      <c r="C360" s="95" t="s">
        <v>414</v>
      </c>
      <c r="D360" s="96" t="s">
        <v>400</v>
      </c>
      <c r="E360" s="97" t="n">
        <v>1.16</v>
      </c>
      <c r="F360" s="98" t="n">
        <v>0.232</v>
      </c>
      <c r="G360" s="40"/>
    </row>
    <row r="361" customFormat="false" ht="60" hidden="false" customHeight="false" outlineLevel="0" collapsed="false">
      <c r="A361" s="13"/>
      <c r="B361" s="14" t="n">
        <f aca="false">+B360+1</f>
        <v>351</v>
      </c>
      <c r="C361" s="95" t="s">
        <v>415</v>
      </c>
      <c r="D361" s="96" t="s">
        <v>400</v>
      </c>
      <c r="E361" s="97" t="n">
        <v>1.14</v>
      </c>
      <c r="F361" s="98" t="n">
        <v>0.228</v>
      </c>
      <c r="G361" s="40"/>
    </row>
    <row r="362" customFormat="false" ht="60" hidden="false" customHeight="false" outlineLevel="0" collapsed="false">
      <c r="A362" s="13"/>
      <c r="B362" s="14" t="n">
        <f aca="false">+B361+1</f>
        <v>352</v>
      </c>
      <c r="C362" s="95" t="s">
        <v>416</v>
      </c>
      <c r="D362" s="96" t="s">
        <v>400</v>
      </c>
      <c r="E362" s="97" t="n">
        <v>1.12</v>
      </c>
      <c r="F362" s="98" t="n">
        <v>0.224</v>
      </c>
      <c r="G362" s="40"/>
    </row>
    <row r="363" customFormat="false" ht="60" hidden="false" customHeight="false" outlineLevel="0" collapsed="false">
      <c r="A363" s="13"/>
      <c r="B363" s="14" t="n">
        <f aca="false">+B362+1</f>
        <v>353</v>
      </c>
      <c r="C363" s="95" t="s">
        <v>417</v>
      </c>
      <c r="D363" s="96" t="s">
        <v>400</v>
      </c>
      <c r="E363" s="97" t="n">
        <v>1.19</v>
      </c>
      <c r="F363" s="98" t="n">
        <v>0.238</v>
      </c>
      <c r="G363" s="40"/>
    </row>
    <row r="364" customFormat="false" ht="60" hidden="false" customHeight="false" outlineLevel="0" collapsed="false">
      <c r="A364" s="13"/>
      <c r="B364" s="14" t="n">
        <f aca="false">+B363+1</f>
        <v>354</v>
      </c>
      <c r="C364" s="95" t="s">
        <v>418</v>
      </c>
      <c r="D364" s="96" t="s">
        <v>400</v>
      </c>
      <c r="E364" s="97" t="n">
        <v>1.1</v>
      </c>
      <c r="F364" s="98" t="n">
        <v>0.22</v>
      </c>
      <c r="G364" s="40"/>
    </row>
    <row r="365" customFormat="false" ht="60" hidden="false" customHeight="false" outlineLevel="0" collapsed="false">
      <c r="A365" s="13"/>
      <c r="B365" s="14" t="n">
        <f aca="false">+B364+1</f>
        <v>355</v>
      </c>
      <c r="C365" s="95" t="s">
        <v>419</v>
      </c>
      <c r="D365" s="96" t="s">
        <v>397</v>
      </c>
      <c r="E365" s="97" t="n">
        <v>0.3972</v>
      </c>
      <c r="F365" s="98" t="n">
        <v>0.07944</v>
      </c>
      <c r="G365" s="40"/>
    </row>
    <row r="366" customFormat="false" ht="60" hidden="false" customHeight="false" outlineLevel="0" collapsed="false">
      <c r="A366" s="13"/>
      <c r="B366" s="14" t="n">
        <f aca="false">+B365+1</f>
        <v>356</v>
      </c>
      <c r="C366" s="95" t="s">
        <v>420</v>
      </c>
      <c r="D366" s="96" t="s">
        <v>400</v>
      </c>
      <c r="E366" s="97" t="n">
        <v>1.17</v>
      </c>
      <c r="F366" s="98" t="n">
        <v>0.234</v>
      </c>
      <c r="G366" s="40"/>
    </row>
    <row r="367" customFormat="false" ht="60" hidden="false" customHeight="false" outlineLevel="0" collapsed="false">
      <c r="A367" s="13"/>
      <c r="B367" s="14" t="n">
        <f aca="false">+B366+1</f>
        <v>357</v>
      </c>
      <c r="C367" s="95" t="s">
        <v>399</v>
      </c>
      <c r="D367" s="96" t="s">
        <v>397</v>
      </c>
      <c r="E367" s="97" t="n">
        <v>0.8275</v>
      </c>
      <c r="F367" s="98" t="n">
        <v>0.0655</v>
      </c>
      <c r="G367" s="40"/>
    </row>
    <row r="368" customFormat="false" ht="60" hidden="false" customHeight="false" outlineLevel="0" collapsed="false">
      <c r="A368" s="13"/>
      <c r="B368" s="14" t="n">
        <f aca="false">+B367+1</f>
        <v>358</v>
      </c>
      <c r="C368" s="95" t="s">
        <v>421</v>
      </c>
      <c r="D368" s="96" t="s">
        <v>400</v>
      </c>
      <c r="E368" s="97" t="n">
        <v>1.17</v>
      </c>
      <c r="F368" s="98" t="n">
        <v>0.234</v>
      </c>
      <c r="G368" s="40"/>
    </row>
    <row r="369" customFormat="false" ht="60" hidden="false" customHeight="false" outlineLevel="0" collapsed="false">
      <c r="A369" s="13"/>
      <c r="B369" s="14" t="n">
        <f aca="false">+B368+1</f>
        <v>359</v>
      </c>
      <c r="C369" s="95" t="s">
        <v>422</v>
      </c>
      <c r="D369" s="96" t="s">
        <v>400</v>
      </c>
      <c r="E369" s="97" t="n">
        <v>1.25</v>
      </c>
      <c r="F369" s="98" t="n">
        <v>0.25</v>
      </c>
      <c r="G369" s="40"/>
    </row>
    <row r="370" customFormat="false" ht="75" hidden="false" customHeight="true" outlineLevel="0" collapsed="false">
      <c r="A370" s="13"/>
      <c r="B370" s="14" t="n">
        <f aca="false">+B369+1</f>
        <v>360</v>
      </c>
      <c r="C370" s="95" t="s">
        <v>423</v>
      </c>
      <c r="D370" s="96" t="s">
        <v>397</v>
      </c>
      <c r="E370" s="97" t="n">
        <v>2.976</v>
      </c>
      <c r="F370" s="98" t="n">
        <v>0.5952</v>
      </c>
      <c r="G370" s="40"/>
    </row>
    <row r="371" customFormat="false" ht="60" hidden="false" customHeight="false" outlineLevel="0" collapsed="false">
      <c r="A371" s="13"/>
      <c r="B371" s="14" t="n">
        <f aca="false">+B370+1</f>
        <v>361</v>
      </c>
      <c r="C371" s="95" t="s">
        <v>424</v>
      </c>
      <c r="D371" s="96" t="s">
        <v>400</v>
      </c>
      <c r="E371" s="97" t="n">
        <v>1.13</v>
      </c>
      <c r="F371" s="98" t="n">
        <v>0.226</v>
      </c>
      <c r="G371" s="40"/>
    </row>
    <row r="372" customFormat="false" ht="60" hidden="false" customHeight="false" outlineLevel="0" collapsed="false">
      <c r="A372" s="13"/>
      <c r="B372" s="14" t="n">
        <f aca="false">+B371+1</f>
        <v>362</v>
      </c>
      <c r="C372" s="95" t="s">
        <v>425</v>
      </c>
      <c r="D372" s="96" t="s">
        <v>400</v>
      </c>
      <c r="E372" s="97" t="n">
        <v>1.13</v>
      </c>
      <c r="F372" s="98" t="n">
        <v>0.226</v>
      </c>
      <c r="G372" s="40"/>
    </row>
    <row r="373" customFormat="false" ht="60" hidden="false" customHeight="false" outlineLevel="0" collapsed="false">
      <c r="A373" s="13"/>
      <c r="B373" s="14" t="n">
        <f aca="false">+B372+1</f>
        <v>363</v>
      </c>
      <c r="C373" s="95" t="s">
        <v>426</v>
      </c>
      <c r="D373" s="96" t="s">
        <v>400</v>
      </c>
      <c r="E373" s="97" t="n">
        <v>1.15</v>
      </c>
      <c r="F373" s="98" t="n">
        <v>0.23</v>
      </c>
      <c r="G373" s="40"/>
    </row>
    <row r="374" customFormat="false" ht="75" hidden="false" customHeight="true" outlineLevel="0" collapsed="false">
      <c r="A374" s="13"/>
      <c r="B374" s="14" t="n">
        <f aca="false">+B373+1</f>
        <v>364</v>
      </c>
      <c r="C374" s="95" t="s">
        <v>427</v>
      </c>
      <c r="D374" s="96" t="s">
        <v>428</v>
      </c>
      <c r="E374" s="97" t="n">
        <v>4.766</v>
      </c>
      <c r="F374" s="98" t="n">
        <v>0.1932</v>
      </c>
      <c r="G374" s="40"/>
    </row>
    <row r="375" customFormat="false" ht="60" hidden="false" customHeight="false" outlineLevel="0" collapsed="false">
      <c r="A375" s="13"/>
      <c r="B375" s="14" t="n">
        <f aca="false">+B374+1</f>
        <v>365</v>
      </c>
      <c r="C375" s="95" t="s">
        <v>429</v>
      </c>
      <c r="D375" s="96" t="s">
        <v>400</v>
      </c>
      <c r="E375" s="97" t="n">
        <v>1.14</v>
      </c>
      <c r="F375" s="98" t="n">
        <v>0.228</v>
      </c>
      <c r="G375" s="40"/>
    </row>
    <row r="376" customFormat="false" ht="90" hidden="false" customHeight="false" outlineLevel="0" collapsed="false">
      <c r="A376" s="13"/>
      <c r="B376" s="14" t="n">
        <f aca="false">+B375+1</f>
        <v>366</v>
      </c>
      <c r="C376" s="95" t="s">
        <v>430</v>
      </c>
      <c r="D376" s="96" t="s">
        <v>397</v>
      </c>
      <c r="E376" s="97" t="n">
        <v>3.90223</v>
      </c>
      <c r="F376" s="98" t="n">
        <v>0.78044</v>
      </c>
      <c r="G376" s="40"/>
    </row>
    <row r="377" customFormat="false" ht="75" hidden="false" customHeight="false" outlineLevel="0" collapsed="false">
      <c r="A377" s="13"/>
      <c r="B377" s="14" t="n">
        <f aca="false">+B376+1</f>
        <v>367</v>
      </c>
      <c r="C377" s="95" t="s">
        <v>431</v>
      </c>
      <c r="D377" s="96" t="s">
        <v>397</v>
      </c>
      <c r="E377" s="97" t="n">
        <v>1.13394</v>
      </c>
      <c r="F377" s="98" t="n">
        <v>0.22678</v>
      </c>
      <c r="G377" s="40"/>
    </row>
    <row r="378" customFormat="false" ht="75" hidden="false" customHeight="true" outlineLevel="0" collapsed="false">
      <c r="A378" s="13"/>
      <c r="B378" s="14" t="n">
        <f aca="false">+B377+1</f>
        <v>368</v>
      </c>
      <c r="C378" s="95" t="s">
        <v>432</v>
      </c>
      <c r="D378" s="96" t="s">
        <v>400</v>
      </c>
      <c r="E378" s="97" t="n">
        <v>1.16</v>
      </c>
      <c r="F378" s="98" t="n">
        <v>0.232</v>
      </c>
      <c r="G378" s="40"/>
    </row>
    <row r="379" customFormat="false" ht="45" hidden="false" customHeight="false" outlineLevel="0" collapsed="false">
      <c r="A379" s="13"/>
      <c r="B379" s="14" t="n">
        <f aca="false">+B378+1</f>
        <v>369</v>
      </c>
      <c r="C379" s="95" t="s">
        <v>433</v>
      </c>
      <c r="D379" s="96" t="s">
        <v>434</v>
      </c>
      <c r="E379" s="97" t="n">
        <v>2.96</v>
      </c>
      <c r="F379" s="98" t="n">
        <v>0.222</v>
      </c>
      <c r="G379" s="40"/>
    </row>
    <row r="380" customFormat="false" ht="60" hidden="false" customHeight="false" outlineLevel="0" collapsed="false">
      <c r="A380" s="13"/>
      <c r="B380" s="14" t="n">
        <f aca="false">+B379+1</f>
        <v>370</v>
      </c>
      <c r="C380" s="95" t="s">
        <v>435</v>
      </c>
      <c r="D380" s="96" t="s">
        <v>397</v>
      </c>
      <c r="E380" s="97" t="n">
        <v>3.07</v>
      </c>
      <c r="F380" s="98" t="n">
        <v>0.614</v>
      </c>
      <c r="G380" s="40"/>
    </row>
    <row r="381" customFormat="false" ht="60" hidden="false" customHeight="false" outlineLevel="0" collapsed="false">
      <c r="A381" s="13"/>
      <c r="B381" s="14" t="n">
        <f aca="false">+B380+1</f>
        <v>371</v>
      </c>
      <c r="C381" s="95" t="s">
        <v>436</v>
      </c>
      <c r="D381" s="96" t="s">
        <v>397</v>
      </c>
      <c r="E381" s="97" t="n">
        <v>3.47</v>
      </c>
      <c r="F381" s="98" t="n">
        <v>0.694</v>
      </c>
      <c r="G381" s="40"/>
    </row>
    <row r="382" customFormat="false" ht="75" hidden="false" customHeight="true" outlineLevel="0" collapsed="false">
      <c r="A382" s="13"/>
      <c r="B382" s="14" t="n">
        <f aca="false">+B381+1</f>
        <v>372</v>
      </c>
      <c r="C382" s="95" t="s">
        <v>437</v>
      </c>
      <c r="D382" s="96" t="s">
        <v>397</v>
      </c>
      <c r="E382" s="97" t="n">
        <v>4.96428</v>
      </c>
      <c r="F382" s="98" t="n">
        <v>0.01285</v>
      </c>
      <c r="G382" s="40"/>
    </row>
    <row r="383" customFormat="false" ht="60" hidden="false" customHeight="false" outlineLevel="0" collapsed="false">
      <c r="A383" s="13"/>
      <c r="B383" s="14" t="n">
        <f aca="false">+B382+1</f>
        <v>373</v>
      </c>
      <c r="C383" s="95" t="s">
        <v>438</v>
      </c>
      <c r="D383" s="96" t="s">
        <v>397</v>
      </c>
      <c r="E383" s="97" t="n">
        <v>4.56732</v>
      </c>
      <c r="F383" s="98" t="n">
        <v>0.08346</v>
      </c>
      <c r="G383" s="40"/>
    </row>
    <row r="384" customFormat="false" ht="45" hidden="false" customHeight="false" outlineLevel="0" collapsed="false">
      <c r="A384" s="13"/>
      <c r="B384" s="14" t="n">
        <f aca="false">+B383+1</f>
        <v>374</v>
      </c>
      <c r="C384" s="95" t="s">
        <v>439</v>
      </c>
      <c r="D384" s="96" t="s">
        <v>397</v>
      </c>
      <c r="E384" s="97" t="n">
        <v>2.672</v>
      </c>
      <c r="F384" s="98" t="n">
        <v>0.5344</v>
      </c>
      <c r="G384" s="40"/>
    </row>
    <row r="385" customFormat="false" ht="75" hidden="false" customHeight="false" outlineLevel="0" collapsed="false">
      <c r="A385" s="13"/>
      <c r="B385" s="14" t="n">
        <f aca="false">+B384+1</f>
        <v>375</v>
      </c>
      <c r="C385" s="95" t="s">
        <v>440</v>
      </c>
      <c r="D385" s="96" t="s">
        <v>397</v>
      </c>
      <c r="E385" s="97" t="n">
        <v>2.86</v>
      </c>
      <c r="F385" s="98" t="n">
        <v>0.572</v>
      </c>
      <c r="G385" s="40"/>
    </row>
    <row r="386" customFormat="false" ht="60" hidden="false" customHeight="false" outlineLevel="0" collapsed="false">
      <c r="A386" s="13"/>
      <c r="B386" s="14" t="n">
        <f aca="false">+B385+1</f>
        <v>376</v>
      </c>
      <c r="C386" s="95" t="s">
        <v>441</v>
      </c>
      <c r="D386" s="96" t="s">
        <v>397</v>
      </c>
      <c r="E386" s="97" t="n">
        <v>2.86</v>
      </c>
      <c r="F386" s="98" t="n">
        <v>0.572</v>
      </c>
      <c r="G386" s="40"/>
    </row>
    <row r="387" customFormat="false" ht="60" hidden="false" customHeight="false" outlineLevel="0" collapsed="false">
      <c r="A387" s="13"/>
      <c r="B387" s="14" t="n">
        <f aca="false">+B386+1</f>
        <v>377</v>
      </c>
      <c r="C387" s="95" t="s">
        <v>442</v>
      </c>
      <c r="D387" s="96" t="s">
        <v>397</v>
      </c>
      <c r="E387" s="97" t="n">
        <v>2.925</v>
      </c>
      <c r="F387" s="98" t="n">
        <v>0.585</v>
      </c>
      <c r="G387" s="40"/>
    </row>
    <row r="388" customFormat="false" ht="75" hidden="false" customHeight="false" outlineLevel="0" collapsed="false">
      <c r="A388" s="13"/>
      <c r="B388" s="14" t="n">
        <f aca="false">+B387+1</f>
        <v>378</v>
      </c>
      <c r="C388" s="95" t="s">
        <v>443</v>
      </c>
      <c r="D388" s="96" t="s">
        <v>397</v>
      </c>
      <c r="E388" s="97" t="n">
        <v>1.066</v>
      </c>
      <c r="F388" s="98" t="n">
        <v>0.2132</v>
      </c>
      <c r="G388" s="40"/>
    </row>
    <row r="389" customFormat="false" ht="45" hidden="false" customHeight="false" outlineLevel="0" collapsed="false">
      <c r="A389" s="13"/>
      <c r="B389" s="14" t="n">
        <f aca="false">+B388+1</f>
        <v>379</v>
      </c>
      <c r="C389" s="95" t="s">
        <v>444</v>
      </c>
      <c r="D389" s="96" t="s">
        <v>397</v>
      </c>
      <c r="E389" s="97" t="n">
        <v>1.368</v>
      </c>
      <c r="F389" s="98" t="n">
        <v>0.2736</v>
      </c>
      <c r="G389" s="40"/>
    </row>
    <row r="390" customFormat="false" ht="60" hidden="false" customHeight="false" outlineLevel="0" collapsed="false">
      <c r="A390" s="13"/>
      <c r="B390" s="14" t="n">
        <f aca="false">+B389+1</f>
        <v>380</v>
      </c>
      <c r="C390" s="95" t="s">
        <v>445</v>
      </c>
      <c r="D390" s="96" t="s">
        <v>397</v>
      </c>
      <c r="E390" s="97" t="n">
        <v>1.126</v>
      </c>
      <c r="F390" s="98" t="n">
        <v>0.2252</v>
      </c>
      <c r="G390" s="40"/>
    </row>
    <row r="391" customFormat="false" ht="60" hidden="false" customHeight="false" outlineLevel="0" collapsed="false">
      <c r="A391" s="13"/>
      <c r="B391" s="14" t="n">
        <f aca="false">+B390+1</f>
        <v>381</v>
      </c>
      <c r="C391" s="95" t="s">
        <v>446</v>
      </c>
      <c r="D391" s="96" t="s">
        <v>397</v>
      </c>
      <c r="E391" s="97" t="n">
        <v>2.82</v>
      </c>
      <c r="F391" s="98" t="n">
        <v>0.564</v>
      </c>
      <c r="G391" s="40"/>
    </row>
    <row r="392" customFormat="false" ht="60" hidden="false" customHeight="false" outlineLevel="0" collapsed="false">
      <c r="A392" s="13"/>
      <c r="B392" s="14" t="n">
        <f aca="false">+B391+1</f>
        <v>382</v>
      </c>
      <c r="C392" s="95" t="s">
        <v>447</v>
      </c>
      <c r="D392" s="96" t="s">
        <v>397</v>
      </c>
      <c r="E392" s="97" t="n">
        <v>1.288</v>
      </c>
      <c r="F392" s="98" t="n">
        <v>0.2576</v>
      </c>
      <c r="G392" s="40"/>
    </row>
    <row r="393" customFormat="false" ht="60" hidden="false" customHeight="false" outlineLevel="0" collapsed="false">
      <c r="A393" s="13"/>
      <c r="B393" s="14" t="n">
        <f aca="false">+B392+1</f>
        <v>383</v>
      </c>
      <c r="C393" s="95" t="s">
        <v>448</v>
      </c>
      <c r="D393" s="96" t="s">
        <v>397</v>
      </c>
      <c r="E393" s="97" t="n">
        <v>1.248</v>
      </c>
      <c r="F393" s="98" t="n">
        <v>0.2496</v>
      </c>
      <c r="G393" s="40"/>
    </row>
    <row r="394" customFormat="false" ht="60" hidden="false" customHeight="false" outlineLevel="0" collapsed="false">
      <c r="A394" s="13"/>
      <c r="B394" s="14" t="n">
        <f aca="false">+B393+1</f>
        <v>384</v>
      </c>
      <c r="C394" s="95" t="s">
        <v>449</v>
      </c>
      <c r="D394" s="96" t="s">
        <v>397</v>
      </c>
      <c r="E394" s="97" t="n">
        <v>1.288</v>
      </c>
      <c r="F394" s="98" t="n">
        <v>0.2576</v>
      </c>
      <c r="G394" s="40"/>
    </row>
    <row r="395" customFormat="false" ht="75" hidden="false" customHeight="false" outlineLevel="0" collapsed="false">
      <c r="A395" s="13"/>
      <c r="B395" s="14" t="n">
        <f aca="false">+B394+1</f>
        <v>385</v>
      </c>
      <c r="C395" s="95" t="s">
        <v>450</v>
      </c>
      <c r="D395" s="96" t="s">
        <v>397</v>
      </c>
      <c r="E395" s="97" t="n">
        <v>2.77</v>
      </c>
      <c r="F395" s="98" t="n">
        <v>0.554</v>
      </c>
      <c r="G395" s="40"/>
    </row>
    <row r="396" customFormat="false" ht="60" hidden="false" customHeight="false" outlineLevel="0" collapsed="false">
      <c r="A396" s="13"/>
      <c r="B396" s="14" t="n">
        <f aca="false">+B395+1</f>
        <v>386</v>
      </c>
      <c r="C396" s="95" t="s">
        <v>451</v>
      </c>
      <c r="D396" s="96" t="s">
        <v>397</v>
      </c>
      <c r="E396" s="97" t="n">
        <v>4.0935</v>
      </c>
      <c r="F396" s="98" t="n">
        <v>0.0637</v>
      </c>
      <c r="G396" s="40"/>
    </row>
    <row r="397" customFormat="false" ht="75" hidden="false" customHeight="false" outlineLevel="0" collapsed="false">
      <c r="A397" s="13"/>
      <c r="B397" s="14" t="n">
        <f aca="false">+B396+1</f>
        <v>387</v>
      </c>
      <c r="C397" s="95" t="s">
        <v>452</v>
      </c>
      <c r="D397" s="96" t="s">
        <v>428</v>
      </c>
      <c r="E397" s="97" t="n">
        <v>1.7983</v>
      </c>
      <c r="F397" s="98" t="n">
        <v>0.05966</v>
      </c>
      <c r="G397" s="40"/>
    </row>
    <row r="398" customFormat="false" ht="75" hidden="false" customHeight="false" outlineLevel="0" collapsed="false">
      <c r="A398" s="13"/>
      <c r="B398" s="14" t="n">
        <f aca="false">+B397+1</f>
        <v>388</v>
      </c>
      <c r="C398" s="95" t="s">
        <v>453</v>
      </c>
      <c r="D398" s="96" t="s">
        <v>397</v>
      </c>
      <c r="E398" s="97" t="n">
        <v>3.2565</v>
      </c>
      <c r="F398" s="98" t="n">
        <v>0.0313</v>
      </c>
      <c r="G398" s="40"/>
    </row>
    <row r="399" customFormat="false" ht="75" hidden="false" customHeight="false" outlineLevel="0" collapsed="false">
      <c r="A399" s="13"/>
      <c r="B399" s="14" t="n">
        <f aca="false">+B398+1</f>
        <v>389</v>
      </c>
      <c r="C399" s="95" t="s">
        <v>454</v>
      </c>
      <c r="D399" s="96" t="s">
        <v>428</v>
      </c>
      <c r="E399" s="97" t="n">
        <v>1.917</v>
      </c>
      <c r="F399" s="98" t="n">
        <v>0.0534</v>
      </c>
      <c r="G399" s="40"/>
    </row>
    <row r="400" customFormat="false" ht="60" hidden="false" customHeight="false" outlineLevel="0" collapsed="false">
      <c r="A400" s="13"/>
      <c r="B400" s="14" t="n">
        <f aca="false">+B399+1</f>
        <v>390</v>
      </c>
      <c r="C400" s="95" t="s">
        <v>455</v>
      </c>
      <c r="D400" s="96" t="s">
        <v>428</v>
      </c>
      <c r="E400" s="97" t="n">
        <v>1.962</v>
      </c>
      <c r="F400" s="98" t="n">
        <v>0.0624</v>
      </c>
      <c r="G400" s="40"/>
    </row>
    <row r="401" customFormat="false" ht="75" hidden="false" customHeight="false" outlineLevel="0" collapsed="false">
      <c r="A401" s="13"/>
      <c r="B401" s="14" t="n">
        <f aca="false">+B400+1</f>
        <v>391</v>
      </c>
      <c r="C401" s="95" t="s">
        <v>456</v>
      </c>
      <c r="D401" s="96" t="s">
        <v>428</v>
      </c>
      <c r="E401" s="97" t="n">
        <v>1.842</v>
      </c>
      <c r="F401" s="98" t="n">
        <v>0.0384</v>
      </c>
      <c r="G401" s="40"/>
    </row>
    <row r="402" customFormat="false" ht="45" hidden="false" customHeight="false" outlineLevel="0" collapsed="false">
      <c r="A402" s="13"/>
      <c r="B402" s="14" t="n">
        <f aca="false">+B401+1</f>
        <v>392</v>
      </c>
      <c r="C402" s="95" t="s">
        <v>457</v>
      </c>
      <c r="D402" s="96" t="s">
        <v>397</v>
      </c>
      <c r="E402" s="97" t="n">
        <v>2.83</v>
      </c>
      <c r="F402" s="98" t="n">
        <v>0.091</v>
      </c>
      <c r="G402" s="40"/>
    </row>
    <row r="403" customFormat="false" ht="60" hidden="false" customHeight="false" outlineLevel="0" collapsed="false">
      <c r="A403" s="13"/>
      <c r="B403" s="14" t="n">
        <f aca="false">+B402+1</f>
        <v>393</v>
      </c>
      <c r="C403" s="95" t="s">
        <v>458</v>
      </c>
      <c r="D403" s="96" t="s">
        <v>434</v>
      </c>
      <c r="E403" s="99" t="n">
        <v>3</v>
      </c>
      <c r="F403" s="98" t="n">
        <v>0.16</v>
      </c>
      <c r="G403" s="40"/>
    </row>
    <row r="404" customFormat="false" ht="75" hidden="false" customHeight="false" outlineLevel="0" collapsed="false">
      <c r="A404" s="13"/>
      <c r="B404" s="14" t="n">
        <f aca="false">+B403+1</f>
        <v>394</v>
      </c>
      <c r="C404" s="95" t="s">
        <v>459</v>
      </c>
      <c r="D404" s="96" t="s">
        <v>434</v>
      </c>
      <c r="E404" s="97" t="n">
        <v>2.867</v>
      </c>
      <c r="F404" s="98" t="n">
        <v>0.1334</v>
      </c>
      <c r="G404" s="40"/>
    </row>
    <row r="405" customFormat="false" ht="75" hidden="false" customHeight="false" outlineLevel="0" collapsed="false">
      <c r="A405" s="13"/>
      <c r="B405" s="14" t="n">
        <f aca="false">+B404+1</f>
        <v>395</v>
      </c>
      <c r="C405" s="95" t="s">
        <v>460</v>
      </c>
      <c r="D405" s="96" t="s">
        <v>397</v>
      </c>
      <c r="E405" s="97" t="n">
        <v>2.72</v>
      </c>
      <c r="F405" s="98" t="n">
        <v>0.544</v>
      </c>
      <c r="G405" s="40"/>
    </row>
    <row r="406" customFormat="false" ht="60" hidden="false" customHeight="false" outlineLevel="0" collapsed="false">
      <c r="A406" s="13"/>
      <c r="B406" s="14" t="n">
        <f aca="false">+B405+1</f>
        <v>396</v>
      </c>
      <c r="C406" s="95" t="s">
        <v>461</v>
      </c>
      <c r="D406" s="96" t="s">
        <v>397</v>
      </c>
      <c r="E406" s="97" t="n">
        <v>3.095</v>
      </c>
      <c r="F406" s="98" t="n">
        <v>0.619</v>
      </c>
      <c r="G406" s="40"/>
    </row>
    <row r="407" customFormat="false" ht="60" hidden="false" customHeight="false" outlineLevel="0" collapsed="false">
      <c r="A407" s="13"/>
      <c r="B407" s="14" t="n">
        <f aca="false">+B406+1</f>
        <v>397</v>
      </c>
      <c r="C407" s="95" t="s">
        <v>462</v>
      </c>
      <c r="D407" s="96" t="s">
        <v>434</v>
      </c>
      <c r="E407" s="97" t="n">
        <v>1.885</v>
      </c>
      <c r="F407" s="98" t="n">
        <v>0.377</v>
      </c>
      <c r="G407" s="40"/>
    </row>
    <row r="408" customFormat="false" ht="60" hidden="false" customHeight="false" outlineLevel="0" collapsed="false">
      <c r="A408" s="13"/>
      <c r="B408" s="14" t="n">
        <f aca="false">+B407+1</f>
        <v>398</v>
      </c>
      <c r="C408" s="95" t="s">
        <v>463</v>
      </c>
      <c r="D408" s="96" t="s">
        <v>434</v>
      </c>
      <c r="E408" s="97" t="n">
        <v>1.952</v>
      </c>
      <c r="F408" s="98" t="n">
        <v>0.3904</v>
      </c>
      <c r="G408" s="40"/>
    </row>
    <row r="409" customFormat="false" ht="60" hidden="false" customHeight="false" outlineLevel="0" collapsed="false">
      <c r="A409" s="13"/>
      <c r="B409" s="14" t="n">
        <f aca="false">+B408+1</f>
        <v>399</v>
      </c>
      <c r="C409" s="95" t="s">
        <v>464</v>
      </c>
      <c r="D409" s="96" t="s">
        <v>434</v>
      </c>
      <c r="E409" s="97" t="n">
        <v>2.54</v>
      </c>
      <c r="F409" s="98" t="n">
        <v>0.508</v>
      </c>
      <c r="G409" s="40"/>
    </row>
    <row r="410" customFormat="false" ht="60" hidden="false" customHeight="false" outlineLevel="0" collapsed="false">
      <c r="A410" s="13"/>
      <c r="B410" s="14" t="n">
        <f aca="false">+B409+1</f>
        <v>400</v>
      </c>
      <c r="C410" s="95" t="s">
        <v>465</v>
      </c>
      <c r="D410" s="96" t="s">
        <v>400</v>
      </c>
      <c r="E410" s="97" t="n">
        <v>1.12</v>
      </c>
      <c r="F410" s="98" t="n">
        <v>0.224</v>
      </c>
      <c r="G410" s="40"/>
    </row>
    <row r="411" customFormat="false" ht="45" hidden="false" customHeight="false" outlineLevel="0" collapsed="false">
      <c r="A411" s="13"/>
      <c r="B411" s="14" t="n">
        <f aca="false">+B410+1</f>
        <v>401</v>
      </c>
      <c r="C411" s="95" t="s">
        <v>466</v>
      </c>
      <c r="D411" s="96" t="s">
        <v>434</v>
      </c>
      <c r="E411" s="97" t="n">
        <v>2.472</v>
      </c>
      <c r="F411" s="98" t="n">
        <v>0.4944</v>
      </c>
      <c r="G411" s="40"/>
    </row>
    <row r="412" customFormat="false" ht="45" hidden="false" customHeight="false" outlineLevel="0" collapsed="false">
      <c r="A412" s="13"/>
      <c r="B412" s="14" t="n">
        <f aca="false">+B411+1</f>
        <v>402</v>
      </c>
      <c r="C412" s="95" t="s">
        <v>467</v>
      </c>
      <c r="D412" s="96" t="s">
        <v>434</v>
      </c>
      <c r="E412" s="97" t="n">
        <v>2.49</v>
      </c>
      <c r="F412" s="98" t="n">
        <v>0.498</v>
      </c>
      <c r="G412" s="40"/>
    </row>
    <row r="413" customFormat="false" ht="60" hidden="false" customHeight="false" outlineLevel="0" collapsed="false">
      <c r="A413" s="13"/>
      <c r="B413" s="14" t="n">
        <f aca="false">+B412+1</f>
        <v>403</v>
      </c>
      <c r="C413" s="95" t="s">
        <v>468</v>
      </c>
      <c r="D413" s="96" t="s">
        <v>434</v>
      </c>
      <c r="E413" s="97" t="n">
        <v>2.46</v>
      </c>
      <c r="F413" s="98" t="n">
        <v>0.492</v>
      </c>
      <c r="G413" s="40"/>
    </row>
    <row r="414" customFormat="false" ht="75" hidden="false" customHeight="false" outlineLevel="0" collapsed="false">
      <c r="A414" s="13"/>
      <c r="B414" s="14" t="n">
        <f aca="false">+B413+1</f>
        <v>404</v>
      </c>
      <c r="C414" s="95" t="s">
        <v>469</v>
      </c>
      <c r="D414" s="96" t="s">
        <v>434</v>
      </c>
      <c r="E414" s="97" t="n">
        <v>2.562</v>
      </c>
      <c r="F414" s="98" t="n">
        <v>0.2124</v>
      </c>
      <c r="G414" s="40"/>
    </row>
    <row r="415" customFormat="false" ht="75" hidden="false" customHeight="false" outlineLevel="0" collapsed="false">
      <c r="A415" s="13"/>
      <c r="B415" s="14" t="n">
        <f aca="false">+B414+1</f>
        <v>405</v>
      </c>
      <c r="C415" s="95" t="s">
        <v>470</v>
      </c>
      <c r="D415" s="96" t="s">
        <v>434</v>
      </c>
      <c r="E415" s="97" t="n">
        <v>2.5</v>
      </c>
      <c r="F415" s="98" t="n">
        <v>0.5</v>
      </c>
      <c r="G415" s="40"/>
    </row>
    <row r="416" customFormat="false" ht="60" hidden="false" customHeight="false" outlineLevel="0" collapsed="false">
      <c r="A416" s="13"/>
      <c r="B416" s="14" t="n">
        <f aca="false">+B415+1</f>
        <v>406</v>
      </c>
      <c r="C416" s="95" t="s">
        <v>471</v>
      </c>
      <c r="D416" s="96" t="s">
        <v>87</v>
      </c>
      <c r="E416" s="97" t="n">
        <v>0.804</v>
      </c>
      <c r="F416" s="98" t="n">
        <v>0.0238</v>
      </c>
      <c r="G416" s="40"/>
    </row>
    <row r="417" customFormat="false" ht="18" hidden="false" customHeight="true" outlineLevel="0" collapsed="false">
      <c r="A417" s="13"/>
      <c r="B417" s="14"/>
      <c r="C417" s="35" t="s">
        <v>34</v>
      </c>
      <c r="D417" s="35"/>
      <c r="E417" s="35"/>
      <c r="F417" s="100" t="n">
        <f aca="false">SUM(F343:F416)</f>
        <v>22.63766</v>
      </c>
      <c r="G417" s="40"/>
    </row>
    <row r="418" customFormat="false" ht="18" hidden="false" customHeight="true" outlineLevel="0" collapsed="false">
      <c r="A418" s="13"/>
      <c r="B418" s="14"/>
      <c r="C418" s="35" t="s">
        <v>394</v>
      </c>
      <c r="D418" s="35"/>
      <c r="E418" s="35"/>
      <c r="F418" s="35"/>
      <c r="G418" s="93" t="n">
        <f aca="false">+F417</f>
        <v>22.63766</v>
      </c>
    </row>
    <row r="419" s="104" customFormat="true" ht="63" hidden="false" customHeight="false" outlineLevel="0" collapsed="false">
      <c r="A419" s="101" t="s">
        <v>472</v>
      </c>
      <c r="B419" s="14" t="n">
        <f aca="false">+B416+1</f>
        <v>407</v>
      </c>
      <c r="C419" s="21" t="s">
        <v>473</v>
      </c>
      <c r="D419" s="86" t="s">
        <v>474</v>
      </c>
      <c r="E419" s="33" t="n">
        <v>115.18</v>
      </c>
      <c r="F419" s="102" t="n">
        <v>10.34</v>
      </c>
      <c r="G419" s="103"/>
    </row>
    <row r="420" s="104" customFormat="true" ht="18" hidden="false" customHeight="true" outlineLevel="0" collapsed="false">
      <c r="A420" s="101"/>
      <c r="B420" s="14"/>
      <c r="C420" s="105" t="s">
        <v>34</v>
      </c>
      <c r="D420" s="105"/>
      <c r="E420" s="105"/>
      <c r="F420" s="106" t="n">
        <f aca="false">SUM(F419:F419)</f>
        <v>10.34</v>
      </c>
      <c r="G420" s="106"/>
    </row>
    <row r="421" customFormat="false" ht="63" hidden="false" customHeight="false" outlineLevel="0" collapsed="false">
      <c r="A421" s="107" t="s">
        <v>475</v>
      </c>
      <c r="B421" s="14" t="n">
        <f aca="false">+B419+1</f>
        <v>408</v>
      </c>
      <c r="C421" s="62" t="s">
        <v>476</v>
      </c>
      <c r="D421" s="63" t="s">
        <v>477</v>
      </c>
      <c r="E421" s="108" t="n">
        <v>4.9</v>
      </c>
      <c r="F421" s="39" t="n">
        <v>0.57023</v>
      </c>
      <c r="G421" s="40"/>
    </row>
    <row r="422" customFormat="false" ht="63" hidden="false" customHeight="false" outlineLevel="0" collapsed="false">
      <c r="A422" s="107"/>
      <c r="B422" s="14" t="n">
        <f aca="false">+B421+1</f>
        <v>409</v>
      </c>
      <c r="C422" s="109" t="s">
        <v>478</v>
      </c>
      <c r="D422" s="110" t="s">
        <v>48</v>
      </c>
      <c r="E422" s="111" t="n">
        <v>3</v>
      </c>
      <c r="F422" s="39" t="n">
        <v>0.255</v>
      </c>
      <c r="G422" s="40"/>
    </row>
    <row r="423" customFormat="false" ht="45" hidden="false" customHeight="false" outlineLevel="0" collapsed="false">
      <c r="A423" s="107"/>
      <c r="B423" s="14" t="n">
        <f aca="false">+B422+1</f>
        <v>410</v>
      </c>
      <c r="C423" s="11" t="s">
        <v>479</v>
      </c>
      <c r="D423" s="14" t="s">
        <v>480</v>
      </c>
      <c r="E423" s="29" t="n">
        <v>6.62</v>
      </c>
      <c r="F423" s="39" t="n">
        <v>0.77796</v>
      </c>
      <c r="G423" s="40"/>
    </row>
    <row r="424" customFormat="false" ht="45" hidden="false" customHeight="false" outlineLevel="0" collapsed="false">
      <c r="A424" s="107"/>
      <c r="B424" s="14" t="n">
        <f aca="false">+B423+1</f>
        <v>411</v>
      </c>
      <c r="C424" s="11" t="s">
        <v>481</v>
      </c>
      <c r="D424" s="14" t="s">
        <v>482</v>
      </c>
      <c r="E424" s="29" t="n">
        <v>1.46</v>
      </c>
      <c r="F424" s="39" t="n">
        <v>0.1022</v>
      </c>
      <c r="G424" s="40"/>
    </row>
    <row r="425" customFormat="false" ht="60" hidden="false" customHeight="false" outlineLevel="0" collapsed="false">
      <c r="A425" s="107"/>
      <c r="B425" s="14" t="n">
        <f aca="false">+B424+1</f>
        <v>412</v>
      </c>
      <c r="C425" s="11" t="s">
        <v>483</v>
      </c>
      <c r="D425" s="14" t="s">
        <v>48</v>
      </c>
      <c r="E425" s="29" t="n">
        <v>3.49</v>
      </c>
      <c r="F425" s="39" t="n">
        <v>0.06561</v>
      </c>
      <c r="G425" s="40"/>
    </row>
    <row r="426" customFormat="false" ht="60" hidden="false" customHeight="false" outlineLevel="0" collapsed="false">
      <c r="A426" s="107"/>
      <c r="B426" s="14" t="n">
        <f aca="false">+B425+1</f>
        <v>413</v>
      </c>
      <c r="C426" s="11" t="s">
        <v>484</v>
      </c>
      <c r="D426" s="14" t="s">
        <v>48</v>
      </c>
      <c r="E426" s="29" t="n">
        <v>4.18</v>
      </c>
      <c r="F426" s="39" t="n">
        <v>0.30969</v>
      </c>
      <c r="G426" s="40"/>
    </row>
    <row r="427" customFormat="false" ht="60" hidden="false" customHeight="false" outlineLevel="0" collapsed="false">
      <c r="A427" s="107"/>
      <c r="B427" s="14" t="n">
        <f aca="false">+B426+1</f>
        <v>414</v>
      </c>
      <c r="C427" s="11" t="s">
        <v>485</v>
      </c>
      <c r="D427" s="14" t="s">
        <v>48</v>
      </c>
      <c r="E427" s="29" t="n">
        <v>12.45</v>
      </c>
      <c r="F427" s="39" t="n">
        <v>1.288</v>
      </c>
      <c r="G427" s="40"/>
    </row>
    <row r="428" customFormat="false" ht="45" hidden="false" customHeight="false" outlineLevel="0" collapsed="false">
      <c r="A428" s="107"/>
      <c r="B428" s="14" t="n">
        <f aca="false">+B427+1</f>
        <v>415</v>
      </c>
      <c r="C428" s="11" t="s">
        <v>486</v>
      </c>
      <c r="D428" s="14" t="s">
        <v>487</v>
      </c>
      <c r="E428" s="29" t="n">
        <v>9.64</v>
      </c>
      <c r="F428" s="39" t="n">
        <v>1.19761</v>
      </c>
      <c r="G428" s="40"/>
    </row>
    <row r="429" customFormat="false" ht="45" hidden="false" customHeight="false" outlineLevel="0" collapsed="false">
      <c r="A429" s="107"/>
      <c r="B429" s="14" t="n">
        <f aca="false">+B428+1</f>
        <v>416</v>
      </c>
      <c r="C429" s="11" t="s">
        <v>488</v>
      </c>
      <c r="D429" s="14" t="s">
        <v>428</v>
      </c>
      <c r="E429" s="29" t="n">
        <v>4.02</v>
      </c>
      <c r="F429" s="39" t="n">
        <v>0.15211</v>
      </c>
      <c r="G429" s="40"/>
    </row>
    <row r="430" customFormat="false" ht="45" hidden="false" customHeight="false" outlineLevel="0" collapsed="false">
      <c r="A430" s="107"/>
      <c r="B430" s="14" t="n">
        <f aca="false">+B429+1</f>
        <v>417</v>
      </c>
      <c r="C430" s="11" t="s">
        <v>489</v>
      </c>
      <c r="D430" s="14" t="s">
        <v>48</v>
      </c>
      <c r="E430" s="29" t="n">
        <v>4.3</v>
      </c>
      <c r="F430" s="39" t="n">
        <v>0.35075</v>
      </c>
      <c r="G430" s="40"/>
    </row>
    <row r="431" customFormat="false" ht="45" hidden="false" customHeight="false" outlineLevel="0" collapsed="false">
      <c r="A431" s="107"/>
      <c r="B431" s="14" t="n">
        <f aca="false">+B430+1</f>
        <v>418</v>
      </c>
      <c r="C431" s="11" t="s">
        <v>490</v>
      </c>
      <c r="D431" s="14" t="s">
        <v>491</v>
      </c>
      <c r="E431" s="29" t="n">
        <v>9.27</v>
      </c>
      <c r="F431" s="39" t="n">
        <v>0.19842</v>
      </c>
      <c r="G431" s="40"/>
    </row>
    <row r="432" customFormat="false" ht="45" hidden="false" customHeight="false" outlineLevel="0" collapsed="false">
      <c r="A432" s="107"/>
      <c r="B432" s="14" t="n">
        <f aca="false">+B431+1</f>
        <v>419</v>
      </c>
      <c r="C432" s="11" t="s">
        <v>492</v>
      </c>
      <c r="D432" s="14" t="s">
        <v>428</v>
      </c>
      <c r="E432" s="29" t="n">
        <v>6.54</v>
      </c>
      <c r="F432" s="39" t="n">
        <v>0.29601</v>
      </c>
      <c r="G432" s="40"/>
    </row>
    <row r="433" customFormat="false" ht="45" hidden="false" customHeight="false" outlineLevel="0" collapsed="false">
      <c r="A433" s="107"/>
      <c r="B433" s="14" t="n">
        <f aca="false">+B432+1</f>
        <v>420</v>
      </c>
      <c r="C433" s="11" t="s">
        <v>493</v>
      </c>
      <c r="D433" s="14" t="s">
        <v>428</v>
      </c>
      <c r="E433" s="29" t="n">
        <v>5.62</v>
      </c>
      <c r="F433" s="39" t="n">
        <v>0.26509</v>
      </c>
      <c r="G433" s="40"/>
    </row>
    <row r="434" customFormat="false" ht="45" hidden="false" customHeight="false" outlineLevel="0" collapsed="false">
      <c r="A434" s="107"/>
      <c r="B434" s="14" t="n">
        <f aca="false">+B433+1</f>
        <v>421</v>
      </c>
      <c r="C434" s="11" t="s">
        <v>494</v>
      </c>
      <c r="D434" s="14" t="s">
        <v>495</v>
      </c>
      <c r="E434" s="29" t="n">
        <v>9.75</v>
      </c>
      <c r="F434" s="39" t="n">
        <v>0.83018</v>
      </c>
      <c r="G434" s="40"/>
    </row>
    <row r="435" customFormat="false" ht="45" hidden="false" customHeight="false" outlineLevel="0" collapsed="false">
      <c r="A435" s="107"/>
      <c r="B435" s="14" t="n">
        <f aca="false">+B434+1</f>
        <v>422</v>
      </c>
      <c r="C435" s="11" t="s">
        <v>496</v>
      </c>
      <c r="D435" s="14" t="s">
        <v>428</v>
      </c>
      <c r="E435" s="29" t="n">
        <v>4.95</v>
      </c>
      <c r="F435" s="39" t="n">
        <v>0.5502</v>
      </c>
      <c r="G435" s="40"/>
    </row>
    <row r="436" customFormat="false" ht="45" hidden="false" customHeight="false" outlineLevel="0" collapsed="false">
      <c r="A436" s="107"/>
      <c r="B436" s="14" t="n">
        <f aca="false">+B435+1</f>
        <v>423</v>
      </c>
      <c r="C436" s="11" t="s">
        <v>497</v>
      </c>
      <c r="D436" s="14" t="s">
        <v>428</v>
      </c>
      <c r="E436" s="29" t="n">
        <v>4.39</v>
      </c>
      <c r="F436" s="39" t="n">
        <v>0.31029</v>
      </c>
      <c r="G436" s="40"/>
    </row>
    <row r="437" customFormat="false" ht="18.75" hidden="false" customHeight="true" outlineLevel="0" collapsed="false">
      <c r="A437" s="112"/>
      <c r="B437" s="14"/>
      <c r="C437" s="113" t="s">
        <v>34</v>
      </c>
      <c r="D437" s="113"/>
      <c r="E437" s="113"/>
      <c r="F437" s="100" t="n">
        <f aca="false">SUM(F421:F436)</f>
        <v>7.51935</v>
      </c>
      <c r="G437" s="40"/>
    </row>
    <row r="438" customFormat="false" ht="18.75" hidden="false" customHeight="true" outlineLevel="0" collapsed="false">
      <c r="A438" s="114"/>
      <c r="B438" s="115"/>
      <c r="C438" s="116" t="s">
        <v>394</v>
      </c>
      <c r="D438" s="116"/>
      <c r="E438" s="116"/>
      <c r="F438" s="116"/>
      <c r="G438" s="117" t="n">
        <f aca="false">+F437+F420</f>
        <v>17.85935</v>
      </c>
    </row>
    <row r="439" customFormat="false" ht="75" hidden="false" customHeight="true" outlineLevel="0" collapsed="false">
      <c r="A439" s="118" t="s">
        <v>498</v>
      </c>
      <c r="B439" s="14" t="n">
        <f aca="false">+B436+1</f>
        <v>424</v>
      </c>
      <c r="C439" s="20" t="s">
        <v>499</v>
      </c>
      <c r="D439" s="86" t="s">
        <v>500</v>
      </c>
      <c r="E439" s="119" t="n">
        <v>92.38</v>
      </c>
      <c r="F439" s="119" t="n">
        <v>18.382</v>
      </c>
      <c r="G439" s="40"/>
    </row>
    <row r="440" customFormat="false" ht="15" hidden="false" customHeight="false" outlineLevel="0" collapsed="false">
      <c r="A440" s="120"/>
      <c r="B440" s="121" t="n">
        <f aca="false">+B439+1</f>
        <v>425</v>
      </c>
      <c r="C440" s="16" t="s">
        <v>501</v>
      </c>
      <c r="D440" s="122" t="s">
        <v>502</v>
      </c>
      <c r="E440" s="123" t="n">
        <v>100.36</v>
      </c>
      <c r="F440" s="124" t="n">
        <v>19.326</v>
      </c>
      <c r="G440" s="125"/>
    </row>
    <row r="441" customFormat="false" ht="15" hidden="false" customHeight="false" outlineLevel="0" collapsed="false">
      <c r="A441" s="118"/>
      <c r="B441" s="14" t="n">
        <f aca="false">+B440+1</f>
        <v>426</v>
      </c>
      <c r="C441" s="21" t="s">
        <v>503</v>
      </c>
      <c r="D441" s="86" t="s">
        <v>500</v>
      </c>
      <c r="E441" s="126" t="n">
        <v>75.8</v>
      </c>
      <c r="F441" s="127" t="n">
        <v>15.074</v>
      </c>
      <c r="G441" s="40"/>
    </row>
    <row r="442" customFormat="false" ht="15" hidden="false" customHeight="false" outlineLevel="0" collapsed="false">
      <c r="A442" s="118"/>
      <c r="B442" s="14" t="n">
        <f aca="false">+B441+1</f>
        <v>427</v>
      </c>
      <c r="C442" s="21" t="s">
        <v>504</v>
      </c>
      <c r="D442" s="86" t="s">
        <v>502</v>
      </c>
      <c r="E442" s="126" t="n">
        <v>105.99</v>
      </c>
      <c r="F442" s="127" t="n">
        <v>18.602</v>
      </c>
      <c r="G442" s="40"/>
    </row>
    <row r="443" customFormat="false" ht="30" hidden="false" customHeight="false" outlineLevel="0" collapsed="false">
      <c r="A443" s="118"/>
      <c r="B443" s="14" t="n">
        <f aca="false">+B442+1</f>
        <v>428</v>
      </c>
      <c r="C443" s="21" t="s">
        <v>505</v>
      </c>
      <c r="D443" s="86" t="s">
        <v>506</v>
      </c>
      <c r="E443" s="126" t="n">
        <v>29.77</v>
      </c>
      <c r="F443" s="127" t="n">
        <v>5.73</v>
      </c>
      <c r="G443" s="40"/>
    </row>
    <row r="444" customFormat="false" ht="45" hidden="false" customHeight="false" outlineLevel="0" collapsed="false">
      <c r="A444" s="118"/>
      <c r="B444" s="14" t="n">
        <f aca="false">+B443+1</f>
        <v>429</v>
      </c>
      <c r="C444" s="21" t="s">
        <v>507</v>
      </c>
      <c r="D444" s="86" t="s">
        <v>508</v>
      </c>
      <c r="E444" s="126" t="n">
        <v>16.92</v>
      </c>
      <c r="F444" s="127" t="n">
        <v>3.384</v>
      </c>
      <c r="G444" s="40"/>
    </row>
    <row r="445" customFormat="false" ht="15" hidden="false" customHeight="false" outlineLevel="0" collapsed="false">
      <c r="A445" s="118"/>
      <c r="B445" s="14" t="n">
        <f aca="false">+B444+1</f>
        <v>430</v>
      </c>
      <c r="C445" s="21" t="s">
        <v>509</v>
      </c>
      <c r="D445" s="86" t="s">
        <v>500</v>
      </c>
      <c r="E445" s="126" t="n">
        <v>78.83</v>
      </c>
      <c r="F445" s="127" t="n">
        <v>15.656</v>
      </c>
      <c r="G445" s="40"/>
    </row>
    <row r="446" customFormat="false" ht="15" hidden="false" customHeight="false" outlineLevel="0" collapsed="false">
      <c r="A446" s="118"/>
      <c r="B446" s="14" t="n">
        <f aca="false">+B445+1</f>
        <v>431</v>
      </c>
      <c r="C446" s="21" t="s">
        <v>510</v>
      </c>
      <c r="D446" s="86" t="s">
        <v>511</v>
      </c>
      <c r="E446" s="126" t="n">
        <v>5</v>
      </c>
      <c r="F446" s="127" t="n">
        <v>2.5</v>
      </c>
      <c r="G446" s="40"/>
    </row>
    <row r="447" customFormat="false" ht="15" hidden="false" customHeight="false" outlineLevel="0" collapsed="false">
      <c r="A447" s="118"/>
      <c r="B447" s="14" t="n">
        <f aca="false">+B446+1</f>
        <v>432</v>
      </c>
      <c r="C447" s="21" t="s">
        <v>512</v>
      </c>
      <c r="D447" s="86" t="s">
        <v>513</v>
      </c>
      <c r="E447" s="126" t="n">
        <v>70.24</v>
      </c>
      <c r="F447" s="127" t="n">
        <v>11.06</v>
      </c>
      <c r="G447" s="40"/>
    </row>
    <row r="448" customFormat="false" ht="15" hidden="false" customHeight="false" outlineLevel="0" collapsed="false">
      <c r="A448" s="118"/>
      <c r="B448" s="14" t="n">
        <f aca="false">+B447+1</f>
        <v>433</v>
      </c>
      <c r="C448" s="21" t="s">
        <v>514</v>
      </c>
      <c r="D448" s="86" t="s">
        <v>500</v>
      </c>
      <c r="E448" s="126" t="n">
        <v>13.2</v>
      </c>
      <c r="F448" s="127" t="n">
        <v>1.67</v>
      </c>
      <c r="G448" s="40"/>
    </row>
    <row r="449" customFormat="false" ht="15" hidden="false" customHeight="false" outlineLevel="0" collapsed="false">
      <c r="A449" s="118"/>
      <c r="B449" s="14" t="n">
        <f aca="false">+B448+1</f>
        <v>434</v>
      </c>
      <c r="C449" s="21" t="s">
        <v>515</v>
      </c>
      <c r="D449" s="86" t="s">
        <v>511</v>
      </c>
      <c r="E449" s="126" t="n">
        <v>3.7</v>
      </c>
      <c r="F449" s="127" t="n">
        <v>1.85</v>
      </c>
      <c r="G449" s="40"/>
    </row>
    <row r="450" customFormat="false" ht="30" hidden="false" customHeight="false" outlineLevel="0" collapsed="false">
      <c r="A450" s="118"/>
      <c r="B450" s="14" t="n">
        <f aca="false">+B449+1</f>
        <v>435</v>
      </c>
      <c r="C450" s="21" t="s">
        <v>516</v>
      </c>
      <c r="D450" s="86" t="s">
        <v>517</v>
      </c>
      <c r="E450" s="126" t="n">
        <v>8.92</v>
      </c>
      <c r="F450" s="127" t="n">
        <v>1.726</v>
      </c>
      <c r="G450" s="40"/>
    </row>
    <row r="451" customFormat="false" ht="30" hidden="false" customHeight="false" outlineLevel="0" collapsed="false">
      <c r="A451" s="118"/>
      <c r="B451" s="14" t="n">
        <f aca="false">+B450+1</f>
        <v>436</v>
      </c>
      <c r="C451" s="21" t="s">
        <v>518</v>
      </c>
      <c r="D451" s="86" t="s">
        <v>48</v>
      </c>
      <c r="E451" s="126" t="n">
        <v>24.03</v>
      </c>
      <c r="F451" s="127" t="n">
        <v>4.282</v>
      </c>
      <c r="G451" s="40"/>
    </row>
    <row r="452" customFormat="false" ht="30" hidden="false" customHeight="false" outlineLevel="0" collapsed="false">
      <c r="A452" s="118"/>
      <c r="B452" s="14" t="n">
        <f aca="false">+B451+1</f>
        <v>437</v>
      </c>
      <c r="C452" s="21" t="s">
        <v>519</v>
      </c>
      <c r="D452" s="86" t="s">
        <v>513</v>
      </c>
      <c r="E452" s="126" t="n">
        <v>36.02</v>
      </c>
      <c r="F452" s="127" t="n">
        <v>4.49</v>
      </c>
      <c r="G452" s="40"/>
    </row>
    <row r="453" customFormat="false" ht="30" hidden="false" customHeight="false" outlineLevel="0" collapsed="false">
      <c r="A453" s="118"/>
      <c r="B453" s="14" t="n">
        <f aca="false">+B452+1</f>
        <v>438</v>
      </c>
      <c r="C453" s="21" t="s">
        <v>520</v>
      </c>
      <c r="D453" s="86" t="s">
        <v>511</v>
      </c>
      <c r="E453" s="126" t="n">
        <v>5</v>
      </c>
      <c r="F453" s="127" t="n">
        <v>2.5</v>
      </c>
      <c r="G453" s="40"/>
    </row>
    <row r="454" customFormat="false" ht="30" hidden="false" customHeight="false" outlineLevel="0" collapsed="false">
      <c r="A454" s="118"/>
      <c r="B454" s="14" t="n">
        <f aca="false">+B453+1</f>
        <v>439</v>
      </c>
      <c r="C454" s="21" t="s">
        <v>521</v>
      </c>
      <c r="D454" s="86" t="s">
        <v>502</v>
      </c>
      <c r="E454" s="126" t="n">
        <v>121.88</v>
      </c>
      <c r="F454" s="127" t="n">
        <v>13.402</v>
      </c>
      <c r="G454" s="40"/>
    </row>
    <row r="455" customFormat="false" ht="45" hidden="false" customHeight="false" outlineLevel="0" collapsed="false">
      <c r="A455" s="118"/>
      <c r="B455" s="14" t="n">
        <f aca="false">+B454+1</f>
        <v>440</v>
      </c>
      <c r="C455" s="21" t="s">
        <v>522</v>
      </c>
      <c r="D455" s="86" t="s">
        <v>523</v>
      </c>
      <c r="E455" s="126" t="n">
        <v>18.67</v>
      </c>
      <c r="F455" s="127" t="n">
        <v>3.734</v>
      </c>
      <c r="G455" s="40"/>
    </row>
    <row r="456" customFormat="false" ht="30" hidden="false" customHeight="false" outlineLevel="0" collapsed="false">
      <c r="A456" s="118"/>
      <c r="B456" s="14" t="n">
        <f aca="false">+B455+1</f>
        <v>441</v>
      </c>
      <c r="C456" s="21" t="s">
        <v>524</v>
      </c>
      <c r="D456" s="86" t="s">
        <v>525</v>
      </c>
      <c r="E456" s="126" t="n">
        <v>12.68</v>
      </c>
      <c r="F456" s="127" t="n">
        <v>1.506</v>
      </c>
      <c r="G456" s="40"/>
    </row>
    <row r="457" customFormat="false" ht="30" hidden="false" customHeight="false" outlineLevel="0" collapsed="false">
      <c r="A457" s="118"/>
      <c r="B457" s="14" t="n">
        <f aca="false">+B456+1</f>
        <v>442</v>
      </c>
      <c r="C457" s="21" t="s">
        <v>526</v>
      </c>
      <c r="D457" s="86" t="s">
        <v>87</v>
      </c>
      <c r="E457" s="126" t="n">
        <v>20.83</v>
      </c>
      <c r="F457" s="127" t="n">
        <v>3.99</v>
      </c>
      <c r="G457" s="40"/>
    </row>
    <row r="458" customFormat="false" ht="15" hidden="false" customHeight="false" outlineLevel="0" collapsed="false">
      <c r="A458" s="118"/>
      <c r="B458" s="14" t="n">
        <f aca="false">+B457+1</f>
        <v>443</v>
      </c>
      <c r="C458" s="21" t="s">
        <v>527</v>
      </c>
      <c r="D458" s="86" t="s">
        <v>502</v>
      </c>
      <c r="E458" s="126" t="n">
        <v>18.5</v>
      </c>
      <c r="F458" s="127" t="n">
        <v>3.35</v>
      </c>
      <c r="G458" s="40"/>
    </row>
    <row r="459" customFormat="false" ht="30" hidden="false" customHeight="false" outlineLevel="0" collapsed="false">
      <c r="A459" s="118"/>
      <c r="B459" s="14" t="n">
        <f aca="false">+B458+1</f>
        <v>444</v>
      </c>
      <c r="C459" s="21" t="s">
        <v>528</v>
      </c>
      <c r="D459" s="86" t="s">
        <v>16</v>
      </c>
      <c r="E459" s="126" t="n">
        <v>13.13</v>
      </c>
      <c r="F459" s="127" t="n">
        <v>2.5</v>
      </c>
      <c r="G459" s="40"/>
    </row>
    <row r="460" customFormat="false" ht="30" hidden="false" customHeight="false" outlineLevel="0" collapsed="false">
      <c r="A460" s="118"/>
      <c r="B460" s="14" t="n">
        <f aca="false">+B459+1</f>
        <v>445</v>
      </c>
      <c r="C460" s="21" t="s">
        <v>529</v>
      </c>
      <c r="D460" s="86" t="s">
        <v>530</v>
      </c>
      <c r="E460" s="126" t="n">
        <v>25.49</v>
      </c>
      <c r="F460" s="127" t="n">
        <v>4.91</v>
      </c>
      <c r="G460" s="40"/>
    </row>
    <row r="461" customFormat="false" ht="30" hidden="false" customHeight="false" outlineLevel="0" collapsed="false">
      <c r="A461" s="118"/>
      <c r="B461" s="14" t="n">
        <f aca="false">+B460+1</f>
        <v>446</v>
      </c>
      <c r="C461" s="21" t="s">
        <v>531</v>
      </c>
      <c r="D461" s="86" t="s">
        <v>349</v>
      </c>
      <c r="E461" s="126" t="n">
        <v>18.15</v>
      </c>
      <c r="F461" s="127" t="n">
        <v>3.63</v>
      </c>
      <c r="G461" s="40"/>
    </row>
    <row r="462" customFormat="false" ht="30" hidden="false" customHeight="false" outlineLevel="0" collapsed="false">
      <c r="A462" s="118"/>
      <c r="B462" s="14" t="n">
        <f aca="false">+B461+1</f>
        <v>447</v>
      </c>
      <c r="C462" s="21" t="s">
        <v>532</v>
      </c>
      <c r="D462" s="86" t="s">
        <v>349</v>
      </c>
      <c r="E462" s="126" t="n">
        <v>23.94</v>
      </c>
      <c r="F462" s="127" t="n">
        <v>4.788</v>
      </c>
      <c r="G462" s="40"/>
    </row>
    <row r="463" customFormat="false" ht="30" hidden="false" customHeight="false" outlineLevel="0" collapsed="false">
      <c r="A463" s="118"/>
      <c r="B463" s="14" t="n">
        <f aca="false">+B462+1</f>
        <v>448</v>
      </c>
      <c r="C463" s="21" t="s">
        <v>533</v>
      </c>
      <c r="D463" s="86" t="s">
        <v>513</v>
      </c>
      <c r="E463" s="126" t="n">
        <v>20.45</v>
      </c>
      <c r="F463" s="127" t="n">
        <v>4.044</v>
      </c>
      <c r="G463" s="40"/>
    </row>
    <row r="464" customFormat="false" ht="27" hidden="false" customHeight="true" outlineLevel="0" collapsed="false">
      <c r="A464" s="118"/>
      <c r="B464" s="14" t="n">
        <f aca="false">+B463+1</f>
        <v>449</v>
      </c>
      <c r="C464" s="21" t="s">
        <v>534</v>
      </c>
      <c r="D464" s="86" t="s">
        <v>513</v>
      </c>
      <c r="E464" s="126" t="n">
        <v>17.67</v>
      </c>
      <c r="F464" s="127" t="n">
        <v>3.534</v>
      </c>
      <c r="G464" s="40"/>
    </row>
    <row r="465" customFormat="false" ht="30" hidden="false" customHeight="false" outlineLevel="0" collapsed="false">
      <c r="A465" s="118"/>
      <c r="B465" s="14" t="n">
        <f aca="false">+B464+1</f>
        <v>450</v>
      </c>
      <c r="C465" s="21" t="s">
        <v>535</v>
      </c>
      <c r="D465" s="86" t="s">
        <v>517</v>
      </c>
      <c r="E465" s="126" t="n">
        <v>8.78</v>
      </c>
      <c r="F465" s="127" t="n">
        <v>1.698</v>
      </c>
      <c r="G465" s="40"/>
    </row>
    <row r="466" customFormat="false" ht="30" hidden="false" customHeight="false" outlineLevel="0" collapsed="false">
      <c r="A466" s="118"/>
      <c r="B466" s="14" t="n">
        <f aca="false">+B465+1</f>
        <v>451</v>
      </c>
      <c r="C466" s="21" t="s">
        <v>536</v>
      </c>
      <c r="D466" s="86" t="s">
        <v>537</v>
      </c>
      <c r="E466" s="126" t="n">
        <v>21.16</v>
      </c>
      <c r="F466" s="127" t="n">
        <v>4.134</v>
      </c>
      <c r="G466" s="40"/>
    </row>
    <row r="467" customFormat="false" ht="30" hidden="false" customHeight="false" outlineLevel="0" collapsed="false">
      <c r="A467" s="118"/>
      <c r="B467" s="14" t="n">
        <f aca="false">+B466+1</f>
        <v>452</v>
      </c>
      <c r="C467" s="21" t="s">
        <v>538</v>
      </c>
      <c r="D467" s="86" t="s">
        <v>502</v>
      </c>
      <c r="E467" s="126" t="n">
        <v>35.47</v>
      </c>
      <c r="F467" s="127" t="n">
        <v>6.676</v>
      </c>
      <c r="G467" s="40"/>
    </row>
    <row r="468" customFormat="false" ht="30" hidden="false" customHeight="false" outlineLevel="0" collapsed="false">
      <c r="A468" s="118"/>
      <c r="B468" s="14" t="n">
        <f aca="false">+B467+1</f>
        <v>453</v>
      </c>
      <c r="C468" s="21" t="s">
        <v>539</v>
      </c>
      <c r="D468" s="86" t="s">
        <v>513</v>
      </c>
      <c r="E468" s="126" t="n">
        <v>15.13</v>
      </c>
      <c r="F468" s="127" t="n">
        <v>2.926</v>
      </c>
      <c r="G468" s="40"/>
    </row>
    <row r="469" customFormat="false" ht="30" hidden="false" customHeight="false" outlineLevel="0" collapsed="false">
      <c r="A469" s="118"/>
      <c r="B469" s="14" t="n">
        <f aca="false">+B468+1</f>
        <v>454</v>
      </c>
      <c r="C469" s="21" t="s">
        <v>540</v>
      </c>
      <c r="D469" s="86" t="s">
        <v>185</v>
      </c>
      <c r="E469" s="126" t="n">
        <v>21.84</v>
      </c>
      <c r="F469" s="127" t="n">
        <v>4.368</v>
      </c>
      <c r="G469" s="40"/>
    </row>
    <row r="470" customFormat="false" ht="15" hidden="false" customHeight="false" outlineLevel="0" collapsed="false">
      <c r="A470" s="118"/>
      <c r="B470" s="14" t="n">
        <f aca="false">+B469+1</f>
        <v>455</v>
      </c>
      <c r="C470" s="21" t="s">
        <v>541</v>
      </c>
      <c r="D470" s="86" t="s">
        <v>500</v>
      </c>
      <c r="E470" s="126" t="n">
        <v>36.61</v>
      </c>
      <c r="F470" s="127" t="n">
        <v>7.26</v>
      </c>
      <c r="G470" s="40"/>
    </row>
    <row r="471" customFormat="false" ht="15" hidden="false" customHeight="false" outlineLevel="0" collapsed="false">
      <c r="A471" s="118"/>
      <c r="B471" s="14" t="n">
        <f aca="false">+B470+1</f>
        <v>456</v>
      </c>
      <c r="C471" s="21" t="s">
        <v>542</v>
      </c>
      <c r="D471" s="86" t="s">
        <v>500</v>
      </c>
      <c r="E471" s="126" t="n">
        <v>39.35</v>
      </c>
      <c r="F471" s="127" t="n">
        <v>7.722</v>
      </c>
      <c r="G471" s="40"/>
    </row>
    <row r="472" customFormat="false" ht="15" hidden="false" customHeight="false" outlineLevel="0" collapsed="false">
      <c r="A472" s="118"/>
      <c r="B472" s="14" t="n">
        <f aca="false">+B471+1</f>
        <v>457</v>
      </c>
      <c r="C472" s="21" t="s">
        <v>543</v>
      </c>
      <c r="D472" s="86" t="s">
        <v>500</v>
      </c>
      <c r="E472" s="126" t="n">
        <v>25.69</v>
      </c>
      <c r="F472" s="127" t="n">
        <v>5.05</v>
      </c>
      <c r="G472" s="40"/>
    </row>
    <row r="473" customFormat="false" ht="15" hidden="false" customHeight="false" outlineLevel="0" collapsed="false">
      <c r="A473" s="118"/>
      <c r="B473" s="14" t="n">
        <f aca="false">+B472+1</f>
        <v>458</v>
      </c>
      <c r="C473" s="21" t="s">
        <v>544</v>
      </c>
      <c r="D473" s="86" t="s">
        <v>500</v>
      </c>
      <c r="E473" s="126" t="n">
        <v>44.69</v>
      </c>
      <c r="F473" s="127" t="n">
        <v>8.938</v>
      </c>
      <c r="G473" s="40"/>
    </row>
    <row r="474" customFormat="false" ht="30" hidden="false" customHeight="false" outlineLevel="0" collapsed="false">
      <c r="A474" s="118"/>
      <c r="B474" s="14" t="n">
        <f aca="false">+B473+1</f>
        <v>459</v>
      </c>
      <c r="C474" s="21" t="s">
        <v>545</v>
      </c>
      <c r="D474" s="86" t="s">
        <v>500</v>
      </c>
      <c r="E474" s="126" t="n">
        <v>41.65</v>
      </c>
      <c r="F474" s="127" t="n">
        <v>8.33</v>
      </c>
      <c r="G474" s="40"/>
    </row>
    <row r="475" customFormat="false" ht="75" hidden="false" customHeight="false" outlineLevel="0" collapsed="false">
      <c r="A475" s="118"/>
      <c r="B475" s="14" t="n">
        <f aca="false">+B474+1</f>
        <v>460</v>
      </c>
      <c r="C475" s="21" t="s">
        <v>546</v>
      </c>
      <c r="D475" s="86" t="s">
        <v>547</v>
      </c>
      <c r="E475" s="126" t="n">
        <v>30.17</v>
      </c>
      <c r="F475" s="127" t="n">
        <v>5.858</v>
      </c>
      <c r="G475" s="40"/>
    </row>
    <row r="476" customFormat="false" ht="15" hidden="false" customHeight="false" outlineLevel="0" collapsed="false">
      <c r="A476" s="118"/>
      <c r="B476" s="14" t="n">
        <f aca="false">+B475+1</f>
        <v>461</v>
      </c>
      <c r="C476" s="21" t="s">
        <v>548</v>
      </c>
      <c r="D476" s="86" t="s">
        <v>500</v>
      </c>
      <c r="E476" s="126" t="n">
        <v>38.09</v>
      </c>
      <c r="F476" s="127" t="n">
        <v>7.536</v>
      </c>
      <c r="G476" s="40"/>
    </row>
    <row r="477" customFormat="false" ht="15" hidden="false" customHeight="false" outlineLevel="0" collapsed="false">
      <c r="A477" s="118"/>
      <c r="B477" s="14" t="n">
        <f aca="false">+B476+1</f>
        <v>462</v>
      </c>
      <c r="C477" s="21" t="s">
        <v>549</v>
      </c>
      <c r="D477" s="86" t="s">
        <v>502</v>
      </c>
      <c r="E477" s="126" t="n">
        <v>46.1</v>
      </c>
      <c r="F477" s="127" t="n">
        <v>9.22</v>
      </c>
      <c r="G477" s="40"/>
    </row>
    <row r="478" customFormat="false" ht="15" hidden="false" customHeight="false" outlineLevel="0" collapsed="false">
      <c r="A478" s="118"/>
      <c r="B478" s="14" t="n">
        <f aca="false">+B477+1</f>
        <v>463</v>
      </c>
      <c r="C478" s="21" t="s">
        <v>550</v>
      </c>
      <c r="D478" s="86" t="s">
        <v>551</v>
      </c>
      <c r="E478" s="126" t="n">
        <v>43.68</v>
      </c>
      <c r="F478" s="127" t="n">
        <v>8.654</v>
      </c>
      <c r="G478" s="40"/>
    </row>
    <row r="479" customFormat="false" ht="50.25" hidden="false" customHeight="true" outlineLevel="0" collapsed="false">
      <c r="A479" s="118"/>
      <c r="B479" s="14" t="n">
        <f aca="false">+B478+1</f>
        <v>464</v>
      </c>
      <c r="C479" s="21" t="s">
        <v>552</v>
      </c>
      <c r="D479" s="86" t="s">
        <v>185</v>
      </c>
      <c r="E479" s="126" t="n">
        <v>36.28</v>
      </c>
      <c r="F479" s="127" t="n">
        <v>7.256</v>
      </c>
      <c r="G479" s="40"/>
    </row>
    <row r="480" customFormat="false" ht="60" hidden="false" customHeight="true" outlineLevel="0" collapsed="false">
      <c r="A480" s="118"/>
      <c r="B480" s="14" t="n">
        <f aca="false">+B479+1</f>
        <v>465</v>
      </c>
      <c r="C480" s="21" t="s">
        <v>553</v>
      </c>
      <c r="D480" s="86" t="s">
        <v>502</v>
      </c>
      <c r="E480" s="126" t="n">
        <v>36.33</v>
      </c>
      <c r="F480" s="127" t="n">
        <v>7.266</v>
      </c>
      <c r="G480" s="40"/>
    </row>
    <row r="481" customFormat="false" ht="30" hidden="false" customHeight="false" outlineLevel="0" collapsed="false">
      <c r="A481" s="118"/>
      <c r="B481" s="14" t="n">
        <f aca="false">+B480+1</f>
        <v>466</v>
      </c>
      <c r="C481" s="21" t="s">
        <v>554</v>
      </c>
      <c r="D481" s="86" t="s">
        <v>87</v>
      </c>
      <c r="E481" s="126" t="n">
        <v>13.61</v>
      </c>
      <c r="F481" s="127" t="n">
        <v>2.704</v>
      </c>
      <c r="G481" s="40"/>
    </row>
    <row r="482" customFormat="false" ht="30" hidden="false" customHeight="false" outlineLevel="0" collapsed="false">
      <c r="A482" s="118"/>
      <c r="B482" s="14" t="n">
        <f aca="false">+B481+1</f>
        <v>467</v>
      </c>
      <c r="C482" s="21" t="s">
        <v>555</v>
      </c>
      <c r="D482" s="86" t="s">
        <v>502</v>
      </c>
      <c r="E482" s="126" t="n">
        <v>36.98</v>
      </c>
      <c r="F482" s="127" t="n">
        <v>7.396</v>
      </c>
      <c r="G482" s="40"/>
    </row>
    <row r="483" customFormat="false" ht="30" hidden="false" customHeight="false" outlineLevel="0" collapsed="false">
      <c r="A483" s="118"/>
      <c r="B483" s="14" t="n">
        <f aca="false">+B482+1</f>
        <v>468</v>
      </c>
      <c r="C483" s="21" t="s">
        <v>556</v>
      </c>
      <c r="D483" s="86" t="s">
        <v>557</v>
      </c>
      <c r="E483" s="126" t="n">
        <v>30.27</v>
      </c>
      <c r="F483" s="127" t="n">
        <v>5.738</v>
      </c>
      <c r="G483" s="40"/>
    </row>
    <row r="484" customFormat="false" ht="30" hidden="false" customHeight="false" outlineLevel="0" collapsed="false">
      <c r="A484" s="118"/>
      <c r="B484" s="14" t="n">
        <f aca="false">+B483+1</f>
        <v>469</v>
      </c>
      <c r="C484" s="21" t="s">
        <v>558</v>
      </c>
      <c r="D484" s="86" t="s">
        <v>559</v>
      </c>
      <c r="E484" s="126" t="n">
        <v>22.16</v>
      </c>
      <c r="F484" s="127" t="n">
        <v>3.458</v>
      </c>
      <c r="G484" s="40"/>
    </row>
    <row r="485" customFormat="false" ht="26.25" hidden="false" customHeight="true" outlineLevel="0" collapsed="false">
      <c r="A485" s="118"/>
      <c r="B485" s="14" t="n">
        <f aca="false">+B484+1</f>
        <v>470</v>
      </c>
      <c r="C485" s="21" t="s">
        <v>560</v>
      </c>
      <c r="D485" s="86" t="s">
        <v>500</v>
      </c>
      <c r="E485" s="126" t="n">
        <v>39.24</v>
      </c>
      <c r="F485" s="127" t="n">
        <v>7.746</v>
      </c>
      <c r="G485" s="40"/>
    </row>
    <row r="486" customFormat="false" ht="30" hidden="false" customHeight="false" outlineLevel="0" collapsed="false">
      <c r="A486" s="118"/>
      <c r="B486" s="14" t="n">
        <f aca="false">+B485+1</f>
        <v>471</v>
      </c>
      <c r="C486" s="21" t="s">
        <v>561</v>
      </c>
      <c r="D486" s="86" t="s">
        <v>500</v>
      </c>
      <c r="E486" s="126" t="n">
        <v>23.73</v>
      </c>
      <c r="F486" s="127" t="n">
        <v>4.366</v>
      </c>
      <c r="G486" s="40"/>
    </row>
    <row r="487" customFormat="false" ht="30" hidden="false" customHeight="false" outlineLevel="0" collapsed="false">
      <c r="A487" s="118"/>
      <c r="B487" s="14" t="n">
        <f aca="false">+B486+1</f>
        <v>472</v>
      </c>
      <c r="C487" s="21" t="s">
        <v>562</v>
      </c>
      <c r="D487" s="86" t="s">
        <v>500</v>
      </c>
      <c r="E487" s="126" t="n">
        <v>41.28</v>
      </c>
      <c r="F487" s="127" t="n">
        <v>7.876</v>
      </c>
      <c r="G487" s="40"/>
    </row>
    <row r="488" customFormat="false" ht="30" hidden="false" customHeight="false" outlineLevel="0" collapsed="false">
      <c r="A488" s="118"/>
      <c r="B488" s="14" t="n">
        <f aca="false">+B487+1</f>
        <v>473</v>
      </c>
      <c r="C488" s="21" t="s">
        <v>563</v>
      </c>
      <c r="D488" s="86" t="s">
        <v>500</v>
      </c>
      <c r="E488" s="126" t="n">
        <v>20.77</v>
      </c>
      <c r="F488" s="127" t="n">
        <v>4.15</v>
      </c>
      <c r="G488" s="40"/>
    </row>
    <row r="489" customFormat="false" ht="30" hidden="false" customHeight="false" outlineLevel="0" collapsed="false">
      <c r="A489" s="118"/>
      <c r="B489" s="14" t="n">
        <f aca="false">+B488+1</f>
        <v>474</v>
      </c>
      <c r="C489" s="21" t="s">
        <v>564</v>
      </c>
      <c r="D489" s="86" t="s">
        <v>502</v>
      </c>
      <c r="E489" s="126" t="n">
        <v>19.2</v>
      </c>
      <c r="F489" s="127" t="n">
        <v>3.84</v>
      </c>
      <c r="G489" s="40"/>
    </row>
    <row r="490" customFormat="false" ht="30" hidden="false" customHeight="false" outlineLevel="0" collapsed="false">
      <c r="A490" s="118"/>
      <c r="B490" s="14" t="n">
        <f aca="false">+B489+1</f>
        <v>475</v>
      </c>
      <c r="C490" s="21" t="s">
        <v>565</v>
      </c>
      <c r="D490" s="86" t="s">
        <v>500</v>
      </c>
      <c r="E490" s="126" t="n">
        <v>43.66</v>
      </c>
      <c r="F490" s="127" t="n">
        <v>7.672</v>
      </c>
      <c r="G490" s="40"/>
    </row>
    <row r="491" customFormat="false" ht="15" hidden="false" customHeight="false" outlineLevel="0" collapsed="false">
      <c r="A491" s="118"/>
      <c r="B491" s="14" t="n">
        <f aca="false">+B490+1</f>
        <v>476</v>
      </c>
      <c r="C491" s="21" t="s">
        <v>566</v>
      </c>
      <c r="D491" s="86" t="s">
        <v>500</v>
      </c>
      <c r="E491" s="126" t="n">
        <v>30.67</v>
      </c>
      <c r="F491" s="127" t="n">
        <v>6.134</v>
      </c>
      <c r="G491" s="40"/>
    </row>
    <row r="492" customFormat="false" ht="30" hidden="false" customHeight="false" outlineLevel="0" collapsed="false">
      <c r="A492" s="118"/>
      <c r="B492" s="14" t="n">
        <f aca="false">+B491+1</f>
        <v>477</v>
      </c>
      <c r="C492" s="21" t="s">
        <v>567</v>
      </c>
      <c r="D492" s="86" t="s">
        <v>568</v>
      </c>
      <c r="E492" s="126" t="n">
        <v>81.45</v>
      </c>
      <c r="F492" s="127" t="n">
        <v>16.05</v>
      </c>
      <c r="G492" s="40"/>
    </row>
    <row r="493" customFormat="false" ht="15" hidden="false" customHeight="false" outlineLevel="0" collapsed="false">
      <c r="A493" s="118"/>
      <c r="B493" s="14" t="n">
        <f aca="false">+B492+1</f>
        <v>478</v>
      </c>
      <c r="C493" s="21" t="s">
        <v>569</v>
      </c>
      <c r="D493" s="86" t="s">
        <v>500</v>
      </c>
      <c r="E493" s="126" t="n">
        <v>121.67</v>
      </c>
      <c r="F493" s="127" t="n">
        <v>24.334</v>
      </c>
      <c r="G493" s="40"/>
    </row>
    <row r="494" customFormat="false" ht="15" hidden="false" customHeight="false" outlineLevel="0" collapsed="false">
      <c r="A494" s="118"/>
      <c r="B494" s="14" t="n">
        <f aca="false">+B493+1</f>
        <v>479</v>
      </c>
      <c r="C494" s="21" t="s">
        <v>570</v>
      </c>
      <c r="D494" s="86" t="s">
        <v>500</v>
      </c>
      <c r="E494" s="126" t="n">
        <v>118.47</v>
      </c>
      <c r="F494" s="127" t="n">
        <v>23.694</v>
      </c>
      <c r="G494" s="40"/>
    </row>
    <row r="495" customFormat="false" ht="30" hidden="false" customHeight="false" outlineLevel="0" collapsed="false">
      <c r="A495" s="118"/>
      <c r="B495" s="14" t="n">
        <f aca="false">+B494+1</f>
        <v>480</v>
      </c>
      <c r="C495" s="21" t="s">
        <v>571</v>
      </c>
      <c r="D495" s="86" t="s">
        <v>502</v>
      </c>
      <c r="E495" s="126" t="n">
        <v>66.41</v>
      </c>
      <c r="F495" s="127" t="n">
        <v>12.846</v>
      </c>
      <c r="G495" s="40"/>
    </row>
    <row r="496" customFormat="false" ht="30" hidden="false" customHeight="false" outlineLevel="0" collapsed="false">
      <c r="A496" s="118"/>
      <c r="B496" s="14" t="n">
        <f aca="false">+B495+1</f>
        <v>481</v>
      </c>
      <c r="C496" s="21" t="s">
        <v>572</v>
      </c>
      <c r="D496" s="86" t="s">
        <v>502</v>
      </c>
      <c r="E496" s="126" t="n">
        <v>83.92</v>
      </c>
      <c r="F496" s="127" t="n">
        <v>16.266</v>
      </c>
      <c r="G496" s="40"/>
    </row>
    <row r="497" customFormat="false" ht="15" hidden="false" customHeight="false" outlineLevel="0" collapsed="false">
      <c r="A497" s="118"/>
      <c r="B497" s="14" t="n">
        <f aca="false">+B496+1</f>
        <v>482</v>
      </c>
      <c r="C497" s="21" t="s">
        <v>573</v>
      </c>
      <c r="D497" s="86" t="s">
        <v>502</v>
      </c>
      <c r="E497" s="126" t="n">
        <v>93.48</v>
      </c>
      <c r="F497" s="127" t="n">
        <v>18.052</v>
      </c>
      <c r="G497" s="40"/>
    </row>
    <row r="498" customFormat="false" ht="30" hidden="false" customHeight="false" outlineLevel="0" collapsed="false">
      <c r="A498" s="118"/>
      <c r="B498" s="14" t="n">
        <f aca="false">+B497+1</f>
        <v>483</v>
      </c>
      <c r="C498" s="21" t="s">
        <v>574</v>
      </c>
      <c r="D498" s="86" t="s">
        <v>502</v>
      </c>
      <c r="E498" s="126" t="n">
        <v>69.38</v>
      </c>
      <c r="F498" s="127" t="n">
        <v>13.344</v>
      </c>
      <c r="G498" s="40"/>
    </row>
    <row r="499" customFormat="false" ht="30" hidden="false" customHeight="false" outlineLevel="0" collapsed="false">
      <c r="A499" s="118"/>
      <c r="B499" s="14" t="n">
        <f aca="false">+B498+1</f>
        <v>484</v>
      </c>
      <c r="C499" s="21" t="s">
        <v>575</v>
      </c>
      <c r="D499" s="86" t="s">
        <v>576</v>
      </c>
      <c r="E499" s="126" t="n">
        <v>90.5</v>
      </c>
      <c r="F499" s="127" t="n">
        <v>15.358</v>
      </c>
      <c r="G499" s="40"/>
    </row>
    <row r="500" customFormat="false" ht="30" hidden="false" customHeight="false" outlineLevel="0" collapsed="false">
      <c r="A500" s="118"/>
      <c r="B500" s="14" t="n">
        <f aca="false">+B499+1</f>
        <v>485</v>
      </c>
      <c r="C500" s="21" t="s">
        <v>577</v>
      </c>
      <c r="D500" s="86" t="s">
        <v>578</v>
      </c>
      <c r="E500" s="126" t="n">
        <v>47.88</v>
      </c>
      <c r="F500" s="127" t="n">
        <v>9.15</v>
      </c>
      <c r="G500" s="40"/>
    </row>
    <row r="501" customFormat="false" ht="30" hidden="false" customHeight="false" outlineLevel="0" collapsed="false">
      <c r="A501" s="118"/>
      <c r="B501" s="14" t="n">
        <f aca="false">+B500+1</f>
        <v>486</v>
      </c>
      <c r="C501" s="21" t="s">
        <v>579</v>
      </c>
      <c r="D501" s="86" t="s">
        <v>513</v>
      </c>
      <c r="E501" s="126" t="n">
        <v>36.39</v>
      </c>
      <c r="F501" s="127" t="n">
        <v>3.956</v>
      </c>
      <c r="G501" s="40"/>
    </row>
    <row r="502" customFormat="false" ht="30" hidden="false" customHeight="false" outlineLevel="0" collapsed="false">
      <c r="A502" s="118"/>
      <c r="B502" s="14" t="n">
        <f aca="false">+B501+1</f>
        <v>487</v>
      </c>
      <c r="C502" s="21" t="s">
        <v>580</v>
      </c>
      <c r="D502" s="86" t="s">
        <v>500</v>
      </c>
      <c r="E502" s="126" t="n">
        <v>46.32</v>
      </c>
      <c r="F502" s="127" t="n">
        <v>9.264</v>
      </c>
      <c r="G502" s="40"/>
    </row>
    <row r="503" customFormat="false" ht="18" hidden="false" customHeight="true" outlineLevel="0" collapsed="false">
      <c r="A503" s="118"/>
      <c r="B503" s="14"/>
      <c r="C503" s="128" t="s">
        <v>34</v>
      </c>
      <c r="D503" s="128"/>
      <c r="E503" s="128"/>
      <c r="F503" s="100" t="n">
        <f aca="false">SUM(F439:F502)</f>
        <v>501.906</v>
      </c>
      <c r="G503" s="93"/>
    </row>
    <row r="504" customFormat="false" ht="78.75" hidden="false" customHeight="false" outlineLevel="0" collapsed="false">
      <c r="A504" s="129" t="s">
        <v>581</v>
      </c>
      <c r="B504" s="14" t="n">
        <f aca="false">+B502+1</f>
        <v>488</v>
      </c>
      <c r="C504" s="88" t="s">
        <v>582</v>
      </c>
      <c r="D504" s="56" t="s">
        <v>87</v>
      </c>
      <c r="E504" s="130" t="n">
        <v>6.05</v>
      </c>
      <c r="F504" s="131" t="n">
        <v>0.26348</v>
      </c>
      <c r="G504" s="40"/>
    </row>
    <row r="505" customFormat="false" ht="75" hidden="false" customHeight="false" outlineLevel="0" collapsed="false">
      <c r="A505" s="129"/>
      <c r="B505" s="14" t="n">
        <f aca="false">+B504+1</f>
        <v>489</v>
      </c>
      <c r="C505" s="88" t="s">
        <v>583</v>
      </c>
      <c r="D505" s="56" t="s">
        <v>48</v>
      </c>
      <c r="E505" s="130" t="n">
        <v>8.25</v>
      </c>
      <c r="F505" s="131" t="n">
        <v>1.27812</v>
      </c>
      <c r="G505" s="40"/>
    </row>
    <row r="506" customFormat="false" ht="45" hidden="false" customHeight="false" outlineLevel="0" collapsed="false">
      <c r="A506" s="129"/>
      <c r="B506" s="14" t="n">
        <f aca="false">+B505+1</f>
        <v>490</v>
      </c>
      <c r="C506" s="88" t="s">
        <v>584</v>
      </c>
      <c r="D506" s="56" t="s">
        <v>48</v>
      </c>
      <c r="E506" s="130" t="n">
        <v>10.2</v>
      </c>
      <c r="F506" s="131" t="n">
        <v>1.48451</v>
      </c>
      <c r="G506" s="40"/>
    </row>
    <row r="507" customFormat="false" ht="60" hidden="false" customHeight="false" outlineLevel="0" collapsed="false">
      <c r="A507" s="129"/>
      <c r="B507" s="14" t="n">
        <f aca="false">+B506+1</f>
        <v>491</v>
      </c>
      <c r="C507" s="88" t="s">
        <v>585</v>
      </c>
      <c r="D507" s="56" t="s">
        <v>48</v>
      </c>
      <c r="E507" s="130" t="n">
        <v>20</v>
      </c>
      <c r="F507" s="131" t="n">
        <v>3.52594</v>
      </c>
      <c r="G507" s="40"/>
    </row>
    <row r="508" customFormat="false" ht="60" hidden="false" customHeight="false" outlineLevel="0" collapsed="false">
      <c r="A508" s="129"/>
      <c r="B508" s="14" t="n">
        <f aca="false">+B507+1</f>
        <v>492</v>
      </c>
      <c r="C508" s="88" t="s">
        <v>586</v>
      </c>
      <c r="D508" s="56" t="s">
        <v>48</v>
      </c>
      <c r="E508" s="130" t="n">
        <v>13.97</v>
      </c>
      <c r="F508" s="131" t="n">
        <v>2.22068</v>
      </c>
      <c r="G508" s="40"/>
    </row>
    <row r="509" customFormat="false" ht="60" hidden="false" customHeight="false" outlineLevel="0" collapsed="false">
      <c r="A509" s="129"/>
      <c r="B509" s="14" t="n">
        <f aca="false">+B508+1</f>
        <v>493</v>
      </c>
      <c r="C509" s="88" t="s">
        <v>587</v>
      </c>
      <c r="D509" s="56" t="s">
        <v>48</v>
      </c>
      <c r="E509" s="130" t="n">
        <v>19.07</v>
      </c>
      <c r="F509" s="131" t="n">
        <v>3.08665</v>
      </c>
      <c r="G509" s="40"/>
    </row>
    <row r="510" customFormat="false" ht="60" hidden="false" customHeight="false" outlineLevel="0" collapsed="false">
      <c r="A510" s="129"/>
      <c r="B510" s="14" t="n">
        <f aca="false">+B509+1</f>
        <v>494</v>
      </c>
      <c r="C510" s="88" t="s">
        <v>588</v>
      </c>
      <c r="D510" s="56" t="s">
        <v>48</v>
      </c>
      <c r="E510" s="130" t="n">
        <v>6.52</v>
      </c>
      <c r="F510" s="131" t="n">
        <v>1.15606</v>
      </c>
      <c r="G510" s="40"/>
    </row>
    <row r="511" customFormat="false" ht="60" hidden="false" customHeight="false" outlineLevel="0" collapsed="false">
      <c r="A511" s="129"/>
      <c r="B511" s="14" t="n">
        <f aca="false">+B510+1</f>
        <v>495</v>
      </c>
      <c r="C511" s="88" t="s">
        <v>589</v>
      </c>
      <c r="D511" s="56" t="s">
        <v>48</v>
      </c>
      <c r="E511" s="130" t="n">
        <v>19.69</v>
      </c>
      <c r="F511" s="131" t="n">
        <v>3.24001</v>
      </c>
      <c r="G511" s="40"/>
    </row>
    <row r="512" customFormat="false" ht="60" hidden="false" customHeight="false" outlineLevel="0" collapsed="false">
      <c r="A512" s="129"/>
      <c r="B512" s="14" t="n">
        <f aca="false">+B511+1</f>
        <v>496</v>
      </c>
      <c r="C512" s="88" t="s">
        <v>590</v>
      </c>
      <c r="D512" s="56" t="s">
        <v>48</v>
      </c>
      <c r="E512" s="130" t="n">
        <v>20</v>
      </c>
      <c r="F512" s="131" t="n">
        <v>3.45504</v>
      </c>
      <c r="G512" s="40"/>
    </row>
    <row r="513" customFormat="false" ht="60" hidden="false" customHeight="false" outlineLevel="0" collapsed="false">
      <c r="A513" s="129"/>
      <c r="B513" s="14" t="n">
        <f aca="false">+B512+1</f>
        <v>497</v>
      </c>
      <c r="C513" s="88" t="s">
        <v>591</v>
      </c>
      <c r="D513" s="56" t="s">
        <v>48</v>
      </c>
      <c r="E513" s="130" t="n">
        <v>19.09</v>
      </c>
      <c r="F513" s="131" t="n">
        <v>2.86641</v>
      </c>
      <c r="G513" s="40"/>
    </row>
    <row r="514" customFormat="false" ht="45" hidden="false" customHeight="false" outlineLevel="0" collapsed="false">
      <c r="A514" s="129"/>
      <c r="B514" s="14" t="n">
        <f aca="false">+B513+1</f>
        <v>498</v>
      </c>
      <c r="C514" s="88" t="s">
        <v>592</v>
      </c>
      <c r="D514" s="56" t="s">
        <v>48</v>
      </c>
      <c r="E514" s="130" t="n">
        <v>14.83</v>
      </c>
      <c r="F514" s="131" t="n">
        <v>2.41846</v>
      </c>
      <c r="G514" s="40"/>
    </row>
    <row r="515" customFormat="false" ht="60" hidden="false" customHeight="false" outlineLevel="0" collapsed="false">
      <c r="A515" s="129"/>
      <c r="B515" s="14" t="n">
        <f aca="false">+B514+1</f>
        <v>499</v>
      </c>
      <c r="C515" s="88" t="s">
        <v>593</v>
      </c>
      <c r="D515" s="56" t="s">
        <v>48</v>
      </c>
      <c r="E515" s="130" t="n">
        <v>18.39</v>
      </c>
      <c r="F515" s="131" t="n">
        <v>2.86063</v>
      </c>
      <c r="G515" s="40"/>
    </row>
    <row r="516" customFormat="false" ht="60" hidden="false" customHeight="false" outlineLevel="0" collapsed="false">
      <c r="A516" s="129"/>
      <c r="B516" s="14" t="n">
        <f aca="false">+B515+1</f>
        <v>500</v>
      </c>
      <c r="C516" s="88" t="s">
        <v>594</v>
      </c>
      <c r="D516" s="56" t="s">
        <v>48</v>
      </c>
      <c r="E516" s="130" t="n">
        <v>14.8</v>
      </c>
      <c r="F516" s="131" t="n">
        <v>2.19181</v>
      </c>
      <c r="G516" s="40"/>
    </row>
    <row r="517" customFormat="false" ht="60" hidden="false" customHeight="false" outlineLevel="0" collapsed="false">
      <c r="A517" s="129"/>
      <c r="B517" s="14" t="n">
        <f aca="false">+B516+1</f>
        <v>501</v>
      </c>
      <c r="C517" s="88" t="s">
        <v>595</v>
      </c>
      <c r="D517" s="56" t="s">
        <v>48</v>
      </c>
      <c r="E517" s="130" t="n">
        <v>20</v>
      </c>
      <c r="F517" s="131" t="n">
        <v>3.35001</v>
      </c>
      <c r="G517" s="40"/>
    </row>
    <row r="518" customFormat="false" ht="60" hidden="false" customHeight="false" outlineLevel="0" collapsed="false">
      <c r="A518" s="129"/>
      <c r="B518" s="14" t="n">
        <f aca="false">+B517+1</f>
        <v>502</v>
      </c>
      <c r="C518" s="88" t="s">
        <v>596</v>
      </c>
      <c r="D518" s="56" t="s">
        <v>48</v>
      </c>
      <c r="E518" s="130" t="n">
        <v>16.72</v>
      </c>
      <c r="F518" s="131" t="n">
        <v>2.82688</v>
      </c>
      <c r="G518" s="40"/>
    </row>
    <row r="519" customFormat="false" ht="60" hidden="false" customHeight="false" outlineLevel="0" collapsed="false">
      <c r="A519" s="129"/>
      <c r="B519" s="14" t="n">
        <f aca="false">+B518+1</f>
        <v>503</v>
      </c>
      <c r="C519" s="88" t="s">
        <v>597</v>
      </c>
      <c r="D519" s="56" t="s">
        <v>48</v>
      </c>
      <c r="E519" s="130" t="n">
        <v>20</v>
      </c>
      <c r="F519" s="131" t="n">
        <v>3.33241</v>
      </c>
      <c r="G519" s="40"/>
    </row>
    <row r="520" customFormat="false" ht="45" hidden="false" customHeight="false" outlineLevel="0" collapsed="false">
      <c r="A520" s="129"/>
      <c r="B520" s="14" t="n">
        <f aca="false">+B519+1</f>
        <v>504</v>
      </c>
      <c r="C520" s="88" t="s">
        <v>598</v>
      </c>
      <c r="D520" s="56" t="s">
        <v>48</v>
      </c>
      <c r="E520" s="130" t="n">
        <v>20</v>
      </c>
      <c r="F520" s="131" t="n">
        <v>3.50321</v>
      </c>
      <c r="G520" s="40"/>
    </row>
    <row r="521" customFormat="false" ht="45" hidden="false" customHeight="false" outlineLevel="0" collapsed="false">
      <c r="A521" s="129"/>
      <c r="B521" s="14" t="n">
        <f aca="false">+B520+1</f>
        <v>505</v>
      </c>
      <c r="C521" s="88" t="s">
        <v>599</v>
      </c>
      <c r="D521" s="56" t="s">
        <v>48</v>
      </c>
      <c r="E521" s="130" t="n">
        <v>20</v>
      </c>
      <c r="F521" s="131" t="n">
        <v>3.07921</v>
      </c>
      <c r="G521" s="40"/>
    </row>
    <row r="522" customFormat="false" ht="60" hidden="false" customHeight="false" outlineLevel="0" collapsed="false">
      <c r="A522" s="129"/>
      <c r="B522" s="14" t="n">
        <f aca="false">+B521+1</f>
        <v>506</v>
      </c>
      <c r="C522" s="88" t="s">
        <v>600</v>
      </c>
      <c r="D522" s="56" t="s">
        <v>48</v>
      </c>
      <c r="E522" s="130" t="n">
        <v>15.16</v>
      </c>
      <c r="F522" s="131" t="n">
        <v>2.46497</v>
      </c>
      <c r="G522" s="40"/>
    </row>
    <row r="523" customFormat="false" ht="45" hidden="false" customHeight="false" outlineLevel="0" collapsed="false">
      <c r="A523" s="129"/>
      <c r="B523" s="14" t="n">
        <f aca="false">+B522+1</f>
        <v>507</v>
      </c>
      <c r="C523" s="88" t="s">
        <v>601</v>
      </c>
      <c r="D523" s="132" t="s">
        <v>48</v>
      </c>
      <c r="E523" s="130" t="n">
        <v>20</v>
      </c>
      <c r="F523" s="131" t="n">
        <v>3.32334</v>
      </c>
      <c r="G523" s="40"/>
    </row>
    <row r="524" customFormat="false" ht="60" hidden="false" customHeight="false" outlineLevel="0" collapsed="false">
      <c r="A524" s="129"/>
      <c r="B524" s="14" t="n">
        <f aca="false">+B523+1</f>
        <v>508</v>
      </c>
      <c r="C524" s="88" t="s">
        <v>602</v>
      </c>
      <c r="D524" s="132" t="s">
        <v>48</v>
      </c>
      <c r="E524" s="130" t="n">
        <v>19.97</v>
      </c>
      <c r="F524" s="131" t="n">
        <v>3.31044</v>
      </c>
      <c r="G524" s="40"/>
    </row>
    <row r="525" customFormat="false" ht="60" hidden="false" customHeight="false" outlineLevel="0" collapsed="false">
      <c r="A525" s="129"/>
      <c r="B525" s="14" t="n">
        <f aca="false">+B524+1</f>
        <v>509</v>
      </c>
      <c r="C525" s="88" t="s">
        <v>603</v>
      </c>
      <c r="D525" s="132" t="s">
        <v>48</v>
      </c>
      <c r="E525" s="130" t="n">
        <v>19.99</v>
      </c>
      <c r="F525" s="131" t="n">
        <v>2.95016</v>
      </c>
      <c r="G525" s="40"/>
    </row>
    <row r="526" customFormat="false" ht="45" hidden="false" customHeight="false" outlineLevel="0" collapsed="false">
      <c r="A526" s="129"/>
      <c r="B526" s="14" t="n">
        <f aca="false">+B525+1</f>
        <v>510</v>
      </c>
      <c r="C526" s="88" t="s">
        <v>604</v>
      </c>
      <c r="D526" s="132" t="s">
        <v>48</v>
      </c>
      <c r="E526" s="130" t="n">
        <v>17.63</v>
      </c>
      <c r="F526" s="131" t="n">
        <v>2.78371</v>
      </c>
      <c r="G526" s="40"/>
    </row>
    <row r="527" customFormat="false" ht="60" hidden="false" customHeight="false" outlineLevel="0" collapsed="false">
      <c r="A527" s="129"/>
      <c r="B527" s="14" t="n">
        <f aca="false">+B526+1</f>
        <v>511</v>
      </c>
      <c r="C527" s="88" t="s">
        <v>605</v>
      </c>
      <c r="D527" s="132" t="s">
        <v>48</v>
      </c>
      <c r="E527" s="130" t="n">
        <v>7.75</v>
      </c>
      <c r="F527" s="131" t="n">
        <v>1.31007</v>
      </c>
      <c r="G527" s="40"/>
    </row>
    <row r="528" customFormat="false" ht="60" hidden="false" customHeight="false" outlineLevel="0" collapsed="false">
      <c r="A528" s="129"/>
      <c r="B528" s="14" t="n">
        <f aca="false">+B527+1</f>
        <v>512</v>
      </c>
      <c r="C528" s="88" t="s">
        <v>606</v>
      </c>
      <c r="D528" s="132" t="s">
        <v>48</v>
      </c>
      <c r="E528" s="130" t="n">
        <v>15.73</v>
      </c>
      <c r="F528" s="131" t="n">
        <v>2.54911</v>
      </c>
      <c r="G528" s="40"/>
    </row>
    <row r="529" customFormat="false" ht="60" hidden="false" customHeight="false" outlineLevel="0" collapsed="false">
      <c r="A529" s="129"/>
      <c r="B529" s="14" t="n">
        <f aca="false">+B528+1</f>
        <v>513</v>
      </c>
      <c r="C529" s="88" t="s">
        <v>607</v>
      </c>
      <c r="D529" s="132" t="s">
        <v>48</v>
      </c>
      <c r="E529" s="130" t="n">
        <v>20</v>
      </c>
      <c r="F529" s="131" t="n">
        <v>2.97394</v>
      </c>
      <c r="G529" s="40"/>
    </row>
    <row r="530" customFormat="false" ht="45" hidden="false" customHeight="false" outlineLevel="0" collapsed="false">
      <c r="A530" s="129"/>
      <c r="B530" s="14" t="n">
        <f aca="false">+B529+1</f>
        <v>514</v>
      </c>
      <c r="C530" s="88" t="s">
        <v>608</v>
      </c>
      <c r="D530" s="132" t="s">
        <v>48</v>
      </c>
      <c r="E530" s="130" t="n">
        <v>17.12</v>
      </c>
      <c r="F530" s="131" t="n">
        <v>2.78623</v>
      </c>
      <c r="G530" s="40"/>
    </row>
    <row r="531" customFormat="false" ht="60" hidden="false" customHeight="false" outlineLevel="0" collapsed="false">
      <c r="A531" s="129"/>
      <c r="B531" s="14" t="n">
        <f aca="false">+B530+1</f>
        <v>515</v>
      </c>
      <c r="C531" s="88" t="s">
        <v>609</v>
      </c>
      <c r="D531" s="132" t="s">
        <v>48</v>
      </c>
      <c r="E531" s="130" t="n">
        <v>20</v>
      </c>
      <c r="F531" s="131" t="n">
        <v>3.42503</v>
      </c>
      <c r="G531" s="40"/>
    </row>
    <row r="532" customFormat="false" ht="45" hidden="false" customHeight="false" outlineLevel="0" collapsed="false">
      <c r="A532" s="129"/>
      <c r="B532" s="14" t="n">
        <f aca="false">+B531+1</f>
        <v>516</v>
      </c>
      <c r="C532" s="88" t="s">
        <v>610</v>
      </c>
      <c r="D532" s="132" t="s">
        <v>48</v>
      </c>
      <c r="E532" s="130" t="n">
        <v>20</v>
      </c>
      <c r="F532" s="131" t="n">
        <v>2.94216</v>
      </c>
      <c r="G532" s="40"/>
    </row>
    <row r="533" customFormat="false" ht="60" hidden="false" customHeight="false" outlineLevel="0" collapsed="false">
      <c r="A533" s="129"/>
      <c r="B533" s="14" t="n">
        <f aca="false">+B532+1</f>
        <v>517</v>
      </c>
      <c r="C533" s="88" t="s">
        <v>611</v>
      </c>
      <c r="D533" s="132" t="s">
        <v>48</v>
      </c>
      <c r="E533" s="130" t="n">
        <v>17.19</v>
      </c>
      <c r="F533" s="131" t="n">
        <v>2.89153</v>
      </c>
      <c r="G533" s="40"/>
    </row>
    <row r="534" customFormat="false" ht="45" hidden="false" customHeight="false" outlineLevel="0" collapsed="false">
      <c r="A534" s="129"/>
      <c r="B534" s="14" t="n">
        <f aca="false">+B533+1</f>
        <v>518</v>
      </c>
      <c r="C534" s="88" t="s">
        <v>612</v>
      </c>
      <c r="D534" s="132" t="s">
        <v>48</v>
      </c>
      <c r="E534" s="130" t="n">
        <v>16.17</v>
      </c>
      <c r="F534" s="131" t="n">
        <v>2.5923</v>
      </c>
      <c r="G534" s="40"/>
    </row>
    <row r="535" customFormat="false" ht="45" hidden="false" customHeight="false" outlineLevel="0" collapsed="false">
      <c r="A535" s="129"/>
      <c r="B535" s="14" t="n">
        <f aca="false">+B534+1</f>
        <v>519</v>
      </c>
      <c r="C535" s="88" t="s">
        <v>613</v>
      </c>
      <c r="D535" s="56" t="s">
        <v>48</v>
      </c>
      <c r="E535" s="130" t="n">
        <v>19.65</v>
      </c>
      <c r="F535" s="131" t="n">
        <v>2.74002</v>
      </c>
      <c r="G535" s="40"/>
    </row>
    <row r="536" customFormat="false" ht="60" hidden="false" customHeight="false" outlineLevel="0" collapsed="false">
      <c r="A536" s="129"/>
      <c r="B536" s="14" t="n">
        <f aca="false">+B535+1</f>
        <v>520</v>
      </c>
      <c r="C536" s="88" t="s">
        <v>614</v>
      </c>
      <c r="D536" s="56" t="s">
        <v>48</v>
      </c>
      <c r="E536" s="130" t="n">
        <v>19.76</v>
      </c>
      <c r="F536" s="131" t="n">
        <v>2.43608</v>
      </c>
      <c r="G536" s="40"/>
    </row>
    <row r="537" customFormat="false" ht="60" hidden="false" customHeight="false" outlineLevel="0" collapsed="false">
      <c r="A537" s="129"/>
      <c r="B537" s="14" t="n">
        <f aca="false">+B536+1</f>
        <v>521</v>
      </c>
      <c r="C537" s="133" t="s">
        <v>615</v>
      </c>
      <c r="D537" s="56" t="s">
        <v>48</v>
      </c>
      <c r="E537" s="130" t="n">
        <v>15.71</v>
      </c>
      <c r="F537" s="131" t="n">
        <v>2.21907</v>
      </c>
      <c r="G537" s="40"/>
    </row>
    <row r="538" customFormat="false" ht="60" hidden="false" customHeight="false" outlineLevel="0" collapsed="false">
      <c r="A538" s="129"/>
      <c r="B538" s="14" t="n">
        <f aca="false">+B537+1</f>
        <v>522</v>
      </c>
      <c r="C538" s="88" t="s">
        <v>616</v>
      </c>
      <c r="D538" s="56" t="s">
        <v>48</v>
      </c>
      <c r="E538" s="130" t="n">
        <v>15.25</v>
      </c>
      <c r="F538" s="131" t="n">
        <v>1.99338</v>
      </c>
      <c r="G538" s="40"/>
    </row>
    <row r="539" customFormat="false" ht="45" hidden="false" customHeight="false" outlineLevel="0" collapsed="false">
      <c r="A539" s="129"/>
      <c r="B539" s="14" t="n">
        <f aca="false">+B538+1</f>
        <v>523</v>
      </c>
      <c r="C539" s="88" t="s">
        <v>617</v>
      </c>
      <c r="D539" s="56" t="s">
        <v>48</v>
      </c>
      <c r="E539" s="130" t="n">
        <v>14.19</v>
      </c>
      <c r="F539" s="131" t="n">
        <v>3.03605</v>
      </c>
      <c r="G539" s="40"/>
    </row>
    <row r="540" customFormat="false" ht="45" hidden="false" customHeight="false" outlineLevel="0" collapsed="false">
      <c r="A540" s="129"/>
      <c r="B540" s="14" t="n">
        <f aca="false">+B539+1</f>
        <v>524</v>
      </c>
      <c r="C540" s="88" t="s">
        <v>618</v>
      </c>
      <c r="D540" s="56" t="s">
        <v>619</v>
      </c>
      <c r="E540" s="130" t="n">
        <v>8.82</v>
      </c>
      <c r="F540" s="131" t="n">
        <v>1.074</v>
      </c>
      <c r="G540" s="40"/>
    </row>
    <row r="541" customFormat="false" ht="45" hidden="false" customHeight="false" outlineLevel="0" collapsed="false">
      <c r="A541" s="129"/>
      <c r="B541" s="14" t="n">
        <f aca="false">+B540+1</f>
        <v>525</v>
      </c>
      <c r="C541" s="88" t="s">
        <v>620</v>
      </c>
      <c r="D541" s="56" t="s">
        <v>621</v>
      </c>
      <c r="E541" s="130" t="n">
        <v>10</v>
      </c>
      <c r="F541" s="131" t="n">
        <v>0.85</v>
      </c>
      <c r="G541" s="40"/>
    </row>
    <row r="542" customFormat="false" ht="45" hidden="false" customHeight="false" outlineLevel="0" collapsed="false">
      <c r="A542" s="129"/>
      <c r="B542" s="14" t="n">
        <f aca="false">+B541+1</f>
        <v>526</v>
      </c>
      <c r="C542" s="88" t="s">
        <v>622</v>
      </c>
      <c r="D542" s="56" t="s">
        <v>623</v>
      </c>
      <c r="E542" s="130" t="n">
        <v>16.61</v>
      </c>
      <c r="F542" s="131" t="n">
        <v>1.378</v>
      </c>
      <c r="G542" s="40"/>
    </row>
    <row r="543" customFormat="false" ht="60" hidden="false" customHeight="false" outlineLevel="0" collapsed="false">
      <c r="A543" s="129"/>
      <c r="B543" s="14" t="n">
        <f aca="false">+B542+1</f>
        <v>527</v>
      </c>
      <c r="C543" s="88" t="s">
        <v>624</v>
      </c>
      <c r="D543" s="56" t="s">
        <v>623</v>
      </c>
      <c r="E543" s="130" t="n">
        <v>18.56</v>
      </c>
      <c r="F543" s="131" t="n">
        <v>1.366</v>
      </c>
      <c r="G543" s="40"/>
    </row>
    <row r="544" customFormat="false" ht="60" hidden="false" customHeight="false" outlineLevel="0" collapsed="false">
      <c r="A544" s="129"/>
      <c r="B544" s="14" t="n">
        <f aca="false">+B543+1</f>
        <v>528</v>
      </c>
      <c r="C544" s="88" t="s">
        <v>625</v>
      </c>
      <c r="D544" s="56" t="s">
        <v>48</v>
      </c>
      <c r="E544" s="130" t="n">
        <v>8.71</v>
      </c>
      <c r="F544" s="131" t="n">
        <v>1.32608</v>
      </c>
      <c r="G544" s="40"/>
    </row>
    <row r="545" customFormat="false" ht="45" hidden="false" customHeight="false" outlineLevel="0" collapsed="false">
      <c r="A545" s="129"/>
      <c r="B545" s="14" t="n">
        <f aca="false">+B544+1</f>
        <v>529</v>
      </c>
      <c r="C545" s="88" t="s">
        <v>626</v>
      </c>
      <c r="D545" s="56" t="s">
        <v>185</v>
      </c>
      <c r="E545" s="130" t="n">
        <v>19.14</v>
      </c>
      <c r="F545" s="131" t="n">
        <v>2.7807</v>
      </c>
      <c r="G545" s="40"/>
    </row>
    <row r="546" customFormat="false" ht="45" hidden="false" customHeight="false" outlineLevel="0" collapsed="false">
      <c r="A546" s="129"/>
      <c r="B546" s="14" t="n">
        <f aca="false">+B545+1</f>
        <v>530</v>
      </c>
      <c r="C546" s="88" t="s">
        <v>627</v>
      </c>
      <c r="D546" s="56" t="s">
        <v>185</v>
      </c>
      <c r="E546" s="130" t="n">
        <v>18</v>
      </c>
      <c r="F546" s="131" t="n">
        <v>2.76</v>
      </c>
      <c r="G546" s="40"/>
    </row>
    <row r="547" customFormat="false" ht="60" hidden="false" customHeight="false" outlineLevel="0" collapsed="false">
      <c r="A547" s="129"/>
      <c r="B547" s="14" t="n">
        <f aca="false">+B546+1</f>
        <v>531</v>
      </c>
      <c r="C547" s="88" t="s">
        <v>628</v>
      </c>
      <c r="D547" s="56" t="s">
        <v>185</v>
      </c>
      <c r="E547" s="130" t="n">
        <v>16.22</v>
      </c>
      <c r="F547" s="131" t="n">
        <v>2.39545</v>
      </c>
      <c r="G547" s="40"/>
    </row>
    <row r="548" customFormat="false" ht="45" hidden="false" customHeight="false" outlineLevel="0" collapsed="false">
      <c r="A548" s="129"/>
      <c r="B548" s="14" t="n">
        <f aca="false">+B547+1</f>
        <v>532</v>
      </c>
      <c r="C548" s="88" t="s">
        <v>629</v>
      </c>
      <c r="D548" s="56" t="s">
        <v>185</v>
      </c>
      <c r="E548" s="130" t="n">
        <v>9.98</v>
      </c>
      <c r="F548" s="131" t="n">
        <v>1.53352</v>
      </c>
      <c r="G548" s="40"/>
    </row>
    <row r="549" customFormat="false" ht="45" hidden="false" customHeight="false" outlineLevel="0" collapsed="false">
      <c r="A549" s="129"/>
      <c r="B549" s="14" t="n">
        <f aca="false">+B548+1</f>
        <v>533</v>
      </c>
      <c r="C549" s="88" t="s">
        <v>630</v>
      </c>
      <c r="D549" s="56" t="s">
        <v>48</v>
      </c>
      <c r="E549" s="130" t="n">
        <v>16.68</v>
      </c>
      <c r="F549" s="131" t="n">
        <v>2.43524</v>
      </c>
      <c r="G549" s="40"/>
    </row>
    <row r="550" customFormat="false" ht="45" hidden="false" customHeight="false" outlineLevel="0" collapsed="false">
      <c r="A550" s="129"/>
      <c r="B550" s="14" t="n">
        <f aca="false">+B549+1</f>
        <v>534</v>
      </c>
      <c r="C550" s="88" t="s">
        <v>631</v>
      </c>
      <c r="D550" s="56" t="s">
        <v>48</v>
      </c>
      <c r="E550" s="130" t="n">
        <v>11.6</v>
      </c>
      <c r="F550" s="131" t="n">
        <v>1.3938</v>
      </c>
      <c r="G550" s="40"/>
    </row>
    <row r="551" customFormat="false" ht="60" hidden="false" customHeight="false" outlineLevel="0" collapsed="false">
      <c r="A551" s="129"/>
      <c r="B551" s="14" t="n">
        <f aca="false">+B550+1</f>
        <v>535</v>
      </c>
      <c r="C551" s="134" t="s">
        <v>632</v>
      </c>
      <c r="D551" s="56" t="s">
        <v>48</v>
      </c>
      <c r="E551" s="130" t="n">
        <v>15.41</v>
      </c>
      <c r="F551" s="131" t="n">
        <v>2.20119</v>
      </c>
      <c r="G551" s="40"/>
    </row>
    <row r="552" customFormat="false" ht="45" hidden="false" customHeight="false" outlineLevel="0" collapsed="false">
      <c r="A552" s="129"/>
      <c r="B552" s="14" t="n">
        <f aca="false">+B551+1</f>
        <v>536</v>
      </c>
      <c r="C552" s="88" t="s">
        <v>633</v>
      </c>
      <c r="D552" s="56" t="s">
        <v>185</v>
      </c>
      <c r="E552" s="130" t="n">
        <v>14.73</v>
      </c>
      <c r="F552" s="131" t="n">
        <v>2.2839</v>
      </c>
      <c r="G552" s="40"/>
    </row>
    <row r="553" customFormat="false" ht="45" hidden="false" customHeight="false" outlineLevel="0" collapsed="false">
      <c r="A553" s="129"/>
      <c r="B553" s="14" t="n">
        <f aca="false">+B552+1</f>
        <v>537</v>
      </c>
      <c r="C553" s="88" t="s">
        <v>634</v>
      </c>
      <c r="D553" s="56" t="s">
        <v>48</v>
      </c>
      <c r="E553" s="130" t="n">
        <v>11.45</v>
      </c>
      <c r="F553" s="131" t="n">
        <v>1.64396</v>
      </c>
      <c r="G553" s="40"/>
    </row>
    <row r="554" customFormat="false" ht="45" hidden="false" customHeight="false" outlineLevel="0" collapsed="false">
      <c r="A554" s="129"/>
      <c r="B554" s="14" t="n">
        <f aca="false">+B553+1</f>
        <v>538</v>
      </c>
      <c r="C554" s="88" t="s">
        <v>635</v>
      </c>
      <c r="D554" s="56" t="s">
        <v>48</v>
      </c>
      <c r="E554" s="130" t="n">
        <v>15.3</v>
      </c>
      <c r="F554" s="131" t="n">
        <v>2.26619</v>
      </c>
      <c r="G554" s="40"/>
    </row>
    <row r="555" customFormat="false" ht="60" hidden="false" customHeight="false" outlineLevel="0" collapsed="false">
      <c r="A555" s="129"/>
      <c r="B555" s="14" t="n">
        <f aca="false">+B554+1</f>
        <v>539</v>
      </c>
      <c r="C555" s="88" t="s">
        <v>636</v>
      </c>
      <c r="D555" s="56" t="s">
        <v>185</v>
      </c>
      <c r="E555" s="130" t="n">
        <v>20</v>
      </c>
      <c r="F555" s="131" t="n">
        <v>2.8175</v>
      </c>
      <c r="G555" s="40"/>
    </row>
    <row r="556" customFormat="false" ht="60" hidden="false" customHeight="false" outlineLevel="0" collapsed="false">
      <c r="A556" s="129"/>
      <c r="B556" s="14" t="n">
        <f aca="false">+B555+1</f>
        <v>540</v>
      </c>
      <c r="C556" s="88" t="s">
        <v>637</v>
      </c>
      <c r="D556" s="56" t="s">
        <v>185</v>
      </c>
      <c r="E556" s="130" t="n">
        <v>16.9</v>
      </c>
      <c r="F556" s="131" t="n">
        <v>2.6197</v>
      </c>
      <c r="G556" s="40"/>
    </row>
    <row r="557" customFormat="false" ht="45" hidden="false" customHeight="false" outlineLevel="0" collapsed="false">
      <c r="A557" s="129"/>
      <c r="B557" s="14" t="n">
        <f aca="false">+B556+1</f>
        <v>541</v>
      </c>
      <c r="C557" s="88" t="s">
        <v>638</v>
      </c>
      <c r="D557" s="56" t="s">
        <v>185</v>
      </c>
      <c r="E557" s="130" t="n">
        <v>12.77</v>
      </c>
      <c r="F557" s="131" t="n">
        <v>1.7334</v>
      </c>
      <c r="G557" s="40"/>
    </row>
    <row r="558" customFormat="false" ht="60" hidden="false" customHeight="false" outlineLevel="0" collapsed="false">
      <c r="A558" s="129"/>
      <c r="B558" s="14" t="n">
        <f aca="false">+B557+1</f>
        <v>542</v>
      </c>
      <c r="C558" s="88" t="s">
        <v>639</v>
      </c>
      <c r="D558" s="56" t="s">
        <v>48</v>
      </c>
      <c r="E558" s="130" t="n">
        <v>9.98</v>
      </c>
      <c r="F558" s="131" t="n">
        <v>1.58217</v>
      </c>
      <c r="G558" s="40"/>
    </row>
    <row r="559" customFormat="false" ht="45" hidden="false" customHeight="false" outlineLevel="0" collapsed="false">
      <c r="A559" s="129"/>
      <c r="B559" s="14" t="n">
        <f aca="false">+B558+1</f>
        <v>543</v>
      </c>
      <c r="C559" s="88" t="s">
        <v>640</v>
      </c>
      <c r="D559" s="56" t="s">
        <v>477</v>
      </c>
      <c r="E559" s="130" t="n">
        <v>14.54</v>
      </c>
      <c r="F559" s="131" t="n">
        <v>2.0286</v>
      </c>
      <c r="G559" s="40"/>
    </row>
    <row r="560" customFormat="false" ht="45" hidden="false" customHeight="false" outlineLevel="0" collapsed="false">
      <c r="A560" s="129"/>
      <c r="B560" s="14" t="n">
        <f aca="false">+B559+1</f>
        <v>544</v>
      </c>
      <c r="C560" s="88" t="s">
        <v>641</v>
      </c>
      <c r="D560" s="56" t="s">
        <v>87</v>
      </c>
      <c r="E560" s="130" t="n">
        <v>15.21</v>
      </c>
      <c r="F560" s="131" t="n">
        <v>2.13394</v>
      </c>
      <c r="G560" s="40"/>
    </row>
    <row r="561" customFormat="false" ht="45" hidden="false" customHeight="false" outlineLevel="0" collapsed="false">
      <c r="A561" s="129"/>
      <c r="B561" s="14" t="n">
        <f aca="false">+B560+1</f>
        <v>545</v>
      </c>
      <c r="C561" s="88" t="s">
        <v>642</v>
      </c>
      <c r="D561" s="56" t="s">
        <v>185</v>
      </c>
      <c r="E561" s="130" t="n">
        <v>18.31</v>
      </c>
      <c r="F561" s="131" t="n">
        <v>2.9072</v>
      </c>
      <c r="G561" s="40"/>
    </row>
    <row r="562" customFormat="false" ht="45" hidden="false" customHeight="false" outlineLevel="0" collapsed="false">
      <c r="A562" s="129"/>
      <c r="B562" s="14" t="n">
        <f aca="false">+B561+1</f>
        <v>546</v>
      </c>
      <c r="C562" s="88" t="s">
        <v>643</v>
      </c>
      <c r="D562" s="56" t="s">
        <v>477</v>
      </c>
      <c r="E562" s="130" t="n">
        <v>18</v>
      </c>
      <c r="F562" s="131" t="n">
        <v>2.9486</v>
      </c>
      <c r="G562" s="40"/>
    </row>
    <row r="563" customFormat="false" ht="60" hidden="false" customHeight="false" outlineLevel="0" collapsed="false">
      <c r="A563" s="129"/>
      <c r="B563" s="14" t="n">
        <f aca="false">+B562+1</f>
        <v>547</v>
      </c>
      <c r="C563" s="88" t="s">
        <v>644</v>
      </c>
      <c r="D563" s="56" t="s">
        <v>87</v>
      </c>
      <c r="E563" s="130" t="n">
        <v>12</v>
      </c>
      <c r="F563" s="131" t="n">
        <v>1.57596</v>
      </c>
      <c r="G563" s="40"/>
    </row>
    <row r="564" customFormat="false" ht="45" hidden="false" customHeight="false" outlineLevel="0" collapsed="false">
      <c r="A564" s="129"/>
      <c r="B564" s="14" t="n">
        <f aca="false">+B563+1</f>
        <v>548</v>
      </c>
      <c r="C564" s="88" t="s">
        <v>645</v>
      </c>
      <c r="D564" s="56" t="s">
        <v>48</v>
      </c>
      <c r="E564" s="130" t="n">
        <v>17.25</v>
      </c>
      <c r="F564" s="131" t="n">
        <v>2.60774</v>
      </c>
      <c r="G564" s="40"/>
    </row>
    <row r="565" customFormat="false" ht="60" hidden="false" customHeight="false" outlineLevel="0" collapsed="false">
      <c r="A565" s="129"/>
      <c r="B565" s="14" t="n">
        <f aca="false">+B564+1</f>
        <v>549</v>
      </c>
      <c r="C565" s="88" t="s">
        <v>646</v>
      </c>
      <c r="D565" s="56" t="s">
        <v>185</v>
      </c>
      <c r="E565" s="130" t="n">
        <v>15.36</v>
      </c>
      <c r="F565" s="131" t="n">
        <v>2.2678</v>
      </c>
      <c r="G565" s="40"/>
    </row>
    <row r="566" customFormat="false" ht="75" hidden="false" customHeight="false" outlineLevel="0" collapsed="false">
      <c r="A566" s="129"/>
      <c r="B566" s="14" t="n">
        <f aca="false">+B565+1</f>
        <v>550</v>
      </c>
      <c r="C566" s="134" t="s">
        <v>647</v>
      </c>
      <c r="D566" s="56" t="s">
        <v>87</v>
      </c>
      <c r="E566" s="130" t="n">
        <v>20</v>
      </c>
      <c r="F566" s="131" t="n">
        <v>2.76092</v>
      </c>
      <c r="G566" s="40"/>
    </row>
    <row r="567" customFormat="false" ht="45" hidden="false" customHeight="false" outlineLevel="0" collapsed="false">
      <c r="A567" s="129"/>
      <c r="B567" s="14" t="n">
        <f aca="false">+B566+1</f>
        <v>551</v>
      </c>
      <c r="C567" s="88" t="s">
        <v>648</v>
      </c>
      <c r="D567" s="56" t="s">
        <v>477</v>
      </c>
      <c r="E567" s="130" t="n">
        <v>16.92</v>
      </c>
      <c r="F567" s="131" t="n">
        <v>2.4932</v>
      </c>
      <c r="G567" s="40"/>
    </row>
    <row r="568" customFormat="false" ht="45" hidden="false" customHeight="false" outlineLevel="0" collapsed="false">
      <c r="A568" s="129"/>
      <c r="B568" s="14" t="n">
        <f aca="false">+B567+1</f>
        <v>552</v>
      </c>
      <c r="C568" s="88" t="s">
        <v>649</v>
      </c>
      <c r="D568" s="56" t="s">
        <v>48</v>
      </c>
      <c r="E568" s="130" t="n">
        <v>20</v>
      </c>
      <c r="F568" s="131" t="n">
        <v>3.08292</v>
      </c>
      <c r="G568" s="40"/>
    </row>
    <row r="569" customFormat="false" ht="60" hidden="false" customHeight="false" outlineLevel="0" collapsed="false">
      <c r="A569" s="129"/>
      <c r="B569" s="14" t="n">
        <f aca="false">+B568+1</f>
        <v>553</v>
      </c>
      <c r="C569" s="88" t="s">
        <v>650</v>
      </c>
      <c r="D569" s="56" t="s">
        <v>477</v>
      </c>
      <c r="E569" s="130" t="n">
        <v>7.99</v>
      </c>
      <c r="F569" s="131" t="n">
        <v>1.2328</v>
      </c>
      <c r="G569" s="40"/>
    </row>
    <row r="570" customFormat="false" ht="45" hidden="false" customHeight="false" outlineLevel="0" collapsed="false">
      <c r="A570" s="129"/>
      <c r="B570" s="14" t="n">
        <f aca="false">+B569+1</f>
        <v>554</v>
      </c>
      <c r="C570" s="88" t="s">
        <v>651</v>
      </c>
      <c r="D570" s="56" t="s">
        <v>48</v>
      </c>
      <c r="E570" s="130" t="n">
        <v>7.9</v>
      </c>
      <c r="F570" s="131" t="n">
        <v>0.98654</v>
      </c>
      <c r="G570" s="40"/>
    </row>
    <row r="571" customFormat="false" ht="45" hidden="false" customHeight="false" outlineLevel="0" collapsed="false">
      <c r="A571" s="129"/>
      <c r="B571" s="14" t="n">
        <f aca="false">+B570+1</f>
        <v>555</v>
      </c>
      <c r="C571" s="88" t="s">
        <v>652</v>
      </c>
      <c r="D571" s="56" t="s">
        <v>48</v>
      </c>
      <c r="E571" s="130" t="n">
        <v>14.32</v>
      </c>
      <c r="F571" s="131" t="n">
        <v>2.13716</v>
      </c>
      <c r="G571" s="40"/>
    </row>
    <row r="572" customFormat="false" ht="45" hidden="false" customHeight="false" outlineLevel="0" collapsed="false">
      <c r="A572" s="129"/>
      <c r="B572" s="14" t="n">
        <f aca="false">+B571+1</f>
        <v>556</v>
      </c>
      <c r="C572" s="88" t="s">
        <v>653</v>
      </c>
      <c r="D572" s="56" t="s">
        <v>228</v>
      </c>
      <c r="E572" s="130" t="n">
        <v>11.13</v>
      </c>
      <c r="F572" s="131" t="n">
        <v>1.48097</v>
      </c>
      <c r="G572" s="40"/>
    </row>
    <row r="573" customFormat="false" ht="60" hidden="false" customHeight="false" outlineLevel="0" collapsed="false">
      <c r="A573" s="129"/>
      <c r="B573" s="14" t="n">
        <f aca="false">+B572+1</f>
        <v>557</v>
      </c>
      <c r="C573" s="88" t="s">
        <v>654</v>
      </c>
      <c r="D573" s="56" t="s">
        <v>48</v>
      </c>
      <c r="E573" s="130" t="n">
        <v>20</v>
      </c>
      <c r="F573" s="131" t="n">
        <v>2.55739</v>
      </c>
      <c r="G573" s="40"/>
    </row>
    <row r="574" customFormat="false" ht="60" hidden="false" customHeight="false" outlineLevel="0" collapsed="false">
      <c r="A574" s="129"/>
      <c r="B574" s="14" t="n">
        <f aca="false">+B573+1</f>
        <v>558</v>
      </c>
      <c r="C574" s="88" t="s">
        <v>655</v>
      </c>
      <c r="D574" s="56" t="s">
        <v>656</v>
      </c>
      <c r="E574" s="130" t="n">
        <v>9.99</v>
      </c>
      <c r="F574" s="131" t="n">
        <v>1.052</v>
      </c>
      <c r="G574" s="40"/>
    </row>
    <row r="575" customFormat="false" ht="45" hidden="false" customHeight="false" outlineLevel="0" collapsed="false">
      <c r="A575" s="129"/>
      <c r="B575" s="14" t="n">
        <f aca="false">+B574+1</f>
        <v>559</v>
      </c>
      <c r="C575" s="88" t="s">
        <v>657</v>
      </c>
      <c r="D575" s="56" t="s">
        <v>87</v>
      </c>
      <c r="E575" s="130" t="n">
        <v>11.71</v>
      </c>
      <c r="F575" s="131" t="n">
        <v>1.10786</v>
      </c>
      <c r="G575" s="40"/>
    </row>
    <row r="576" customFormat="false" ht="45" hidden="false" customHeight="false" outlineLevel="0" collapsed="false">
      <c r="A576" s="129"/>
      <c r="B576" s="14" t="n">
        <f aca="false">+B575+1</f>
        <v>560</v>
      </c>
      <c r="C576" s="88" t="s">
        <v>658</v>
      </c>
      <c r="D576" s="56" t="s">
        <v>87</v>
      </c>
      <c r="E576" s="130" t="n">
        <v>4.5</v>
      </c>
      <c r="F576" s="131" t="n">
        <v>0.15</v>
      </c>
      <c r="G576" s="40"/>
    </row>
    <row r="577" customFormat="false" ht="45" hidden="false" customHeight="false" outlineLevel="0" collapsed="false">
      <c r="A577" s="129"/>
      <c r="B577" s="14" t="n">
        <f aca="false">+B576+1</f>
        <v>561</v>
      </c>
      <c r="C577" s="88" t="s">
        <v>659</v>
      </c>
      <c r="D577" s="56" t="s">
        <v>660</v>
      </c>
      <c r="E577" s="130" t="n">
        <v>7</v>
      </c>
      <c r="F577" s="131" t="n">
        <v>0.382</v>
      </c>
      <c r="G577" s="40"/>
    </row>
    <row r="578" customFormat="false" ht="60" hidden="false" customHeight="false" outlineLevel="0" collapsed="false">
      <c r="A578" s="129"/>
      <c r="B578" s="14" t="n">
        <f aca="false">+B577+1</f>
        <v>562</v>
      </c>
      <c r="C578" s="88" t="s">
        <v>661</v>
      </c>
      <c r="D578" s="132" t="s">
        <v>185</v>
      </c>
      <c r="E578" s="130" t="n">
        <v>20</v>
      </c>
      <c r="F578" s="131" t="n">
        <v>2.25858</v>
      </c>
      <c r="G578" s="40"/>
    </row>
    <row r="579" customFormat="false" ht="45" hidden="false" customHeight="false" outlineLevel="0" collapsed="false">
      <c r="A579" s="129"/>
      <c r="B579" s="14" t="n">
        <f aca="false">+B578+1</f>
        <v>563</v>
      </c>
      <c r="C579" s="88" t="s">
        <v>662</v>
      </c>
      <c r="D579" s="132" t="s">
        <v>185</v>
      </c>
      <c r="E579" s="130" t="n">
        <v>16.7</v>
      </c>
      <c r="F579" s="131" t="n">
        <v>2.50818</v>
      </c>
      <c r="G579" s="40"/>
    </row>
    <row r="580" customFormat="false" ht="45" hidden="false" customHeight="false" outlineLevel="0" collapsed="false">
      <c r="A580" s="129"/>
      <c r="B580" s="14" t="n">
        <f aca="false">+B579+1</f>
        <v>564</v>
      </c>
      <c r="C580" s="88" t="s">
        <v>663</v>
      </c>
      <c r="D580" s="132" t="s">
        <v>185</v>
      </c>
      <c r="E580" s="130" t="n">
        <v>10.65</v>
      </c>
      <c r="F580" s="131" t="n">
        <v>1.50844</v>
      </c>
      <c r="G580" s="40"/>
    </row>
    <row r="581" customFormat="false" ht="60" hidden="false" customHeight="false" outlineLevel="0" collapsed="false">
      <c r="A581" s="129"/>
      <c r="B581" s="14" t="n">
        <f aca="false">+B580+1</f>
        <v>565</v>
      </c>
      <c r="C581" s="88" t="s">
        <v>664</v>
      </c>
      <c r="D581" s="132" t="s">
        <v>185</v>
      </c>
      <c r="E581" s="130" t="n">
        <v>18.85</v>
      </c>
      <c r="F581" s="131" t="n">
        <v>2.82082</v>
      </c>
      <c r="G581" s="40"/>
    </row>
    <row r="582" customFormat="false" ht="60" hidden="false" customHeight="false" outlineLevel="0" collapsed="false">
      <c r="A582" s="129"/>
      <c r="B582" s="14" t="n">
        <f aca="false">+B581+1</f>
        <v>566</v>
      </c>
      <c r="C582" s="88" t="s">
        <v>665</v>
      </c>
      <c r="D582" s="132" t="s">
        <v>185</v>
      </c>
      <c r="E582" s="130" t="n">
        <v>10.94</v>
      </c>
      <c r="F582" s="131" t="n">
        <v>1.63218</v>
      </c>
      <c r="G582" s="40"/>
    </row>
    <row r="583" customFormat="false" ht="45" hidden="false" customHeight="false" outlineLevel="0" collapsed="false">
      <c r="A583" s="129"/>
      <c r="B583" s="14" t="n">
        <f aca="false">+B582+1</f>
        <v>567</v>
      </c>
      <c r="C583" s="88" t="s">
        <v>666</v>
      </c>
      <c r="D583" s="132" t="s">
        <v>185</v>
      </c>
      <c r="E583" s="130" t="n">
        <v>13.85</v>
      </c>
      <c r="F583" s="131" t="n">
        <v>1.90596</v>
      </c>
      <c r="G583" s="40"/>
    </row>
    <row r="584" customFormat="false" ht="45" hidden="false" customHeight="false" outlineLevel="0" collapsed="false">
      <c r="A584" s="129"/>
      <c r="B584" s="14" t="n">
        <f aca="false">+B583+1</f>
        <v>568</v>
      </c>
      <c r="C584" s="88" t="s">
        <v>667</v>
      </c>
      <c r="D584" s="132" t="s">
        <v>185</v>
      </c>
      <c r="E584" s="130" t="n">
        <v>16.9</v>
      </c>
      <c r="F584" s="131" t="n">
        <v>2.57466</v>
      </c>
      <c r="G584" s="40"/>
    </row>
    <row r="585" customFormat="false" ht="45" hidden="false" customHeight="false" outlineLevel="0" collapsed="false">
      <c r="A585" s="129"/>
      <c r="B585" s="14" t="n">
        <f aca="false">+B584+1</f>
        <v>569</v>
      </c>
      <c r="C585" s="88" t="s">
        <v>668</v>
      </c>
      <c r="D585" s="132" t="s">
        <v>185</v>
      </c>
      <c r="E585" s="130" t="n">
        <v>15.62</v>
      </c>
      <c r="F585" s="131" t="n">
        <v>1.56664</v>
      </c>
      <c r="G585" s="40"/>
    </row>
    <row r="586" customFormat="false" ht="60" hidden="false" customHeight="false" outlineLevel="0" collapsed="false">
      <c r="A586" s="129"/>
      <c r="B586" s="14" t="n">
        <f aca="false">+B585+1</f>
        <v>570</v>
      </c>
      <c r="C586" s="88" t="s">
        <v>669</v>
      </c>
      <c r="D586" s="132" t="s">
        <v>185</v>
      </c>
      <c r="E586" s="130" t="n">
        <v>20</v>
      </c>
      <c r="F586" s="131" t="n">
        <v>2.63814</v>
      </c>
      <c r="G586" s="40"/>
    </row>
    <row r="587" customFormat="false" ht="45" hidden="false" customHeight="false" outlineLevel="0" collapsed="false">
      <c r="A587" s="129"/>
      <c r="B587" s="14" t="n">
        <f aca="false">+B586+1</f>
        <v>571</v>
      </c>
      <c r="C587" s="88" t="s">
        <v>670</v>
      </c>
      <c r="D587" s="132" t="s">
        <v>185</v>
      </c>
      <c r="E587" s="130" t="n">
        <v>20</v>
      </c>
      <c r="F587" s="131" t="n">
        <v>2.63946</v>
      </c>
      <c r="G587" s="40"/>
    </row>
    <row r="588" customFormat="false" ht="60" hidden="false" customHeight="false" outlineLevel="0" collapsed="false">
      <c r="A588" s="129"/>
      <c r="B588" s="14" t="n">
        <f aca="false">+B587+1</f>
        <v>572</v>
      </c>
      <c r="C588" s="88" t="s">
        <v>671</v>
      </c>
      <c r="D588" s="132" t="s">
        <v>185</v>
      </c>
      <c r="E588" s="130" t="n">
        <v>18.72</v>
      </c>
      <c r="F588" s="131" t="n">
        <v>2.71942</v>
      </c>
      <c r="G588" s="40"/>
    </row>
    <row r="589" customFormat="false" ht="60" hidden="false" customHeight="false" outlineLevel="0" collapsed="false">
      <c r="A589" s="129"/>
      <c r="B589" s="14" t="n">
        <f aca="false">+B588+1</f>
        <v>573</v>
      </c>
      <c r="C589" s="88" t="s">
        <v>672</v>
      </c>
      <c r="D589" s="132" t="s">
        <v>185</v>
      </c>
      <c r="E589" s="130" t="n">
        <v>20</v>
      </c>
      <c r="F589" s="131" t="n">
        <v>2.83256</v>
      </c>
      <c r="G589" s="40"/>
    </row>
    <row r="590" customFormat="false" ht="45" hidden="false" customHeight="false" outlineLevel="0" collapsed="false">
      <c r="A590" s="129"/>
      <c r="B590" s="14" t="n">
        <f aca="false">+B589+1</f>
        <v>574</v>
      </c>
      <c r="C590" s="88" t="s">
        <v>673</v>
      </c>
      <c r="D590" s="132" t="s">
        <v>185</v>
      </c>
      <c r="E590" s="130" t="n">
        <v>17.43</v>
      </c>
      <c r="F590" s="131" t="n">
        <v>2.74322</v>
      </c>
      <c r="G590" s="40"/>
    </row>
    <row r="591" customFormat="false" ht="45" hidden="false" customHeight="false" outlineLevel="0" collapsed="false">
      <c r="A591" s="129"/>
      <c r="B591" s="14" t="n">
        <f aca="false">+B590+1</f>
        <v>575</v>
      </c>
      <c r="C591" s="88" t="s">
        <v>674</v>
      </c>
      <c r="D591" s="132" t="s">
        <v>185</v>
      </c>
      <c r="E591" s="130" t="n">
        <v>20</v>
      </c>
      <c r="F591" s="131" t="n">
        <v>3.866</v>
      </c>
      <c r="G591" s="40"/>
    </row>
    <row r="592" customFormat="false" ht="60" hidden="false" customHeight="false" outlineLevel="0" collapsed="false">
      <c r="A592" s="129"/>
      <c r="B592" s="14" t="n">
        <f aca="false">+B591+1</f>
        <v>576</v>
      </c>
      <c r="C592" s="88" t="s">
        <v>675</v>
      </c>
      <c r="D592" s="132" t="s">
        <v>185</v>
      </c>
      <c r="E592" s="130" t="n">
        <v>20</v>
      </c>
      <c r="F592" s="131" t="n">
        <v>2.64864</v>
      </c>
      <c r="G592" s="40"/>
    </row>
    <row r="593" customFormat="false" ht="75" hidden="false" customHeight="false" outlineLevel="0" collapsed="false">
      <c r="A593" s="129"/>
      <c r="B593" s="14" t="n">
        <f aca="false">+B592+1</f>
        <v>577</v>
      </c>
      <c r="C593" s="88" t="s">
        <v>676</v>
      </c>
      <c r="D593" s="132" t="s">
        <v>48</v>
      </c>
      <c r="E593" s="130" t="n">
        <v>10.26</v>
      </c>
      <c r="F593" s="131" t="n">
        <v>0.94615</v>
      </c>
      <c r="G593" s="40"/>
    </row>
    <row r="594" customFormat="false" ht="45" hidden="false" customHeight="false" outlineLevel="0" collapsed="false">
      <c r="A594" s="129"/>
      <c r="B594" s="14" t="n">
        <f aca="false">+B593+1</f>
        <v>578</v>
      </c>
      <c r="C594" s="88" t="s">
        <v>677</v>
      </c>
      <c r="D594" s="132" t="s">
        <v>48</v>
      </c>
      <c r="E594" s="130" t="n">
        <v>10.39</v>
      </c>
      <c r="F594" s="131" t="n">
        <v>0.76944</v>
      </c>
      <c r="G594" s="40"/>
    </row>
    <row r="595" customFormat="false" ht="45" hidden="false" customHeight="false" outlineLevel="0" collapsed="false">
      <c r="A595" s="129"/>
      <c r="B595" s="14" t="n">
        <f aca="false">+B594+1</f>
        <v>579</v>
      </c>
      <c r="C595" s="88" t="s">
        <v>678</v>
      </c>
      <c r="D595" s="132" t="s">
        <v>48</v>
      </c>
      <c r="E595" s="130" t="n">
        <v>12.75</v>
      </c>
      <c r="F595" s="131" t="n">
        <v>2.05502</v>
      </c>
      <c r="G595" s="40"/>
    </row>
    <row r="596" customFormat="false" ht="60" hidden="false" customHeight="false" outlineLevel="0" collapsed="false">
      <c r="A596" s="129"/>
      <c r="B596" s="14" t="n">
        <f aca="false">+B595+1</f>
        <v>580</v>
      </c>
      <c r="C596" s="88" t="s">
        <v>679</v>
      </c>
      <c r="D596" s="132" t="s">
        <v>48</v>
      </c>
      <c r="E596" s="130" t="n">
        <v>19.99</v>
      </c>
      <c r="F596" s="131" t="n">
        <v>3.0204</v>
      </c>
      <c r="G596" s="40"/>
    </row>
    <row r="597" customFormat="false" ht="60" hidden="false" customHeight="false" outlineLevel="0" collapsed="false">
      <c r="A597" s="129"/>
      <c r="B597" s="14" t="n">
        <f aca="false">+B596+1</f>
        <v>581</v>
      </c>
      <c r="C597" s="88" t="s">
        <v>680</v>
      </c>
      <c r="D597" s="132" t="s">
        <v>48</v>
      </c>
      <c r="E597" s="130" t="n">
        <v>17.26</v>
      </c>
      <c r="F597" s="131" t="n">
        <v>2.80041</v>
      </c>
      <c r="G597" s="40"/>
    </row>
    <row r="598" customFormat="false" ht="60" hidden="false" customHeight="false" outlineLevel="0" collapsed="false">
      <c r="A598" s="129"/>
      <c r="B598" s="14" t="n">
        <f aca="false">+B597+1</f>
        <v>582</v>
      </c>
      <c r="C598" s="88" t="s">
        <v>681</v>
      </c>
      <c r="D598" s="132" t="s">
        <v>48</v>
      </c>
      <c r="E598" s="130" t="n">
        <v>8.18</v>
      </c>
      <c r="F598" s="131" t="n">
        <v>0.8243</v>
      </c>
      <c r="G598" s="40"/>
    </row>
    <row r="599" customFormat="false" ht="60" hidden="false" customHeight="false" outlineLevel="0" collapsed="false">
      <c r="A599" s="129"/>
      <c r="B599" s="14" t="n">
        <f aca="false">+B598+1</f>
        <v>583</v>
      </c>
      <c r="C599" s="88" t="s">
        <v>682</v>
      </c>
      <c r="D599" s="132" t="s">
        <v>48</v>
      </c>
      <c r="E599" s="130" t="n">
        <v>10.74</v>
      </c>
      <c r="F599" s="131" t="n">
        <v>1.64303</v>
      </c>
      <c r="G599" s="40"/>
    </row>
    <row r="600" customFormat="false" ht="60" hidden="false" customHeight="false" outlineLevel="0" collapsed="false">
      <c r="A600" s="129"/>
      <c r="B600" s="14" t="n">
        <f aca="false">+B599+1</f>
        <v>584</v>
      </c>
      <c r="C600" s="88" t="s">
        <v>683</v>
      </c>
      <c r="D600" s="132" t="s">
        <v>48</v>
      </c>
      <c r="E600" s="130" t="n">
        <v>16.41</v>
      </c>
      <c r="F600" s="131" t="n">
        <v>2.70867</v>
      </c>
      <c r="G600" s="40"/>
    </row>
    <row r="601" customFormat="false" ht="45" hidden="false" customHeight="false" outlineLevel="0" collapsed="false">
      <c r="A601" s="129"/>
      <c r="B601" s="14" t="n">
        <f aca="false">+B600+1</f>
        <v>585</v>
      </c>
      <c r="C601" s="88" t="s">
        <v>684</v>
      </c>
      <c r="D601" s="132" t="s">
        <v>48</v>
      </c>
      <c r="E601" s="130" t="n">
        <v>9.45</v>
      </c>
      <c r="F601" s="131" t="n">
        <v>1.49529</v>
      </c>
      <c r="G601" s="40"/>
    </row>
    <row r="602" customFormat="false" ht="60" hidden="false" customHeight="false" outlineLevel="0" collapsed="false">
      <c r="A602" s="129"/>
      <c r="B602" s="14" t="n">
        <f aca="false">+B601+1</f>
        <v>586</v>
      </c>
      <c r="C602" s="88" t="s">
        <v>685</v>
      </c>
      <c r="D602" s="132" t="s">
        <v>48</v>
      </c>
      <c r="E602" s="130" t="n">
        <v>20</v>
      </c>
      <c r="F602" s="131" t="n">
        <v>3.32696</v>
      </c>
      <c r="G602" s="40"/>
    </row>
    <row r="603" customFormat="false" ht="60" hidden="false" customHeight="false" outlineLevel="0" collapsed="false">
      <c r="A603" s="129"/>
      <c r="B603" s="14" t="n">
        <f aca="false">+B602+1</f>
        <v>587</v>
      </c>
      <c r="C603" s="88" t="s">
        <v>686</v>
      </c>
      <c r="D603" s="132" t="s">
        <v>48</v>
      </c>
      <c r="E603" s="130" t="n">
        <v>20</v>
      </c>
      <c r="F603" s="131" t="n">
        <v>2.95848</v>
      </c>
      <c r="G603" s="40"/>
    </row>
    <row r="604" customFormat="false" ht="45" hidden="false" customHeight="false" outlineLevel="0" collapsed="false">
      <c r="A604" s="129"/>
      <c r="B604" s="14" t="n">
        <f aca="false">+B603+1</f>
        <v>588</v>
      </c>
      <c r="C604" s="88" t="s">
        <v>687</v>
      </c>
      <c r="D604" s="132" t="s">
        <v>48</v>
      </c>
      <c r="E604" s="130" t="n">
        <v>17.73</v>
      </c>
      <c r="F604" s="131" t="n">
        <v>2.73049</v>
      </c>
      <c r="G604" s="40"/>
    </row>
    <row r="605" customFormat="false" ht="45" hidden="false" customHeight="false" outlineLevel="0" collapsed="false">
      <c r="A605" s="129"/>
      <c r="B605" s="14" t="n">
        <f aca="false">+B604+1</f>
        <v>589</v>
      </c>
      <c r="C605" s="88" t="s">
        <v>688</v>
      </c>
      <c r="D605" s="132" t="s">
        <v>48</v>
      </c>
      <c r="E605" s="130" t="n">
        <v>13.42</v>
      </c>
      <c r="F605" s="131" t="n">
        <v>1.94926</v>
      </c>
      <c r="G605" s="40"/>
    </row>
    <row r="606" customFormat="false" ht="45" hidden="false" customHeight="false" outlineLevel="0" collapsed="false">
      <c r="A606" s="129"/>
      <c r="B606" s="14" t="n">
        <f aca="false">+B605+1</f>
        <v>590</v>
      </c>
      <c r="C606" s="88" t="s">
        <v>689</v>
      </c>
      <c r="D606" s="132" t="s">
        <v>48</v>
      </c>
      <c r="E606" s="130" t="n">
        <v>16.95</v>
      </c>
      <c r="F606" s="131" t="n">
        <v>2.31225</v>
      </c>
      <c r="G606" s="40"/>
    </row>
    <row r="607" customFormat="false" ht="45" hidden="false" customHeight="false" outlineLevel="0" collapsed="false">
      <c r="A607" s="129"/>
      <c r="B607" s="14" t="n">
        <f aca="false">+B606+1</f>
        <v>591</v>
      </c>
      <c r="C607" s="88" t="s">
        <v>690</v>
      </c>
      <c r="D607" s="132" t="s">
        <v>48</v>
      </c>
      <c r="E607" s="130" t="n">
        <v>20</v>
      </c>
      <c r="F607" s="131" t="n">
        <v>3.1015</v>
      </c>
      <c r="G607" s="40"/>
    </row>
    <row r="608" customFormat="false" ht="60" hidden="false" customHeight="false" outlineLevel="0" collapsed="false">
      <c r="A608" s="129"/>
      <c r="B608" s="14" t="n">
        <f aca="false">+B607+1</f>
        <v>592</v>
      </c>
      <c r="C608" s="88" t="s">
        <v>691</v>
      </c>
      <c r="D608" s="132" t="s">
        <v>48</v>
      </c>
      <c r="E608" s="130" t="n">
        <v>16.23</v>
      </c>
      <c r="F608" s="131" t="n">
        <v>2.59971</v>
      </c>
      <c r="G608" s="40"/>
    </row>
    <row r="609" customFormat="false" ht="60" hidden="false" customHeight="false" outlineLevel="0" collapsed="false">
      <c r="A609" s="129"/>
      <c r="B609" s="14" t="n">
        <f aca="false">+B608+1</f>
        <v>593</v>
      </c>
      <c r="C609" s="88" t="s">
        <v>692</v>
      </c>
      <c r="D609" s="132" t="s">
        <v>48</v>
      </c>
      <c r="E609" s="130" t="n">
        <v>15.25</v>
      </c>
      <c r="F609" s="131" t="n">
        <v>2.46974</v>
      </c>
      <c r="G609" s="40"/>
    </row>
    <row r="610" customFormat="false" ht="60" hidden="false" customHeight="false" outlineLevel="0" collapsed="false">
      <c r="A610" s="129"/>
      <c r="B610" s="14" t="n">
        <f aca="false">+B609+1</f>
        <v>594</v>
      </c>
      <c r="C610" s="88" t="s">
        <v>693</v>
      </c>
      <c r="D610" s="132" t="s">
        <v>48</v>
      </c>
      <c r="E610" s="130" t="n">
        <v>20</v>
      </c>
      <c r="F610" s="131" t="n">
        <v>3.18437</v>
      </c>
      <c r="G610" s="40"/>
    </row>
    <row r="611" customFormat="false" ht="60" hidden="false" customHeight="false" outlineLevel="0" collapsed="false">
      <c r="A611" s="129"/>
      <c r="B611" s="14" t="n">
        <f aca="false">+B610+1</f>
        <v>595</v>
      </c>
      <c r="C611" s="88" t="s">
        <v>694</v>
      </c>
      <c r="D611" s="132" t="s">
        <v>48</v>
      </c>
      <c r="E611" s="130" t="n">
        <v>20</v>
      </c>
      <c r="F611" s="131" t="n">
        <v>3.03722</v>
      </c>
      <c r="G611" s="40"/>
    </row>
    <row r="612" customFormat="false" ht="45" hidden="false" customHeight="false" outlineLevel="0" collapsed="false">
      <c r="A612" s="129"/>
      <c r="B612" s="14" t="n">
        <f aca="false">+B611+1</f>
        <v>596</v>
      </c>
      <c r="C612" s="88" t="s">
        <v>695</v>
      </c>
      <c r="D612" s="132" t="s">
        <v>48</v>
      </c>
      <c r="E612" s="130" t="n">
        <v>16.61</v>
      </c>
      <c r="F612" s="131" t="n">
        <v>2.57042</v>
      </c>
      <c r="G612" s="40"/>
    </row>
    <row r="613" customFormat="false" ht="60" hidden="false" customHeight="false" outlineLevel="0" collapsed="false">
      <c r="A613" s="129"/>
      <c r="B613" s="14" t="n">
        <f aca="false">+B612+1</f>
        <v>597</v>
      </c>
      <c r="C613" s="88" t="s">
        <v>696</v>
      </c>
      <c r="D613" s="132" t="s">
        <v>48</v>
      </c>
      <c r="E613" s="130" t="n">
        <v>20</v>
      </c>
      <c r="F613" s="131" t="n">
        <v>3.05072</v>
      </c>
      <c r="G613" s="40"/>
    </row>
    <row r="614" customFormat="false" ht="60" hidden="false" customHeight="false" outlineLevel="0" collapsed="false">
      <c r="A614" s="129"/>
      <c r="B614" s="14" t="n">
        <f aca="false">+B613+1</f>
        <v>598</v>
      </c>
      <c r="C614" s="88" t="s">
        <v>697</v>
      </c>
      <c r="D614" s="132" t="s">
        <v>48</v>
      </c>
      <c r="E614" s="130" t="n">
        <v>18.34</v>
      </c>
      <c r="F614" s="131" t="n">
        <v>2.79522</v>
      </c>
      <c r="G614" s="40"/>
    </row>
    <row r="615" customFormat="false" ht="60" hidden="false" customHeight="false" outlineLevel="0" collapsed="false">
      <c r="A615" s="129"/>
      <c r="B615" s="14" t="n">
        <f aca="false">+B614+1</f>
        <v>599</v>
      </c>
      <c r="C615" s="88" t="s">
        <v>698</v>
      </c>
      <c r="D615" s="132" t="s">
        <v>48</v>
      </c>
      <c r="E615" s="130" t="n">
        <v>20</v>
      </c>
      <c r="F615" s="131" t="n">
        <v>3.1699</v>
      </c>
      <c r="G615" s="40"/>
    </row>
    <row r="616" customFormat="false" ht="75" hidden="false" customHeight="false" outlineLevel="0" collapsed="false">
      <c r="A616" s="129"/>
      <c r="B616" s="14" t="n">
        <f aca="false">+B615+1</f>
        <v>600</v>
      </c>
      <c r="C616" s="88" t="s">
        <v>699</v>
      </c>
      <c r="D616" s="132" t="s">
        <v>48</v>
      </c>
      <c r="E616" s="130" t="n">
        <v>13.07</v>
      </c>
      <c r="F616" s="131" t="n">
        <v>1.87474</v>
      </c>
      <c r="G616" s="40"/>
    </row>
    <row r="617" customFormat="false" ht="45" hidden="false" customHeight="false" outlineLevel="0" collapsed="false">
      <c r="A617" s="129"/>
      <c r="B617" s="14" t="n">
        <f aca="false">+B616+1</f>
        <v>601</v>
      </c>
      <c r="C617" s="88" t="s">
        <v>700</v>
      </c>
      <c r="D617" s="132" t="s">
        <v>48</v>
      </c>
      <c r="E617" s="130" t="n">
        <v>18.7</v>
      </c>
      <c r="F617" s="131" t="n">
        <v>2.791</v>
      </c>
      <c r="G617" s="40"/>
    </row>
    <row r="618" customFormat="false" ht="60" hidden="false" customHeight="false" outlineLevel="0" collapsed="false">
      <c r="A618" s="129"/>
      <c r="B618" s="14" t="n">
        <f aca="false">+B617+1</f>
        <v>602</v>
      </c>
      <c r="C618" s="88" t="s">
        <v>701</v>
      </c>
      <c r="D618" s="132" t="s">
        <v>48</v>
      </c>
      <c r="E618" s="130" t="n">
        <v>19.99</v>
      </c>
      <c r="F618" s="131" t="n">
        <v>2.34309</v>
      </c>
      <c r="G618" s="40"/>
    </row>
    <row r="619" customFormat="false" ht="60" hidden="false" customHeight="false" outlineLevel="0" collapsed="false">
      <c r="A619" s="129"/>
      <c r="B619" s="14" t="n">
        <f aca="false">+B618+1</f>
        <v>603</v>
      </c>
      <c r="C619" s="88" t="s">
        <v>702</v>
      </c>
      <c r="D619" s="132" t="s">
        <v>48</v>
      </c>
      <c r="E619" s="130" t="n">
        <v>19.98</v>
      </c>
      <c r="F619" s="131" t="n">
        <v>3.05861</v>
      </c>
      <c r="G619" s="40"/>
    </row>
    <row r="620" customFormat="false" ht="60" hidden="false" customHeight="false" outlineLevel="0" collapsed="false">
      <c r="A620" s="129"/>
      <c r="B620" s="14" t="n">
        <f aca="false">+B619+1</f>
        <v>604</v>
      </c>
      <c r="C620" s="88" t="s">
        <v>703</v>
      </c>
      <c r="D620" s="56" t="s">
        <v>48</v>
      </c>
      <c r="E620" s="130" t="n">
        <v>12.87</v>
      </c>
      <c r="F620" s="131" t="n">
        <v>1.50802</v>
      </c>
      <c r="G620" s="40"/>
    </row>
    <row r="621" customFormat="false" ht="45" hidden="false" customHeight="false" outlineLevel="0" collapsed="false">
      <c r="A621" s="129"/>
      <c r="B621" s="14" t="n">
        <f aca="false">+B620+1</f>
        <v>605</v>
      </c>
      <c r="C621" s="88" t="s">
        <v>704</v>
      </c>
      <c r="D621" s="132" t="s">
        <v>500</v>
      </c>
      <c r="E621" s="130" t="n">
        <v>19.85</v>
      </c>
      <c r="F621" s="131" t="n">
        <v>3.7</v>
      </c>
      <c r="G621" s="40"/>
    </row>
    <row r="622" customFormat="false" ht="60" hidden="false" customHeight="false" outlineLevel="0" collapsed="false">
      <c r="A622" s="129"/>
      <c r="B622" s="14" t="n">
        <f aca="false">+B621+1</f>
        <v>606</v>
      </c>
      <c r="C622" s="88" t="s">
        <v>705</v>
      </c>
      <c r="D622" s="132" t="s">
        <v>500</v>
      </c>
      <c r="E622" s="130" t="n">
        <v>13.61</v>
      </c>
      <c r="F622" s="131" t="n">
        <v>1.972</v>
      </c>
      <c r="G622" s="40"/>
    </row>
    <row r="623" customFormat="false" ht="45" hidden="false" customHeight="false" outlineLevel="0" collapsed="false">
      <c r="A623" s="129"/>
      <c r="B623" s="14" t="n">
        <f aca="false">+B622+1</f>
        <v>607</v>
      </c>
      <c r="C623" s="88" t="s">
        <v>706</v>
      </c>
      <c r="D623" s="56" t="s">
        <v>48</v>
      </c>
      <c r="E623" s="130" t="n">
        <v>20</v>
      </c>
      <c r="F623" s="131" t="n">
        <v>3.12092</v>
      </c>
      <c r="G623" s="40"/>
    </row>
    <row r="624" customFormat="false" ht="75" hidden="false" customHeight="false" outlineLevel="0" collapsed="false">
      <c r="A624" s="129"/>
      <c r="B624" s="14" t="n">
        <f aca="false">+B623+1</f>
        <v>608</v>
      </c>
      <c r="C624" s="88" t="s">
        <v>707</v>
      </c>
      <c r="D624" s="56" t="s">
        <v>48</v>
      </c>
      <c r="E624" s="130" t="n">
        <v>11.94</v>
      </c>
      <c r="F624" s="131" t="n">
        <v>2.04152</v>
      </c>
      <c r="G624" s="40"/>
    </row>
    <row r="625" customFormat="false" ht="60" hidden="false" customHeight="false" outlineLevel="0" collapsed="false">
      <c r="A625" s="129"/>
      <c r="B625" s="14" t="n">
        <f aca="false">+B624+1</f>
        <v>609</v>
      </c>
      <c r="C625" s="88" t="s">
        <v>708</v>
      </c>
      <c r="D625" s="56" t="s">
        <v>48</v>
      </c>
      <c r="E625" s="130" t="n">
        <v>19.12</v>
      </c>
      <c r="F625" s="131" t="n">
        <v>2.99129</v>
      </c>
      <c r="G625" s="40"/>
    </row>
    <row r="626" customFormat="false" ht="45" hidden="false" customHeight="false" outlineLevel="0" collapsed="false">
      <c r="A626" s="129"/>
      <c r="B626" s="14" t="n">
        <f aca="false">+B625+1</f>
        <v>610</v>
      </c>
      <c r="C626" s="88" t="s">
        <v>709</v>
      </c>
      <c r="D626" s="56" t="s">
        <v>48</v>
      </c>
      <c r="E626" s="130" t="n">
        <v>19.99</v>
      </c>
      <c r="F626" s="131" t="n">
        <v>3.14036</v>
      </c>
      <c r="G626" s="40"/>
    </row>
    <row r="627" customFormat="false" ht="45" hidden="false" customHeight="false" outlineLevel="0" collapsed="false">
      <c r="A627" s="129"/>
      <c r="B627" s="14" t="n">
        <f aca="false">+B626+1</f>
        <v>611</v>
      </c>
      <c r="C627" s="88" t="s">
        <v>710</v>
      </c>
      <c r="D627" s="56" t="s">
        <v>48</v>
      </c>
      <c r="E627" s="130" t="n">
        <v>16.25</v>
      </c>
      <c r="F627" s="131" t="n">
        <v>2.24922</v>
      </c>
      <c r="G627" s="40"/>
    </row>
    <row r="628" customFormat="false" ht="45" hidden="false" customHeight="false" outlineLevel="0" collapsed="false">
      <c r="A628" s="129"/>
      <c r="B628" s="14" t="n">
        <f aca="false">+B627+1</f>
        <v>612</v>
      </c>
      <c r="C628" s="88" t="s">
        <v>711</v>
      </c>
      <c r="D628" s="56" t="s">
        <v>185</v>
      </c>
      <c r="E628" s="130" t="n">
        <v>15.13</v>
      </c>
      <c r="F628" s="131" t="n">
        <v>1.9573</v>
      </c>
      <c r="G628" s="40"/>
    </row>
    <row r="629" customFormat="false" ht="45" hidden="false" customHeight="false" outlineLevel="0" collapsed="false">
      <c r="A629" s="129"/>
      <c r="B629" s="14" t="n">
        <f aca="false">+B628+1</f>
        <v>613</v>
      </c>
      <c r="C629" s="88" t="s">
        <v>712</v>
      </c>
      <c r="D629" s="56" t="s">
        <v>185</v>
      </c>
      <c r="E629" s="130" t="n">
        <v>20</v>
      </c>
      <c r="F629" s="131" t="n">
        <v>2.77205</v>
      </c>
      <c r="G629" s="40"/>
    </row>
    <row r="630" customFormat="false" ht="45" hidden="false" customHeight="false" outlineLevel="0" collapsed="false">
      <c r="A630" s="129"/>
      <c r="B630" s="14" t="n">
        <f aca="false">+B629+1</f>
        <v>614</v>
      </c>
      <c r="C630" s="88" t="s">
        <v>713</v>
      </c>
      <c r="D630" s="56" t="s">
        <v>714</v>
      </c>
      <c r="E630" s="130" t="n">
        <v>20</v>
      </c>
      <c r="F630" s="131" t="n">
        <v>2.7462</v>
      </c>
      <c r="G630" s="40"/>
    </row>
    <row r="631" customFormat="false" ht="60" hidden="false" customHeight="false" outlineLevel="0" collapsed="false">
      <c r="A631" s="129"/>
      <c r="B631" s="14" t="n">
        <f aca="false">+B630+1</f>
        <v>615</v>
      </c>
      <c r="C631" s="88" t="s">
        <v>715</v>
      </c>
      <c r="D631" s="56" t="s">
        <v>87</v>
      </c>
      <c r="E631" s="130" t="n">
        <v>13.37</v>
      </c>
      <c r="F631" s="131" t="n">
        <v>1.54181</v>
      </c>
      <c r="G631" s="40"/>
    </row>
    <row r="632" customFormat="false" ht="60" hidden="false" customHeight="false" outlineLevel="0" collapsed="false">
      <c r="A632" s="129"/>
      <c r="B632" s="14" t="n">
        <f aca="false">+B631+1</f>
        <v>616</v>
      </c>
      <c r="C632" s="88" t="s">
        <v>716</v>
      </c>
      <c r="D632" s="56" t="s">
        <v>185</v>
      </c>
      <c r="E632" s="130" t="n">
        <v>20</v>
      </c>
      <c r="F632" s="131" t="n">
        <v>2.39269</v>
      </c>
      <c r="G632" s="40"/>
    </row>
    <row r="633" customFormat="false" ht="45" hidden="false" customHeight="false" outlineLevel="0" collapsed="false">
      <c r="A633" s="129"/>
      <c r="B633" s="14" t="n">
        <f aca="false">+B632+1</f>
        <v>617</v>
      </c>
      <c r="C633" s="88" t="s">
        <v>717</v>
      </c>
      <c r="D633" s="56" t="s">
        <v>48</v>
      </c>
      <c r="E633" s="130" t="n">
        <v>13.01</v>
      </c>
      <c r="F633" s="131" t="n">
        <v>1.96917</v>
      </c>
      <c r="G633" s="40"/>
    </row>
    <row r="634" customFormat="false" ht="60" hidden="false" customHeight="false" outlineLevel="0" collapsed="false">
      <c r="A634" s="129"/>
      <c r="B634" s="14" t="n">
        <f aca="false">+B633+1</f>
        <v>618</v>
      </c>
      <c r="C634" s="88" t="s">
        <v>718</v>
      </c>
      <c r="D634" s="56" t="s">
        <v>719</v>
      </c>
      <c r="E634" s="130" t="n">
        <v>16.01</v>
      </c>
      <c r="F634" s="131" t="n">
        <v>2.2195</v>
      </c>
      <c r="G634" s="40"/>
    </row>
    <row r="635" customFormat="false" ht="45" hidden="false" customHeight="false" outlineLevel="0" collapsed="false">
      <c r="A635" s="129"/>
      <c r="B635" s="14" t="n">
        <f aca="false">+B634+1</f>
        <v>619</v>
      </c>
      <c r="C635" s="88" t="s">
        <v>720</v>
      </c>
      <c r="D635" s="56" t="s">
        <v>48</v>
      </c>
      <c r="E635" s="130" t="n">
        <v>18.66</v>
      </c>
      <c r="F635" s="131" t="n">
        <v>2.67444</v>
      </c>
      <c r="G635" s="40"/>
    </row>
    <row r="636" customFormat="false" ht="45" hidden="false" customHeight="false" outlineLevel="0" collapsed="false">
      <c r="A636" s="129"/>
      <c r="B636" s="14" t="n">
        <f aca="false">+B635+1</f>
        <v>620</v>
      </c>
      <c r="C636" s="88" t="s">
        <v>721</v>
      </c>
      <c r="D636" s="56" t="s">
        <v>48</v>
      </c>
      <c r="E636" s="130" t="n">
        <v>17.86</v>
      </c>
      <c r="F636" s="131" t="n">
        <v>2.41762</v>
      </c>
      <c r="G636" s="40"/>
    </row>
    <row r="637" customFormat="false" ht="45" hidden="false" customHeight="false" outlineLevel="0" collapsed="false">
      <c r="A637" s="129"/>
      <c r="B637" s="14" t="n">
        <f aca="false">+B636+1</f>
        <v>621</v>
      </c>
      <c r="C637" s="88" t="s">
        <v>722</v>
      </c>
      <c r="D637" s="56" t="s">
        <v>185</v>
      </c>
      <c r="E637" s="130" t="n">
        <v>19.03</v>
      </c>
      <c r="F637" s="131" t="n">
        <v>2.15813</v>
      </c>
      <c r="G637" s="40"/>
    </row>
    <row r="638" customFormat="false" ht="45" hidden="false" customHeight="false" outlineLevel="0" collapsed="false">
      <c r="A638" s="129"/>
      <c r="B638" s="14" t="n">
        <f aca="false">+B637+1</f>
        <v>622</v>
      </c>
      <c r="C638" s="88" t="s">
        <v>723</v>
      </c>
      <c r="D638" s="56" t="s">
        <v>48</v>
      </c>
      <c r="E638" s="130" t="n">
        <v>17.54</v>
      </c>
      <c r="F638" s="131" t="n">
        <v>2.54614</v>
      </c>
      <c r="G638" s="40"/>
    </row>
    <row r="639" customFormat="false" ht="45" hidden="false" customHeight="false" outlineLevel="0" collapsed="false">
      <c r="A639" s="129"/>
      <c r="B639" s="14" t="n">
        <f aca="false">+B638+1</f>
        <v>623</v>
      </c>
      <c r="C639" s="88" t="s">
        <v>724</v>
      </c>
      <c r="D639" s="56" t="s">
        <v>725</v>
      </c>
      <c r="E639" s="130" t="n">
        <v>12.42</v>
      </c>
      <c r="F639" s="131" t="n">
        <v>2.286</v>
      </c>
      <c r="G639" s="40"/>
    </row>
    <row r="640" customFormat="false" ht="45" hidden="false" customHeight="false" outlineLevel="0" collapsed="false">
      <c r="A640" s="129"/>
      <c r="B640" s="14" t="n">
        <f aca="false">+B639+1</f>
        <v>624</v>
      </c>
      <c r="C640" s="88" t="s">
        <v>726</v>
      </c>
      <c r="D640" s="132" t="s">
        <v>500</v>
      </c>
      <c r="E640" s="130" t="n">
        <v>13.94</v>
      </c>
      <c r="F640" s="131" t="n">
        <v>2.27</v>
      </c>
      <c r="G640" s="40"/>
    </row>
    <row r="641" customFormat="false" ht="60" hidden="false" customHeight="false" outlineLevel="0" collapsed="false">
      <c r="A641" s="129"/>
      <c r="B641" s="14" t="n">
        <f aca="false">+B640+1</f>
        <v>625</v>
      </c>
      <c r="C641" s="88" t="s">
        <v>727</v>
      </c>
      <c r="D641" s="56" t="s">
        <v>185</v>
      </c>
      <c r="E641" s="130" t="n">
        <v>20</v>
      </c>
      <c r="F641" s="131" t="n">
        <v>2.95813</v>
      </c>
      <c r="G641" s="40"/>
    </row>
    <row r="642" customFormat="false" ht="75" hidden="false" customHeight="false" outlineLevel="0" collapsed="false">
      <c r="A642" s="129"/>
      <c r="B642" s="14" t="n">
        <f aca="false">+B641+1</f>
        <v>626</v>
      </c>
      <c r="C642" s="88" t="s">
        <v>728</v>
      </c>
      <c r="D642" s="56" t="s">
        <v>48</v>
      </c>
      <c r="E642" s="130" t="n">
        <v>19.48</v>
      </c>
      <c r="F642" s="131" t="n">
        <v>2.46001</v>
      </c>
      <c r="G642" s="40"/>
    </row>
    <row r="643" customFormat="false" ht="60" hidden="false" customHeight="false" outlineLevel="0" collapsed="false">
      <c r="A643" s="129"/>
      <c r="B643" s="14" t="n">
        <f aca="false">+B642+1</f>
        <v>627</v>
      </c>
      <c r="C643" s="88" t="s">
        <v>729</v>
      </c>
      <c r="D643" s="56" t="s">
        <v>185</v>
      </c>
      <c r="E643" s="130" t="n">
        <v>20</v>
      </c>
      <c r="F643" s="131" t="n">
        <v>3.19884</v>
      </c>
      <c r="G643" s="40"/>
    </row>
    <row r="644" customFormat="false" ht="45" hidden="false" customHeight="false" outlineLevel="0" collapsed="false">
      <c r="A644" s="129"/>
      <c r="B644" s="14" t="n">
        <f aca="false">+B643+1</f>
        <v>628</v>
      </c>
      <c r="C644" s="88" t="s">
        <v>730</v>
      </c>
      <c r="D644" s="56" t="s">
        <v>619</v>
      </c>
      <c r="E644" s="130" t="n">
        <v>19.29</v>
      </c>
      <c r="F644" s="131" t="n">
        <v>1.684</v>
      </c>
      <c r="G644" s="40"/>
    </row>
    <row r="645" customFormat="false" ht="45" hidden="false" customHeight="false" outlineLevel="0" collapsed="false">
      <c r="A645" s="129"/>
      <c r="B645" s="14" t="n">
        <f aca="false">+B644+1</f>
        <v>629</v>
      </c>
      <c r="C645" s="88" t="s">
        <v>731</v>
      </c>
      <c r="D645" s="56" t="s">
        <v>619</v>
      </c>
      <c r="E645" s="130" t="n">
        <v>12.8</v>
      </c>
      <c r="F645" s="131" t="n">
        <v>1.31</v>
      </c>
      <c r="G645" s="40"/>
    </row>
    <row r="646" customFormat="false" ht="45" hidden="false" customHeight="false" outlineLevel="0" collapsed="false">
      <c r="A646" s="129"/>
      <c r="B646" s="14" t="n">
        <f aca="false">+B645+1</f>
        <v>630</v>
      </c>
      <c r="C646" s="88" t="s">
        <v>732</v>
      </c>
      <c r="D646" s="56" t="s">
        <v>619</v>
      </c>
      <c r="E646" s="130" t="n">
        <v>17.73</v>
      </c>
      <c r="F646" s="131" t="n">
        <v>2.194</v>
      </c>
      <c r="G646" s="40"/>
    </row>
    <row r="647" customFormat="false" ht="45" hidden="false" customHeight="false" outlineLevel="0" collapsed="false">
      <c r="A647" s="129"/>
      <c r="B647" s="14" t="n">
        <f aca="false">+B646+1</f>
        <v>631</v>
      </c>
      <c r="C647" s="88" t="s">
        <v>733</v>
      </c>
      <c r="D647" s="56" t="s">
        <v>619</v>
      </c>
      <c r="E647" s="130" t="n">
        <v>17.73</v>
      </c>
      <c r="F647" s="131" t="n">
        <v>2.276</v>
      </c>
      <c r="G647" s="40"/>
    </row>
    <row r="648" customFormat="false" ht="45" hidden="false" customHeight="false" outlineLevel="0" collapsed="false">
      <c r="A648" s="129"/>
      <c r="B648" s="14" t="n">
        <f aca="false">+B647+1</f>
        <v>632</v>
      </c>
      <c r="C648" s="88" t="s">
        <v>734</v>
      </c>
      <c r="D648" s="56" t="s">
        <v>48</v>
      </c>
      <c r="E648" s="130" t="n">
        <v>19.96</v>
      </c>
      <c r="F648" s="131" t="n">
        <v>1.75231</v>
      </c>
      <c r="G648" s="40"/>
    </row>
    <row r="649" customFormat="false" ht="45" hidden="false" customHeight="false" outlineLevel="0" collapsed="false">
      <c r="A649" s="129"/>
      <c r="B649" s="14" t="n">
        <f aca="false">+B648+1</f>
        <v>633</v>
      </c>
      <c r="C649" s="88" t="s">
        <v>735</v>
      </c>
      <c r="D649" s="56" t="s">
        <v>48</v>
      </c>
      <c r="E649" s="130" t="n">
        <v>19.84</v>
      </c>
      <c r="F649" s="131" t="n">
        <v>2.91506</v>
      </c>
      <c r="G649" s="40"/>
    </row>
    <row r="650" customFormat="false" ht="45" hidden="false" customHeight="false" outlineLevel="0" collapsed="false">
      <c r="A650" s="129"/>
      <c r="B650" s="14" t="n">
        <f aca="false">+B649+1</f>
        <v>634</v>
      </c>
      <c r="C650" s="88" t="s">
        <v>736</v>
      </c>
      <c r="D650" s="56" t="s">
        <v>48</v>
      </c>
      <c r="E650" s="130" t="n">
        <v>20</v>
      </c>
      <c r="F650" s="131" t="n">
        <v>3.13305</v>
      </c>
      <c r="G650" s="40"/>
    </row>
    <row r="651" customFormat="false" ht="60" hidden="false" customHeight="false" outlineLevel="0" collapsed="false">
      <c r="A651" s="129"/>
      <c r="B651" s="14" t="n">
        <f aca="false">+B650+1</f>
        <v>635</v>
      </c>
      <c r="C651" s="88" t="s">
        <v>737</v>
      </c>
      <c r="D651" s="56" t="s">
        <v>48</v>
      </c>
      <c r="E651" s="130" t="n">
        <v>15.71</v>
      </c>
      <c r="F651" s="131" t="n">
        <v>2.21996</v>
      </c>
      <c r="G651" s="40"/>
    </row>
    <row r="652" customFormat="false" ht="60" hidden="false" customHeight="false" outlineLevel="0" collapsed="false">
      <c r="A652" s="129"/>
      <c r="B652" s="14" t="n">
        <f aca="false">+B651+1</f>
        <v>636</v>
      </c>
      <c r="C652" s="88" t="s">
        <v>738</v>
      </c>
      <c r="D652" s="56" t="s">
        <v>48</v>
      </c>
      <c r="E652" s="130" t="n">
        <v>14.66</v>
      </c>
      <c r="F652" s="131" t="n">
        <v>2.11319</v>
      </c>
      <c r="G652" s="40"/>
    </row>
    <row r="653" customFormat="false" ht="45" hidden="false" customHeight="false" outlineLevel="0" collapsed="false">
      <c r="A653" s="129"/>
      <c r="B653" s="14" t="n">
        <f aca="false">+B652+1</f>
        <v>637</v>
      </c>
      <c r="C653" s="88" t="s">
        <v>739</v>
      </c>
      <c r="D653" s="56" t="s">
        <v>48</v>
      </c>
      <c r="E653" s="130" t="n">
        <v>15.69</v>
      </c>
      <c r="F653" s="131" t="n">
        <v>2.06596</v>
      </c>
      <c r="G653" s="40"/>
    </row>
    <row r="654" customFormat="false" ht="60" hidden="false" customHeight="false" outlineLevel="0" collapsed="false">
      <c r="A654" s="129"/>
      <c r="B654" s="14" t="n">
        <f aca="false">+B653+1</f>
        <v>638</v>
      </c>
      <c r="C654" s="88" t="s">
        <v>740</v>
      </c>
      <c r="D654" s="56" t="s">
        <v>48</v>
      </c>
      <c r="E654" s="130" t="n">
        <v>10.64</v>
      </c>
      <c r="F654" s="131" t="n">
        <v>1.63558</v>
      </c>
      <c r="G654" s="40"/>
    </row>
    <row r="655" customFormat="false" ht="60" hidden="false" customHeight="false" outlineLevel="0" collapsed="false">
      <c r="A655" s="129"/>
      <c r="B655" s="14" t="n">
        <f aca="false">+B654+1</f>
        <v>639</v>
      </c>
      <c r="C655" s="88" t="s">
        <v>741</v>
      </c>
      <c r="D655" s="56" t="s">
        <v>48</v>
      </c>
      <c r="E655" s="130" t="n">
        <v>11.8</v>
      </c>
      <c r="F655" s="131" t="n">
        <v>1.77114</v>
      </c>
      <c r="G655" s="40"/>
    </row>
    <row r="656" customFormat="false" ht="60" hidden="false" customHeight="false" outlineLevel="0" collapsed="false">
      <c r="A656" s="129"/>
      <c r="B656" s="14" t="n">
        <f aca="false">+B655+1</f>
        <v>640</v>
      </c>
      <c r="C656" s="88" t="s">
        <v>742</v>
      </c>
      <c r="D656" s="56" t="s">
        <v>48</v>
      </c>
      <c r="E656" s="130" t="n">
        <v>14.54</v>
      </c>
      <c r="F656" s="131" t="n">
        <v>2.11858</v>
      </c>
      <c r="G656" s="40"/>
    </row>
    <row r="657" customFormat="false" ht="60" hidden="false" customHeight="false" outlineLevel="0" collapsed="false">
      <c r="A657" s="129"/>
      <c r="B657" s="14" t="n">
        <f aca="false">+B656+1</f>
        <v>641</v>
      </c>
      <c r="C657" s="88" t="s">
        <v>743</v>
      </c>
      <c r="D657" s="56" t="s">
        <v>48</v>
      </c>
      <c r="E657" s="130" t="n">
        <v>20</v>
      </c>
      <c r="F657" s="131" t="n">
        <v>3.06609</v>
      </c>
      <c r="G657" s="40"/>
    </row>
    <row r="658" customFormat="false" ht="60" hidden="false" customHeight="false" outlineLevel="0" collapsed="false">
      <c r="A658" s="129"/>
      <c r="B658" s="14" t="n">
        <f aca="false">+B657+1</f>
        <v>642</v>
      </c>
      <c r="C658" s="88" t="s">
        <v>744</v>
      </c>
      <c r="D658" s="56" t="s">
        <v>48</v>
      </c>
      <c r="E658" s="130" t="n">
        <v>14.43</v>
      </c>
      <c r="F658" s="131" t="n">
        <v>2.072</v>
      </c>
      <c r="G658" s="40"/>
    </row>
    <row r="659" customFormat="false" ht="60" hidden="false" customHeight="false" outlineLevel="0" collapsed="false">
      <c r="A659" s="129"/>
      <c r="B659" s="14" t="n">
        <f aca="false">+B658+1</f>
        <v>643</v>
      </c>
      <c r="C659" s="88" t="s">
        <v>745</v>
      </c>
      <c r="D659" s="56" t="s">
        <v>48</v>
      </c>
      <c r="E659" s="130" t="n">
        <v>12.43</v>
      </c>
      <c r="F659" s="131" t="n">
        <v>1.84743</v>
      </c>
      <c r="G659" s="40"/>
    </row>
    <row r="660" customFormat="false" ht="45" hidden="false" customHeight="false" outlineLevel="0" collapsed="false">
      <c r="A660" s="129"/>
      <c r="B660" s="14" t="n">
        <f aca="false">+B659+1</f>
        <v>644</v>
      </c>
      <c r="C660" s="88" t="s">
        <v>746</v>
      </c>
      <c r="D660" s="56" t="s">
        <v>48</v>
      </c>
      <c r="E660" s="130" t="n">
        <v>18.29</v>
      </c>
      <c r="F660" s="131" t="n">
        <v>2.75049</v>
      </c>
      <c r="G660" s="40"/>
    </row>
    <row r="661" customFormat="false" ht="60" hidden="false" customHeight="false" outlineLevel="0" collapsed="false">
      <c r="A661" s="129"/>
      <c r="B661" s="14" t="n">
        <f aca="false">+B660+1</f>
        <v>645</v>
      </c>
      <c r="C661" s="88" t="s">
        <v>747</v>
      </c>
      <c r="D661" s="56" t="s">
        <v>48</v>
      </c>
      <c r="E661" s="130" t="n">
        <v>12.57</v>
      </c>
      <c r="F661" s="131" t="n">
        <v>1.85679</v>
      </c>
      <c r="G661" s="40"/>
    </row>
    <row r="662" customFormat="false" ht="45" hidden="false" customHeight="false" outlineLevel="0" collapsed="false">
      <c r="A662" s="129"/>
      <c r="B662" s="14" t="n">
        <f aca="false">+B661+1</f>
        <v>646</v>
      </c>
      <c r="C662" s="88" t="s">
        <v>748</v>
      </c>
      <c r="D662" s="56" t="s">
        <v>48</v>
      </c>
      <c r="E662" s="130" t="n">
        <v>20</v>
      </c>
      <c r="F662" s="131" t="n">
        <v>3.12139</v>
      </c>
      <c r="G662" s="40"/>
    </row>
    <row r="663" customFormat="false" ht="60" hidden="false" customHeight="false" outlineLevel="0" collapsed="false">
      <c r="A663" s="129"/>
      <c r="B663" s="14" t="n">
        <f aca="false">+B662+1</f>
        <v>647</v>
      </c>
      <c r="C663" s="88" t="s">
        <v>749</v>
      </c>
      <c r="D663" s="56" t="s">
        <v>48</v>
      </c>
      <c r="E663" s="130" t="n">
        <v>19.99</v>
      </c>
      <c r="F663" s="131" t="n">
        <v>3.036</v>
      </c>
      <c r="G663" s="40"/>
    </row>
    <row r="664" customFormat="false" ht="45" hidden="false" customHeight="false" outlineLevel="0" collapsed="false">
      <c r="A664" s="129"/>
      <c r="B664" s="14" t="n">
        <f aca="false">+B663+1</f>
        <v>648</v>
      </c>
      <c r="C664" s="88" t="s">
        <v>750</v>
      </c>
      <c r="D664" s="56" t="s">
        <v>48</v>
      </c>
      <c r="E664" s="130" t="n">
        <v>18.83</v>
      </c>
      <c r="F664" s="131" t="n">
        <v>2.80514</v>
      </c>
      <c r="G664" s="40"/>
    </row>
    <row r="665" customFormat="false" ht="45" hidden="false" customHeight="false" outlineLevel="0" collapsed="false">
      <c r="A665" s="129"/>
      <c r="B665" s="14" t="n">
        <f aca="false">+B664+1</f>
        <v>649</v>
      </c>
      <c r="C665" s="88" t="s">
        <v>751</v>
      </c>
      <c r="D665" s="56" t="s">
        <v>48</v>
      </c>
      <c r="E665" s="130" t="n">
        <v>12.76</v>
      </c>
      <c r="F665" s="131" t="n">
        <v>1.87838</v>
      </c>
      <c r="G665" s="40"/>
    </row>
    <row r="666" customFormat="false" ht="60" hidden="false" customHeight="false" outlineLevel="0" collapsed="false">
      <c r="A666" s="129"/>
      <c r="B666" s="14" t="n">
        <f aca="false">+B665+1</f>
        <v>650</v>
      </c>
      <c r="C666" s="88" t="s">
        <v>752</v>
      </c>
      <c r="D666" s="56" t="s">
        <v>48</v>
      </c>
      <c r="E666" s="130" t="n">
        <v>12.43</v>
      </c>
      <c r="F666" s="131" t="n">
        <v>1.84674</v>
      </c>
      <c r="G666" s="40"/>
    </row>
    <row r="667" customFormat="false" ht="45" hidden="false" customHeight="false" outlineLevel="0" collapsed="false">
      <c r="A667" s="129"/>
      <c r="B667" s="14" t="n">
        <f aca="false">+B666+1</f>
        <v>651</v>
      </c>
      <c r="C667" s="88" t="s">
        <v>753</v>
      </c>
      <c r="D667" s="56" t="s">
        <v>48</v>
      </c>
      <c r="E667" s="130" t="n">
        <v>20</v>
      </c>
      <c r="F667" s="131" t="n">
        <v>2.89401</v>
      </c>
      <c r="G667" s="40"/>
    </row>
    <row r="668" customFormat="false" ht="45" hidden="false" customHeight="false" outlineLevel="0" collapsed="false">
      <c r="A668" s="129"/>
      <c r="B668" s="14" t="n">
        <f aca="false">+B667+1</f>
        <v>652</v>
      </c>
      <c r="C668" s="88" t="s">
        <v>754</v>
      </c>
      <c r="D668" s="56" t="s">
        <v>48</v>
      </c>
      <c r="E668" s="130" t="n">
        <v>20</v>
      </c>
      <c r="F668" s="131" t="n">
        <v>2.63473</v>
      </c>
      <c r="G668" s="40"/>
    </row>
    <row r="669" customFormat="false" ht="45" hidden="false" customHeight="false" outlineLevel="0" collapsed="false">
      <c r="A669" s="129"/>
      <c r="B669" s="14" t="n">
        <f aca="false">+B668+1</f>
        <v>653</v>
      </c>
      <c r="C669" s="88" t="s">
        <v>755</v>
      </c>
      <c r="D669" s="56" t="s">
        <v>48</v>
      </c>
      <c r="E669" s="130" t="n">
        <v>20</v>
      </c>
      <c r="F669" s="131" t="n">
        <v>2.97469</v>
      </c>
      <c r="G669" s="40"/>
    </row>
    <row r="670" customFormat="false" ht="45" hidden="false" customHeight="false" outlineLevel="0" collapsed="false">
      <c r="A670" s="129"/>
      <c r="B670" s="14" t="n">
        <f aca="false">+B669+1</f>
        <v>654</v>
      </c>
      <c r="C670" s="88" t="s">
        <v>756</v>
      </c>
      <c r="D670" s="56" t="s">
        <v>48</v>
      </c>
      <c r="E670" s="130" t="n">
        <v>17.73</v>
      </c>
      <c r="F670" s="131" t="n">
        <v>2.44674</v>
      </c>
      <c r="G670" s="40"/>
    </row>
    <row r="671" customFormat="false" ht="45" hidden="false" customHeight="false" outlineLevel="0" collapsed="false">
      <c r="A671" s="129"/>
      <c r="B671" s="14" t="n">
        <f aca="false">+B670+1</f>
        <v>655</v>
      </c>
      <c r="C671" s="88" t="s">
        <v>757</v>
      </c>
      <c r="D671" s="56" t="s">
        <v>48</v>
      </c>
      <c r="E671" s="130" t="n">
        <v>20</v>
      </c>
      <c r="F671" s="131" t="n">
        <v>3.2156</v>
      </c>
      <c r="G671" s="40"/>
    </row>
    <row r="672" customFormat="false" ht="60" hidden="false" customHeight="false" outlineLevel="0" collapsed="false">
      <c r="A672" s="129"/>
      <c r="B672" s="14" t="n">
        <f aca="false">+B671+1</f>
        <v>656</v>
      </c>
      <c r="C672" s="88" t="s">
        <v>758</v>
      </c>
      <c r="D672" s="56" t="s">
        <v>185</v>
      </c>
      <c r="E672" s="130" t="n">
        <v>20</v>
      </c>
      <c r="F672" s="131" t="n">
        <v>2.95813</v>
      </c>
      <c r="G672" s="40"/>
    </row>
    <row r="673" customFormat="false" ht="45" hidden="false" customHeight="false" outlineLevel="0" collapsed="false">
      <c r="A673" s="129"/>
      <c r="B673" s="14" t="n">
        <f aca="false">+B672+1</f>
        <v>657</v>
      </c>
      <c r="C673" s="88" t="s">
        <v>759</v>
      </c>
      <c r="D673" s="56" t="s">
        <v>48</v>
      </c>
      <c r="E673" s="130" t="n">
        <v>20</v>
      </c>
      <c r="F673" s="131" t="n">
        <v>2.87753</v>
      </c>
      <c r="G673" s="40"/>
    </row>
    <row r="674" customFormat="false" ht="60" hidden="false" customHeight="false" outlineLevel="0" collapsed="false">
      <c r="A674" s="129"/>
      <c r="B674" s="14" t="n">
        <f aca="false">+B673+1</f>
        <v>658</v>
      </c>
      <c r="C674" s="88" t="s">
        <v>760</v>
      </c>
      <c r="D674" s="56" t="s">
        <v>48</v>
      </c>
      <c r="E674" s="130" t="n">
        <v>18.94</v>
      </c>
      <c r="F674" s="131" t="n">
        <v>2.51521</v>
      </c>
      <c r="G674" s="40"/>
    </row>
    <row r="675" customFormat="false" ht="45" hidden="false" customHeight="false" outlineLevel="0" collapsed="false">
      <c r="A675" s="129"/>
      <c r="B675" s="14" t="n">
        <f aca="false">+B674+1</f>
        <v>659</v>
      </c>
      <c r="C675" s="88" t="s">
        <v>761</v>
      </c>
      <c r="D675" s="56" t="s">
        <v>185</v>
      </c>
      <c r="E675" s="130" t="n">
        <v>20</v>
      </c>
      <c r="F675" s="131" t="n">
        <v>3.2407</v>
      </c>
      <c r="G675" s="40"/>
    </row>
    <row r="676" customFormat="false" ht="45" hidden="false" customHeight="false" outlineLevel="0" collapsed="false">
      <c r="A676" s="129"/>
      <c r="B676" s="14" t="n">
        <f aca="false">+B675+1</f>
        <v>660</v>
      </c>
      <c r="C676" s="88" t="s">
        <v>762</v>
      </c>
      <c r="D676" s="56" t="s">
        <v>48</v>
      </c>
      <c r="E676" s="130" t="n">
        <v>20</v>
      </c>
      <c r="F676" s="131" t="n">
        <v>2.53874</v>
      </c>
      <c r="G676" s="40"/>
    </row>
    <row r="677" customFormat="false" ht="45" hidden="false" customHeight="false" outlineLevel="0" collapsed="false">
      <c r="A677" s="129"/>
      <c r="B677" s="14" t="n">
        <f aca="false">+B676+1</f>
        <v>661</v>
      </c>
      <c r="C677" s="88" t="s">
        <v>763</v>
      </c>
      <c r="D677" s="56" t="s">
        <v>185</v>
      </c>
      <c r="E677" s="130" t="n">
        <v>20</v>
      </c>
      <c r="F677" s="131" t="n">
        <v>3.19931</v>
      </c>
      <c r="G677" s="40"/>
    </row>
    <row r="678" customFormat="false" ht="45" hidden="false" customHeight="false" outlineLevel="0" collapsed="false">
      <c r="A678" s="129"/>
      <c r="B678" s="14" t="n">
        <f aca="false">+B677+1</f>
        <v>662</v>
      </c>
      <c r="C678" s="88" t="s">
        <v>764</v>
      </c>
      <c r="D678" s="56" t="s">
        <v>48</v>
      </c>
      <c r="E678" s="130" t="n">
        <v>20</v>
      </c>
      <c r="F678" s="131" t="n">
        <v>3.14524</v>
      </c>
      <c r="G678" s="40"/>
    </row>
    <row r="679" customFormat="false" ht="45" hidden="false" customHeight="false" outlineLevel="0" collapsed="false">
      <c r="A679" s="129"/>
      <c r="B679" s="14" t="n">
        <f aca="false">+B678+1</f>
        <v>663</v>
      </c>
      <c r="C679" s="88" t="s">
        <v>765</v>
      </c>
      <c r="D679" s="56" t="s">
        <v>766</v>
      </c>
      <c r="E679" s="130" t="n">
        <v>19.21</v>
      </c>
      <c r="F679" s="131" t="n">
        <v>2.4955</v>
      </c>
      <c r="G679" s="40"/>
    </row>
    <row r="680" customFormat="false" ht="45" hidden="false" customHeight="false" outlineLevel="0" collapsed="false">
      <c r="A680" s="129"/>
      <c r="B680" s="14" t="n">
        <f aca="false">+B679+1</f>
        <v>664</v>
      </c>
      <c r="C680" s="88" t="s">
        <v>767</v>
      </c>
      <c r="D680" s="56" t="s">
        <v>48</v>
      </c>
      <c r="E680" s="130" t="n">
        <v>20</v>
      </c>
      <c r="F680" s="131" t="n">
        <v>3.19737</v>
      </c>
      <c r="G680" s="40"/>
    </row>
    <row r="681" customFormat="false" ht="45" hidden="false" customHeight="false" outlineLevel="0" collapsed="false">
      <c r="A681" s="129"/>
      <c r="B681" s="14" t="n">
        <f aca="false">+B680+1</f>
        <v>665</v>
      </c>
      <c r="C681" s="88" t="s">
        <v>768</v>
      </c>
      <c r="D681" s="56" t="s">
        <v>48</v>
      </c>
      <c r="E681" s="130" t="n">
        <v>20</v>
      </c>
      <c r="F681" s="131" t="n">
        <v>3.01305</v>
      </c>
      <c r="G681" s="40"/>
    </row>
    <row r="682" customFormat="false" ht="60" hidden="false" customHeight="false" outlineLevel="0" collapsed="false">
      <c r="A682" s="129"/>
      <c r="B682" s="14" t="n">
        <f aca="false">+B681+1</f>
        <v>666</v>
      </c>
      <c r="C682" s="88" t="s">
        <v>769</v>
      </c>
      <c r="D682" s="56" t="s">
        <v>48</v>
      </c>
      <c r="E682" s="130" t="n">
        <v>20</v>
      </c>
      <c r="F682" s="131" t="n">
        <v>3.446</v>
      </c>
      <c r="G682" s="40"/>
    </row>
    <row r="683" customFormat="false" ht="60" hidden="false" customHeight="false" outlineLevel="0" collapsed="false">
      <c r="A683" s="129"/>
      <c r="B683" s="14" t="n">
        <f aca="false">+B682+1</f>
        <v>667</v>
      </c>
      <c r="C683" s="88" t="s">
        <v>770</v>
      </c>
      <c r="D683" s="56" t="s">
        <v>48</v>
      </c>
      <c r="E683" s="130" t="n">
        <v>18.43</v>
      </c>
      <c r="F683" s="131" t="n">
        <v>2.37407</v>
      </c>
      <c r="G683" s="40"/>
    </row>
    <row r="684" customFormat="false" ht="45" hidden="false" customHeight="false" outlineLevel="0" collapsed="false">
      <c r="A684" s="129"/>
      <c r="B684" s="14" t="n">
        <f aca="false">+B683+1</f>
        <v>668</v>
      </c>
      <c r="C684" s="88" t="s">
        <v>771</v>
      </c>
      <c r="D684" s="56" t="s">
        <v>48</v>
      </c>
      <c r="E684" s="130" t="n">
        <v>18.75</v>
      </c>
      <c r="F684" s="131" t="n">
        <v>2.6387</v>
      </c>
      <c r="G684" s="40"/>
    </row>
    <row r="685" customFormat="false" ht="45" hidden="false" customHeight="false" outlineLevel="0" collapsed="false">
      <c r="A685" s="129"/>
      <c r="B685" s="14" t="n">
        <f aca="false">+B684+1</f>
        <v>669</v>
      </c>
      <c r="C685" s="88" t="s">
        <v>772</v>
      </c>
      <c r="D685" s="56" t="s">
        <v>48</v>
      </c>
      <c r="E685" s="130" t="n">
        <v>20</v>
      </c>
      <c r="F685" s="131" t="n">
        <v>3.01805</v>
      </c>
      <c r="G685" s="40"/>
    </row>
    <row r="686" customFormat="false" ht="60" hidden="false" customHeight="false" outlineLevel="0" collapsed="false">
      <c r="A686" s="129"/>
      <c r="B686" s="14" t="n">
        <f aca="false">+B685+1</f>
        <v>670</v>
      </c>
      <c r="C686" s="88" t="s">
        <v>773</v>
      </c>
      <c r="D686" s="56" t="s">
        <v>48</v>
      </c>
      <c r="E686" s="130" t="n">
        <v>20</v>
      </c>
      <c r="F686" s="131" t="n">
        <v>3.16858</v>
      </c>
      <c r="G686" s="40"/>
    </row>
    <row r="687" customFormat="false" ht="45" hidden="false" customHeight="false" outlineLevel="0" collapsed="false">
      <c r="A687" s="129"/>
      <c r="B687" s="14" t="n">
        <f aca="false">+B686+1</f>
        <v>671</v>
      </c>
      <c r="C687" s="88" t="s">
        <v>774</v>
      </c>
      <c r="D687" s="56" t="s">
        <v>48</v>
      </c>
      <c r="E687" s="130" t="n">
        <v>19.43</v>
      </c>
      <c r="F687" s="131" t="n">
        <v>2.87753</v>
      </c>
      <c r="G687" s="40"/>
    </row>
    <row r="688" customFormat="false" ht="45" hidden="false" customHeight="false" outlineLevel="0" collapsed="false">
      <c r="A688" s="129"/>
      <c r="B688" s="14" t="n">
        <f aca="false">+B687+1</f>
        <v>672</v>
      </c>
      <c r="C688" s="88" t="s">
        <v>775</v>
      </c>
      <c r="D688" s="56" t="s">
        <v>185</v>
      </c>
      <c r="E688" s="130" t="n">
        <v>19.36</v>
      </c>
      <c r="F688" s="131" t="n">
        <v>2.82983</v>
      </c>
      <c r="G688" s="40"/>
    </row>
    <row r="689" customFormat="false" ht="60" hidden="false" customHeight="false" outlineLevel="0" collapsed="false">
      <c r="A689" s="129"/>
      <c r="B689" s="14" t="n">
        <f aca="false">+B688+1</f>
        <v>673</v>
      </c>
      <c r="C689" s="88" t="s">
        <v>776</v>
      </c>
      <c r="D689" s="56" t="s">
        <v>48</v>
      </c>
      <c r="E689" s="130" t="n">
        <v>20</v>
      </c>
      <c r="F689" s="131" t="n">
        <v>2.83682</v>
      </c>
      <c r="G689" s="40"/>
    </row>
    <row r="690" customFormat="false" ht="45" hidden="false" customHeight="false" outlineLevel="0" collapsed="false">
      <c r="A690" s="129"/>
      <c r="B690" s="14" t="n">
        <f aca="false">+B689+1</f>
        <v>674</v>
      </c>
      <c r="C690" s="88" t="s">
        <v>777</v>
      </c>
      <c r="D690" s="56" t="s">
        <v>48</v>
      </c>
      <c r="E690" s="130" t="n">
        <v>20</v>
      </c>
      <c r="F690" s="131" t="n">
        <v>2.94428</v>
      </c>
      <c r="G690" s="40"/>
    </row>
    <row r="691" customFormat="false" ht="60" hidden="false" customHeight="false" outlineLevel="0" collapsed="false">
      <c r="A691" s="129"/>
      <c r="B691" s="14" t="n">
        <f aca="false">+B690+1</f>
        <v>675</v>
      </c>
      <c r="C691" s="88" t="s">
        <v>778</v>
      </c>
      <c r="D691" s="56" t="s">
        <v>48</v>
      </c>
      <c r="E691" s="130" t="n">
        <v>19.76</v>
      </c>
      <c r="F691" s="131" t="n">
        <v>2.20333</v>
      </c>
      <c r="G691" s="40"/>
    </row>
    <row r="692" customFormat="false" ht="45" hidden="false" customHeight="false" outlineLevel="0" collapsed="false">
      <c r="A692" s="129"/>
      <c r="B692" s="14" t="n">
        <f aca="false">+B691+1</f>
        <v>676</v>
      </c>
      <c r="C692" s="88" t="s">
        <v>779</v>
      </c>
      <c r="D692" s="132" t="s">
        <v>48</v>
      </c>
      <c r="E692" s="130" t="n">
        <v>19.96</v>
      </c>
      <c r="F692" s="131" t="n">
        <v>3.08777</v>
      </c>
      <c r="G692" s="40"/>
    </row>
    <row r="693" customFormat="false" ht="60" hidden="false" customHeight="false" outlineLevel="0" collapsed="false">
      <c r="A693" s="129"/>
      <c r="B693" s="14" t="n">
        <f aca="false">+B692+1</f>
        <v>677</v>
      </c>
      <c r="C693" s="88" t="s">
        <v>780</v>
      </c>
      <c r="D693" s="56" t="s">
        <v>48</v>
      </c>
      <c r="E693" s="130" t="n">
        <v>19.17</v>
      </c>
      <c r="F693" s="131" t="n">
        <v>2.53106</v>
      </c>
      <c r="G693" s="40"/>
    </row>
    <row r="694" customFormat="false" ht="60" hidden="false" customHeight="false" outlineLevel="0" collapsed="false">
      <c r="A694" s="129"/>
      <c r="B694" s="14" t="n">
        <f aca="false">+B693+1</f>
        <v>678</v>
      </c>
      <c r="C694" s="88" t="s">
        <v>781</v>
      </c>
      <c r="D694" s="56" t="s">
        <v>48</v>
      </c>
      <c r="E694" s="130" t="n">
        <v>20</v>
      </c>
      <c r="F694" s="131" t="n">
        <v>2.80977</v>
      </c>
      <c r="G694" s="40"/>
    </row>
    <row r="695" customFormat="false" ht="45" hidden="false" customHeight="false" outlineLevel="0" collapsed="false">
      <c r="A695" s="129"/>
      <c r="B695" s="14" t="n">
        <f aca="false">+B694+1</f>
        <v>679</v>
      </c>
      <c r="C695" s="88" t="s">
        <v>782</v>
      </c>
      <c r="D695" s="56" t="s">
        <v>48</v>
      </c>
      <c r="E695" s="130" t="n">
        <v>18.93</v>
      </c>
      <c r="F695" s="131" t="n">
        <v>2.59624</v>
      </c>
      <c r="G695" s="40"/>
    </row>
    <row r="696" customFormat="false" ht="45" hidden="false" customHeight="false" outlineLevel="0" collapsed="false">
      <c r="A696" s="129"/>
      <c r="B696" s="14" t="n">
        <f aca="false">+B695+1</f>
        <v>680</v>
      </c>
      <c r="C696" s="88" t="s">
        <v>783</v>
      </c>
      <c r="D696" s="56" t="s">
        <v>48</v>
      </c>
      <c r="E696" s="130" t="n">
        <v>20</v>
      </c>
      <c r="F696" s="131" t="n">
        <v>3.12253</v>
      </c>
      <c r="G696" s="40"/>
    </row>
    <row r="697" customFormat="false" ht="45" hidden="false" customHeight="false" outlineLevel="0" collapsed="false">
      <c r="A697" s="129"/>
      <c r="B697" s="14" t="n">
        <f aca="false">+B696+1</f>
        <v>681</v>
      </c>
      <c r="C697" s="88" t="s">
        <v>784</v>
      </c>
      <c r="D697" s="56" t="s">
        <v>48</v>
      </c>
      <c r="E697" s="130" t="n">
        <v>18.94</v>
      </c>
      <c r="F697" s="131" t="n">
        <v>2.11633</v>
      </c>
      <c r="G697" s="40"/>
    </row>
    <row r="698" customFormat="false" ht="45" hidden="false" customHeight="false" outlineLevel="0" collapsed="false">
      <c r="A698" s="129"/>
      <c r="B698" s="14" t="n">
        <f aca="false">+B697+1</f>
        <v>682</v>
      </c>
      <c r="C698" s="88" t="s">
        <v>785</v>
      </c>
      <c r="D698" s="56" t="s">
        <v>48</v>
      </c>
      <c r="E698" s="130" t="n">
        <v>20</v>
      </c>
      <c r="F698" s="131" t="n">
        <v>3.2614</v>
      </c>
      <c r="G698" s="40"/>
    </row>
    <row r="699" customFormat="false" ht="60" hidden="false" customHeight="false" outlineLevel="0" collapsed="false">
      <c r="A699" s="129"/>
      <c r="B699" s="14" t="n">
        <f aca="false">+B698+1</f>
        <v>683</v>
      </c>
      <c r="C699" s="88" t="s">
        <v>786</v>
      </c>
      <c r="D699" s="56" t="s">
        <v>48</v>
      </c>
      <c r="E699" s="130" t="n">
        <v>20</v>
      </c>
      <c r="F699" s="131" t="n">
        <v>3.08893</v>
      </c>
      <c r="G699" s="40"/>
    </row>
    <row r="700" customFormat="false" ht="45" hidden="false" customHeight="false" outlineLevel="0" collapsed="false">
      <c r="A700" s="129"/>
      <c r="B700" s="14" t="n">
        <f aca="false">+B699+1</f>
        <v>684</v>
      </c>
      <c r="C700" s="88" t="s">
        <v>787</v>
      </c>
      <c r="D700" s="56" t="s">
        <v>48</v>
      </c>
      <c r="E700" s="130" t="n">
        <v>20</v>
      </c>
      <c r="F700" s="131" t="n">
        <v>2.96418</v>
      </c>
      <c r="G700" s="40"/>
    </row>
    <row r="701" customFormat="false" ht="60" hidden="false" customHeight="false" outlineLevel="0" collapsed="false">
      <c r="A701" s="129"/>
      <c r="B701" s="14" t="n">
        <f aca="false">+B700+1</f>
        <v>685</v>
      </c>
      <c r="C701" s="88" t="s">
        <v>788</v>
      </c>
      <c r="D701" s="56" t="s">
        <v>48</v>
      </c>
      <c r="E701" s="130" t="n">
        <v>20</v>
      </c>
      <c r="F701" s="131" t="n">
        <v>3.01305</v>
      </c>
      <c r="G701" s="40"/>
    </row>
    <row r="702" customFormat="false" ht="45" hidden="false" customHeight="false" outlineLevel="0" collapsed="false">
      <c r="A702" s="129"/>
      <c r="B702" s="14" t="n">
        <f aca="false">+B701+1</f>
        <v>686</v>
      </c>
      <c r="C702" s="88" t="s">
        <v>789</v>
      </c>
      <c r="D702" s="56" t="s">
        <v>48</v>
      </c>
      <c r="E702" s="130" t="n">
        <v>13.3</v>
      </c>
      <c r="F702" s="131" t="n">
        <v>1.8118</v>
      </c>
      <c r="G702" s="40"/>
    </row>
    <row r="703" customFormat="false" ht="45" hidden="false" customHeight="false" outlineLevel="0" collapsed="false">
      <c r="A703" s="129"/>
      <c r="B703" s="14" t="n">
        <f aca="false">+B702+1</f>
        <v>687</v>
      </c>
      <c r="C703" s="88" t="s">
        <v>790</v>
      </c>
      <c r="D703" s="56" t="s">
        <v>185</v>
      </c>
      <c r="E703" s="130" t="n">
        <v>13.05</v>
      </c>
      <c r="F703" s="131" t="n">
        <v>1.926</v>
      </c>
      <c r="G703" s="40"/>
    </row>
    <row r="704" customFormat="false" ht="45" hidden="false" customHeight="false" outlineLevel="0" collapsed="false">
      <c r="A704" s="129"/>
      <c r="B704" s="14" t="n">
        <f aca="false">+B703+1</f>
        <v>688</v>
      </c>
      <c r="C704" s="88" t="s">
        <v>791</v>
      </c>
      <c r="D704" s="56" t="s">
        <v>48</v>
      </c>
      <c r="E704" s="130" t="n">
        <v>16.99</v>
      </c>
      <c r="F704" s="131" t="n">
        <v>2.21913</v>
      </c>
      <c r="G704" s="40"/>
    </row>
    <row r="705" customFormat="false" ht="45" hidden="false" customHeight="false" outlineLevel="0" collapsed="false">
      <c r="A705" s="129"/>
      <c r="B705" s="14" t="n">
        <f aca="false">+B704+1</f>
        <v>689</v>
      </c>
      <c r="C705" s="88" t="s">
        <v>792</v>
      </c>
      <c r="D705" s="56" t="s">
        <v>185</v>
      </c>
      <c r="E705" s="130" t="n">
        <v>15.75</v>
      </c>
      <c r="F705" s="131" t="n">
        <v>1.72417</v>
      </c>
      <c r="G705" s="40"/>
    </row>
    <row r="706" customFormat="false" ht="45" hidden="false" customHeight="false" outlineLevel="0" collapsed="false">
      <c r="A706" s="129"/>
      <c r="B706" s="14" t="n">
        <f aca="false">+B705+1</f>
        <v>690</v>
      </c>
      <c r="C706" s="88" t="s">
        <v>793</v>
      </c>
      <c r="D706" s="56" t="s">
        <v>48</v>
      </c>
      <c r="E706" s="130" t="n">
        <v>16.58</v>
      </c>
      <c r="F706" s="131" t="n">
        <v>2.19336</v>
      </c>
      <c r="G706" s="40"/>
    </row>
    <row r="707" customFormat="false" ht="45" hidden="false" customHeight="false" outlineLevel="0" collapsed="false">
      <c r="A707" s="129"/>
      <c r="B707" s="14" t="n">
        <f aca="false">+B706+1</f>
        <v>691</v>
      </c>
      <c r="C707" s="88" t="s">
        <v>794</v>
      </c>
      <c r="D707" s="56" t="s">
        <v>48</v>
      </c>
      <c r="E707" s="130" t="n">
        <v>17.22</v>
      </c>
      <c r="F707" s="131" t="n">
        <v>2.23498</v>
      </c>
      <c r="G707" s="40"/>
    </row>
    <row r="708" customFormat="false" ht="45" hidden="false" customHeight="false" outlineLevel="0" collapsed="false">
      <c r="A708" s="129"/>
      <c r="B708" s="14" t="n">
        <f aca="false">+B707+1</f>
        <v>692</v>
      </c>
      <c r="C708" s="88" t="s">
        <v>795</v>
      </c>
      <c r="D708" s="56" t="s">
        <v>48</v>
      </c>
      <c r="E708" s="130" t="n">
        <v>15.48</v>
      </c>
      <c r="F708" s="131" t="n">
        <v>2.01023</v>
      </c>
      <c r="G708" s="40"/>
    </row>
    <row r="709" customFormat="false" ht="45" hidden="false" customHeight="false" outlineLevel="0" collapsed="false">
      <c r="A709" s="129"/>
      <c r="B709" s="14" t="n">
        <f aca="false">+B708+1</f>
        <v>693</v>
      </c>
      <c r="C709" s="88" t="s">
        <v>796</v>
      </c>
      <c r="D709" s="56" t="s">
        <v>48</v>
      </c>
      <c r="E709" s="130" t="n">
        <v>15.86</v>
      </c>
      <c r="F709" s="131" t="n">
        <v>2.15271</v>
      </c>
      <c r="G709" s="40"/>
    </row>
    <row r="710" customFormat="false" ht="60" hidden="false" customHeight="false" outlineLevel="0" collapsed="false">
      <c r="A710" s="129"/>
      <c r="B710" s="14" t="n">
        <f aca="false">+B709+1</f>
        <v>694</v>
      </c>
      <c r="C710" s="88" t="s">
        <v>797</v>
      </c>
      <c r="D710" s="56" t="s">
        <v>48</v>
      </c>
      <c r="E710" s="130" t="n">
        <v>20</v>
      </c>
      <c r="F710" s="131" t="n">
        <v>3.21632</v>
      </c>
      <c r="G710" s="40"/>
    </row>
    <row r="711" customFormat="false" ht="60" hidden="false" customHeight="false" outlineLevel="0" collapsed="false">
      <c r="A711" s="129"/>
      <c r="B711" s="14" t="n">
        <f aca="false">+B710+1</f>
        <v>695</v>
      </c>
      <c r="C711" s="88" t="s">
        <v>798</v>
      </c>
      <c r="D711" s="56" t="s">
        <v>48</v>
      </c>
      <c r="E711" s="130" t="n">
        <v>15.41</v>
      </c>
      <c r="F711" s="131" t="n">
        <v>1.92892</v>
      </c>
      <c r="G711" s="40"/>
    </row>
    <row r="712" customFormat="false" ht="45" hidden="false" customHeight="false" outlineLevel="0" collapsed="false">
      <c r="A712" s="129"/>
      <c r="B712" s="14" t="n">
        <f aca="false">+B711+1</f>
        <v>696</v>
      </c>
      <c r="C712" s="88" t="s">
        <v>799</v>
      </c>
      <c r="D712" s="56" t="s">
        <v>48</v>
      </c>
      <c r="E712" s="130" t="n">
        <v>14.14</v>
      </c>
      <c r="F712" s="131" t="n">
        <v>1.86116</v>
      </c>
      <c r="G712" s="40"/>
    </row>
    <row r="713" customFormat="false" ht="60" hidden="false" customHeight="false" outlineLevel="0" collapsed="false">
      <c r="A713" s="129"/>
      <c r="B713" s="14" t="n">
        <f aca="false">+B712+1</f>
        <v>697</v>
      </c>
      <c r="C713" s="88" t="s">
        <v>800</v>
      </c>
      <c r="D713" s="56" t="s">
        <v>48</v>
      </c>
      <c r="E713" s="130" t="n">
        <v>14.89</v>
      </c>
      <c r="F713" s="131" t="n">
        <v>1.92099</v>
      </c>
      <c r="G713" s="40"/>
    </row>
    <row r="714" customFormat="false" ht="60" hidden="false" customHeight="false" outlineLevel="0" collapsed="false">
      <c r="A714" s="129"/>
      <c r="B714" s="14" t="n">
        <f aca="false">+B713+1</f>
        <v>698</v>
      </c>
      <c r="C714" s="88" t="s">
        <v>801</v>
      </c>
      <c r="D714" s="56" t="s">
        <v>48</v>
      </c>
      <c r="E714" s="130" t="n">
        <v>17.37</v>
      </c>
      <c r="F714" s="131" t="n">
        <v>2.26771</v>
      </c>
      <c r="G714" s="40"/>
    </row>
    <row r="715" customFormat="false" ht="60" hidden="false" customHeight="false" outlineLevel="0" collapsed="false">
      <c r="A715" s="129"/>
      <c r="B715" s="14" t="n">
        <f aca="false">+B714+1</f>
        <v>699</v>
      </c>
      <c r="C715" s="88" t="s">
        <v>802</v>
      </c>
      <c r="D715" s="56" t="s">
        <v>48</v>
      </c>
      <c r="E715" s="130" t="n">
        <v>20</v>
      </c>
      <c r="F715" s="131" t="n">
        <v>2.9652</v>
      </c>
      <c r="G715" s="40"/>
    </row>
    <row r="716" customFormat="false" ht="45" hidden="false" customHeight="false" outlineLevel="0" collapsed="false">
      <c r="A716" s="129"/>
      <c r="B716" s="14" t="n">
        <f aca="false">+B715+1</f>
        <v>700</v>
      </c>
      <c r="C716" s="88" t="s">
        <v>803</v>
      </c>
      <c r="D716" s="56" t="s">
        <v>48</v>
      </c>
      <c r="E716" s="130" t="n">
        <v>11.49</v>
      </c>
      <c r="F716" s="131" t="n">
        <v>1.22215</v>
      </c>
      <c r="G716" s="40"/>
    </row>
    <row r="717" customFormat="false" ht="45" hidden="false" customHeight="false" outlineLevel="0" collapsed="false">
      <c r="A717" s="129"/>
      <c r="B717" s="14" t="n">
        <f aca="false">+B716+1</f>
        <v>701</v>
      </c>
      <c r="C717" s="88" t="s">
        <v>804</v>
      </c>
      <c r="D717" s="56" t="s">
        <v>185</v>
      </c>
      <c r="E717" s="130" t="n">
        <v>20</v>
      </c>
      <c r="F717" s="131" t="n">
        <v>3.72</v>
      </c>
      <c r="G717" s="40"/>
    </row>
    <row r="718" customFormat="false" ht="45" hidden="false" customHeight="false" outlineLevel="0" collapsed="false">
      <c r="A718" s="129"/>
      <c r="B718" s="14" t="n">
        <f aca="false">+B717+1</f>
        <v>702</v>
      </c>
      <c r="C718" s="88" t="s">
        <v>805</v>
      </c>
      <c r="D718" s="56" t="s">
        <v>185</v>
      </c>
      <c r="E718" s="130" t="n">
        <v>18.96</v>
      </c>
      <c r="F718" s="131" t="n">
        <v>2.84975</v>
      </c>
      <c r="G718" s="40"/>
    </row>
    <row r="719" customFormat="false" ht="45" hidden="false" customHeight="false" outlineLevel="0" collapsed="false">
      <c r="A719" s="129"/>
      <c r="B719" s="14" t="n">
        <f aca="false">+B718+1</f>
        <v>703</v>
      </c>
      <c r="C719" s="88" t="s">
        <v>806</v>
      </c>
      <c r="D719" s="56" t="s">
        <v>48</v>
      </c>
      <c r="E719" s="130" t="n">
        <v>18.6</v>
      </c>
      <c r="F719" s="131" t="n">
        <v>2.4247</v>
      </c>
      <c r="G719" s="40"/>
    </row>
    <row r="720" customFormat="false" ht="45" hidden="false" customHeight="false" outlineLevel="0" collapsed="false">
      <c r="A720" s="129"/>
      <c r="B720" s="14" t="n">
        <f aca="false">+B719+1</f>
        <v>704</v>
      </c>
      <c r="C720" s="88" t="s">
        <v>807</v>
      </c>
      <c r="D720" s="56" t="s">
        <v>48</v>
      </c>
      <c r="E720" s="130" t="n">
        <v>16.57</v>
      </c>
      <c r="F720" s="131" t="n">
        <v>2.19336</v>
      </c>
      <c r="G720" s="40"/>
    </row>
    <row r="721" customFormat="false" ht="45" hidden="false" customHeight="false" outlineLevel="0" collapsed="false">
      <c r="A721" s="129"/>
      <c r="B721" s="14" t="n">
        <f aca="false">+B720+1</f>
        <v>705</v>
      </c>
      <c r="C721" s="88" t="s">
        <v>808</v>
      </c>
      <c r="D721" s="56" t="s">
        <v>48</v>
      </c>
      <c r="E721" s="130" t="n">
        <v>14.27</v>
      </c>
      <c r="F721" s="131" t="n">
        <v>2.00899</v>
      </c>
      <c r="G721" s="40"/>
    </row>
    <row r="722" customFormat="false" ht="45" hidden="false" customHeight="false" outlineLevel="0" collapsed="false">
      <c r="A722" s="129"/>
      <c r="B722" s="14" t="n">
        <f aca="false">+B721+1</f>
        <v>706</v>
      </c>
      <c r="C722" s="88" t="s">
        <v>809</v>
      </c>
      <c r="D722" s="56" t="s">
        <v>48</v>
      </c>
      <c r="E722" s="130" t="n">
        <v>10</v>
      </c>
      <c r="F722" s="131" t="n">
        <v>1.02352</v>
      </c>
      <c r="G722" s="40"/>
    </row>
    <row r="723" customFormat="false" ht="60" hidden="false" customHeight="false" outlineLevel="0" collapsed="false">
      <c r="A723" s="129"/>
      <c r="B723" s="14" t="n">
        <f aca="false">+B722+1</f>
        <v>707</v>
      </c>
      <c r="C723" s="88" t="s">
        <v>810</v>
      </c>
      <c r="D723" s="56" t="s">
        <v>48</v>
      </c>
      <c r="E723" s="130" t="n">
        <v>15.22</v>
      </c>
      <c r="F723" s="131" t="n">
        <v>1.90716</v>
      </c>
      <c r="G723" s="40"/>
    </row>
    <row r="724" customFormat="false" ht="45" hidden="false" customHeight="false" outlineLevel="0" collapsed="false">
      <c r="A724" s="129"/>
      <c r="B724" s="14" t="n">
        <f aca="false">+B723+1</f>
        <v>708</v>
      </c>
      <c r="C724" s="88" t="s">
        <v>811</v>
      </c>
      <c r="D724" s="56" t="s">
        <v>48</v>
      </c>
      <c r="E724" s="130" t="n">
        <v>12.4</v>
      </c>
      <c r="F724" s="131" t="n">
        <v>1.58664</v>
      </c>
      <c r="G724" s="40"/>
    </row>
    <row r="725" customFormat="false" ht="60" hidden="false" customHeight="false" outlineLevel="0" collapsed="false">
      <c r="A725" s="129"/>
      <c r="B725" s="14" t="n">
        <f aca="false">+B724+1</f>
        <v>709</v>
      </c>
      <c r="C725" s="88" t="s">
        <v>812</v>
      </c>
      <c r="D725" s="56" t="s">
        <v>48</v>
      </c>
      <c r="E725" s="130" t="n">
        <v>16.84</v>
      </c>
      <c r="F725" s="131" t="n">
        <v>2.18792</v>
      </c>
      <c r="G725" s="40"/>
    </row>
    <row r="726" customFormat="false" ht="60" hidden="false" customHeight="false" outlineLevel="0" collapsed="false">
      <c r="A726" s="129"/>
      <c r="B726" s="14" t="n">
        <f aca="false">+B725+1</f>
        <v>710</v>
      </c>
      <c r="C726" s="88" t="s">
        <v>813</v>
      </c>
      <c r="D726" s="56" t="s">
        <v>48</v>
      </c>
      <c r="E726" s="130" t="n">
        <v>18.16</v>
      </c>
      <c r="F726" s="131" t="n">
        <v>2.33547</v>
      </c>
      <c r="G726" s="40"/>
    </row>
    <row r="727" customFormat="false" ht="45" hidden="false" customHeight="false" outlineLevel="0" collapsed="false">
      <c r="A727" s="129"/>
      <c r="B727" s="14" t="n">
        <f aca="false">+B726+1</f>
        <v>711</v>
      </c>
      <c r="C727" s="88" t="s">
        <v>814</v>
      </c>
      <c r="D727" s="56" t="s">
        <v>48</v>
      </c>
      <c r="E727" s="130" t="n">
        <v>12.15</v>
      </c>
      <c r="F727" s="131" t="n">
        <v>1.47513</v>
      </c>
      <c r="G727" s="40"/>
    </row>
    <row r="728" customFormat="false" ht="60" hidden="false" customHeight="false" outlineLevel="0" collapsed="false">
      <c r="A728" s="129"/>
      <c r="B728" s="14" t="n">
        <f aca="false">+B727+1</f>
        <v>712</v>
      </c>
      <c r="C728" s="88" t="s">
        <v>815</v>
      </c>
      <c r="D728" s="56" t="s">
        <v>185</v>
      </c>
      <c r="E728" s="130" t="n">
        <v>12.58</v>
      </c>
      <c r="F728" s="131" t="n">
        <v>1.71906</v>
      </c>
      <c r="G728" s="40"/>
    </row>
    <row r="729" customFormat="false" ht="75" hidden="false" customHeight="false" outlineLevel="0" collapsed="false">
      <c r="A729" s="129"/>
      <c r="B729" s="14" t="n">
        <f aca="false">+B728+1</f>
        <v>713</v>
      </c>
      <c r="C729" s="88" t="s">
        <v>816</v>
      </c>
      <c r="D729" s="56" t="s">
        <v>48</v>
      </c>
      <c r="E729" s="130" t="n">
        <v>9.95</v>
      </c>
      <c r="F729" s="131" t="n">
        <v>1.28541</v>
      </c>
      <c r="G729" s="40"/>
    </row>
    <row r="730" customFormat="false" ht="45" hidden="false" customHeight="false" outlineLevel="0" collapsed="false">
      <c r="A730" s="129"/>
      <c r="B730" s="14" t="n">
        <f aca="false">+B729+1</f>
        <v>714</v>
      </c>
      <c r="C730" s="88" t="s">
        <v>817</v>
      </c>
      <c r="D730" s="56" t="s">
        <v>48</v>
      </c>
      <c r="E730" s="130" t="n">
        <v>15.36</v>
      </c>
      <c r="F730" s="131" t="n">
        <v>2.10335</v>
      </c>
      <c r="G730" s="40"/>
    </row>
    <row r="731" customFormat="false" ht="45" hidden="false" customHeight="false" outlineLevel="0" collapsed="false">
      <c r="A731" s="129"/>
      <c r="B731" s="14" t="n">
        <f aca="false">+B730+1</f>
        <v>715</v>
      </c>
      <c r="C731" s="88" t="s">
        <v>818</v>
      </c>
      <c r="D731" s="56" t="s">
        <v>48</v>
      </c>
      <c r="E731" s="130" t="n">
        <v>19.49</v>
      </c>
      <c r="F731" s="131" t="n">
        <v>2.74374</v>
      </c>
      <c r="G731" s="40"/>
    </row>
    <row r="732" customFormat="false" ht="45" hidden="false" customHeight="false" outlineLevel="0" collapsed="false">
      <c r="A732" s="129"/>
      <c r="B732" s="14" t="n">
        <f aca="false">+B731+1</f>
        <v>716</v>
      </c>
      <c r="C732" s="88" t="s">
        <v>819</v>
      </c>
      <c r="D732" s="56" t="s">
        <v>477</v>
      </c>
      <c r="E732" s="130" t="n">
        <v>15.26</v>
      </c>
      <c r="F732" s="131" t="n">
        <v>2.14</v>
      </c>
      <c r="G732" s="40"/>
    </row>
    <row r="733" customFormat="false" ht="45" hidden="false" customHeight="false" outlineLevel="0" collapsed="false">
      <c r="A733" s="129"/>
      <c r="B733" s="14" t="n">
        <f aca="false">+B732+1</f>
        <v>717</v>
      </c>
      <c r="C733" s="88" t="s">
        <v>820</v>
      </c>
      <c r="D733" s="56" t="s">
        <v>48</v>
      </c>
      <c r="E733" s="130" t="n">
        <v>17.23</v>
      </c>
      <c r="F733" s="131" t="n">
        <v>2.28126</v>
      </c>
      <c r="G733" s="40"/>
    </row>
    <row r="734" customFormat="false" ht="45" hidden="false" customHeight="false" outlineLevel="0" collapsed="false">
      <c r="A734" s="129"/>
      <c r="B734" s="14" t="n">
        <f aca="false">+B733+1</f>
        <v>718</v>
      </c>
      <c r="C734" s="88" t="s">
        <v>821</v>
      </c>
      <c r="D734" s="56" t="s">
        <v>48</v>
      </c>
      <c r="E734" s="130" t="n">
        <v>9.75</v>
      </c>
      <c r="F734" s="131" t="n">
        <v>1.17504</v>
      </c>
      <c r="G734" s="40"/>
    </row>
    <row r="735" customFormat="false" ht="45" hidden="false" customHeight="false" outlineLevel="0" collapsed="false">
      <c r="A735" s="129"/>
      <c r="B735" s="14" t="n">
        <f aca="false">+B734+1</f>
        <v>719</v>
      </c>
      <c r="C735" s="88" t="s">
        <v>822</v>
      </c>
      <c r="D735" s="56" t="s">
        <v>48</v>
      </c>
      <c r="E735" s="130" t="n">
        <v>12.39</v>
      </c>
      <c r="F735" s="131" t="n">
        <v>1.54289</v>
      </c>
      <c r="G735" s="40"/>
    </row>
    <row r="736" customFormat="false" ht="45" hidden="false" customHeight="false" outlineLevel="0" collapsed="false">
      <c r="A736" s="129"/>
      <c r="B736" s="14" t="n">
        <f aca="false">+B735+1</f>
        <v>720</v>
      </c>
      <c r="C736" s="88" t="s">
        <v>823</v>
      </c>
      <c r="D736" s="56" t="s">
        <v>48</v>
      </c>
      <c r="E736" s="130" t="n">
        <v>20</v>
      </c>
      <c r="F736" s="131" t="n">
        <v>3.20992</v>
      </c>
      <c r="G736" s="40"/>
    </row>
    <row r="737" customFormat="false" ht="45" hidden="false" customHeight="false" outlineLevel="0" collapsed="false">
      <c r="A737" s="129"/>
      <c r="B737" s="14" t="n">
        <f aca="false">+B736+1</f>
        <v>721</v>
      </c>
      <c r="C737" s="88" t="s">
        <v>824</v>
      </c>
      <c r="D737" s="56" t="s">
        <v>185</v>
      </c>
      <c r="E737" s="130" t="n">
        <v>13.25</v>
      </c>
      <c r="F737" s="131" t="n">
        <v>1.70103</v>
      </c>
      <c r="G737" s="40"/>
    </row>
    <row r="738" customFormat="false" ht="45" hidden="false" customHeight="false" outlineLevel="0" collapsed="false">
      <c r="A738" s="129"/>
      <c r="B738" s="14" t="n">
        <f aca="false">+B737+1</f>
        <v>722</v>
      </c>
      <c r="C738" s="88" t="s">
        <v>825</v>
      </c>
      <c r="D738" s="56" t="s">
        <v>48</v>
      </c>
      <c r="E738" s="130" t="n">
        <v>19.99</v>
      </c>
      <c r="F738" s="131" t="n">
        <v>3.18922</v>
      </c>
      <c r="G738" s="40"/>
    </row>
    <row r="739" customFormat="false" ht="45" hidden="false" customHeight="false" outlineLevel="0" collapsed="false">
      <c r="A739" s="129"/>
      <c r="B739" s="14" t="n">
        <f aca="false">+B738+1</f>
        <v>723</v>
      </c>
      <c r="C739" s="88" t="s">
        <v>826</v>
      </c>
      <c r="D739" s="56" t="s">
        <v>48</v>
      </c>
      <c r="E739" s="130" t="n">
        <v>16.55</v>
      </c>
      <c r="F739" s="131" t="n">
        <v>2.14369</v>
      </c>
      <c r="G739" s="40"/>
    </row>
    <row r="740" customFormat="false" ht="45" hidden="false" customHeight="false" outlineLevel="0" collapsed="false">
      <c r="A740" s="129"/>
      <c r="B740" s="14" t="n">
        <f aca="false">+B739+1</f>
        <v>724</v>
      </c>
      <c r="C740" s="88" t="s">
        <v>827</v>
      </c>
      <c r="D740" s="56" t="s">
        <v>48</v>
      </c>
      <c r="E740" s="130" t="n">
        <v>16.09</v>
      </c>
      <c r="F740" s="131" t="n">
        <v>2.12908</v>
      </c>
      <c r="G740" s="40"/>
    </row>
    <row r="741" customFormat="false" ht="45" hidden="false" customHeight="false" outlineLevel="0" collapsed="false">
      <c r="A741" s="129"/>
      <c r="B741" s="14" t="n">
        <f aca="false">+B740+1</f>
        <v>725</v>
      </c>
      <c r="C741" s="88" t="s">
        <v>828</v>
      </c>
      <c r="D741" s="56" t="s">
        <v>48</v>
      </c>
      <c r="E741" s="130" t="n">
        <v>20</v>
      </c>
      <c r="F741" s="131" t="n">
        <v>3.21632</v>
      </c>
      <c r="G741" s="40"/>
    </row>
    <row r="742" customFormat="false" ht="45" hidden="false" customHeight="false" outlineLevel="0" collapsed="false">
      <c r="A742" s="129"/>
      <c r="B742" s="14" t="n">
        <f aca="false">+B741+1</f>
        <v>726</v>
      </c>
      <c r="C742" s="88" t="s">
        <v>829</v>
      </c>
      <c r="D742" s="56" t="s">
        <v>48</v>
      </c>
      <c r="E742" s="130" t="n">
        <v>16.99</v>
      </c>
      <c r="F742" s="131" t="n">
        <v>1.92762</v>
      </c>
      <c r="G742" s="40"/>
    </row>
    <row r="743" customFormat="false" ht="45" hidden="false" customHeight="false" outlineLevel="0" collapsed="false">
      <c r="A743" s="129"/>
      <c r="B743" s="14" t="n">
        <f aca="false">+B742+1</f>
        <v>727</v>
      </c>
      <c r="C743" s="88" t="s">
        <v>830</v>
      </c>
      <c r="D743" s="56" t="s">
        <v>48</v>
      </c>
      <c r="E743" s="130" t="n">
        <v>13.44</v>
      </c>
      <c r="F743" s="131" t="n">
        <v>1.8552</v>
      </c>
      <c r="G743" s="40"/>
    </row>
    <row r="744" customFormat="false" ht="45" hidden="false" customHeight="false" outlineLevel="0" collapsed="false">
      <c r="A744" s="129"/>
      <c r="B744" s="14" t="n">
        <f aca="false">+B743+1</f>
        <v>728</v>
      </c>
      <c r="C744" s="88" t="s">
        <v>831</v>
      </c>
      <c r="D744" s="56" t="s">
        <v>48</v>
      </c>
      <c r="E744" s="130" t="n">
        <v>16.35</v>
      </c>
      <c r="F744" s="131" t="n">
        <v>2.17819</v>
      </c>
      <c r="G744" s="40"/>
    </row>
    <row r="745" customFormat="false" ht="45" hidden="false" customHeight="false" outlineLevel="0" collapsed="false">
      <c r="A745" s="129"/>
      <c r="B745" s="14" t="n">
        <f aca="false">+B744+1</f>
        <v>729</v>
      </c>
      <c r="C745" s="88" t="s">
        <v>832</v>
      </c>
      <c r="D745" s="56" t="s">
        <v>48</v>
      </c>
      <c r="E745" s="130" t="n">
        <v>13.63</v>
      </c>
      <c r="F745" s="131" t="n">
        <v>1.75766</v>
      </c>
      <c r="G745" s="40"/>
    </row>
    <row r="746" customFormat="false" ht="45" hidden="false" customHeight="false" outlineLevel="0" collapsed="false">
      <c r="A746" s="129"/>
      <c r="B746" s="14" t="n">
        <f aca="false">+B745+1</f>
        <v>730</v>
      </c>
      <c r="C746" s="88" t="s">
        <v>833</v>
      </c>
      <c r="D746" s="132" t="s">
        <v>185</v>
      </c>
      <c r="E746" s="130" t="n">
        <v>20</v>
      </c>
      <c r="F746" s="131" t="n">
        <v>3.7022</v>
      </c>
      <c r="G746" s="40"/>
    </row>
    <row r="747" customFormat="false" ht="45" hidden="false" customHeight="false" outlineLevel="0" collapsed="false">
      <c r="A747" s="129"/>
      <c r="B747" s="14" t="n">
        <f aca="false">+B746+1</f>
        <v>731</v>
      </c>
      <c r="C747" s="88" t="s">
        <v>834</v>
      </c>
      <c r="D747" s="132" t="s">
        <v>185</v>
      </c>
      <c r="E747" s="130" t="n">
        <v>20</v>
      </c>
      <c r="F747" s="131" t="n">
        <v>3.41136</v>
      </c>
      <c r="G747" s="40"/>
    </row>
    <row r="748" customFormat="false" ht="45" hidden="false" customHeight="false" outlineLevel="0" collapsed="false">
      <c r="A748" s="129"/>
      <c r="B748" s="14" t="n">
        <f aca="false">+B747+1</f>
        <v>732</v>
      </c>
      <c r="C748" s="88" t="s">
        <v>835</v>
      </c>
      <c r="D748" s="132" t="s">
        <v>185</v>
      </c>
      <c r="E748" s="130" t="n">
        <v>19.99</v>
      </c>
      <c r="F748" s="131" t="n">
        <v>3.31361</v>
      </c>
      <c r="G748" s="40"/>
    </row>
    <row r="749" customFormat="false" ht="45" hidden="false" customHeight="false" outlineLevel="0" collapsed="false">
      <c r="A749" s="129"/>
      <c r="B749" s="14" t="n">
        <f aca="false">+B748+1</f>
        <v>733</v>
      </c>
      <c r="C749" s="88" t="s">
        <v>836</v>
      </c>
      <c r="D749" s="132" t="s">
        <v>185</v>
      </c>
      <c r="E749" s="130" t="n">
        <v>16.29</v>
      </c>
      <c r="F749" s="131" t="n">
        <v>2.21639</v>
      </c>
      <c r="G749" s="40"/>
    </row>
    <row r="750" customFormat="false" ht="45" hidden="false" customHeight="false" outlineLevel="0" collapsed="false">
      <c r="A750" s="129"/>
      <c r="B750" s="14" t="n">
        <f aca="false">+B749+1</f>
        <v>734</v>
      </c>
      <c r="C750" s="88" t="s">
        <v>837</v>
      </c>
      <c r="D750" s="56" t="s">
        <v>838</v>
      </c>
      <c r="E750" s="130" t="n">
        <v>19.04</v>
      </c>
      <c r="F750" s="131" t="n">
        <v>2.932</v>
      </c>
      <c r="G750" s="40"/>
    </row>
    <row r="751" customFormat="false" ht="45" hidden="false" customHeight="false" outlineLevel="0" collapsed="false">
      <c r="A751" s="129"/>
      <c r="B751" s="14" t="n">
        <f aca="false">+B750+1</f>
        <v>735</v>
      </c>
      <c r="C751" s="88" t="s">
        <v>839</v>
      </c>
      <c r="D751" s="132" t="s">
        <v>185</v>
      </c>
      <c r="E751" s="130" t="n">
        <v>15.74</v>
      </c>
      <c r="F751" s="131" t="n">
        <v>2.04387</v>
      </c>
      <c r="G751" s="40"/>
    </row>
    <row r="752" customFormat="false" ht="45" hidden="false" customHeight="false" outlineLevel="0" collapsed="false">
      <c r="A752" s="129"/>
      <c r="B752" s="14" t="n">
        <f aca="false">+B751+1</f>
        <v>736</v>
      </c>
      <c r="C752" s="88" t="s">
        <v>840</v>
      </c>
      <c r="D752" s="132" t="s">
        <v>185</v>
      </c>
      <c r="E752" s="130" t="n">
        <v>16.86</v>
      </c>
      <c r="F752" s="131" t="n">
        <v>2.2371</v>
      </c>
      <c r="G752" s="40"/>
    </row>
    <row r="753" customFormat="false" ht="60" hidden="false" customHeight="false" outlineLevel="0" collapsed="false">
      <c r="A753" s="129"/>
      <c r="B753" s="14" t="n">
        <f aca="false">+B752+1</f>
        <v>737</v>
      </c>
      <c r="C753" s="88" t="s">
        <v>841</v>
      </c>
      <c r="D753" s="132" t="s">
        <v>48</v>
      </c>
      <c r="E753" s="130" t="n">
        <v>15.05</v>
      </c>
      <c r="F753" s="131" t="n">
        <v>1.86116</v>
      </c>
      <c r="G753" s="40"/>
    </row>
    <row r="754" customFormat="false" ht="60" hidden="false" customHeight="false" outlineLevel="0" collapsed="false">
      <c r="A754" s="129"/>
      <c r="B754" s="14" t="n">
        <f aca="false">+B753+1</f>
        <v>738</v>
      </c>
      <c r="C754" s="88" t="s">
        <v>842</v>
      </c>
      <c r="D754" s="132" t="s">
        <v>48</v>
      </c>
      <c r="E754" s="130" t="n">
        <v>12.7</v>
      </c>
      <c r="F754" s="131" t="n">
        <v>1.69854</v>
      </c>
      <c r="G754" s="40"/>
    </row>
    <row r="755" customFormat="false" ht="60" hidden="false" customHeight="false" outlineLevel="0" collapsed="false">
      <c r="A755" s="129"/>
      <c r="B755" s="14" t="n">
        <f aca="false">+B754+1</f>
        <v>739</v>
      </c>
      <c r="C755" s="88" t="s">
        <v>843</v>
      </c>
      <c r="D755" s="132" t="s">
        <v>48</v>
      </c>
      <c r="E755" s="130" t="n">
        <v>12.7</v>
      </c>
      <c r="F755" s="131" t="n">
        <v>2.3888</v>
      </c>
      <c r="G755" s="40"/>
    </row>
    <row r="756" customFormat="false" ht="45" hidden="false" customHeight="false" outlineLevel="0" collapsed="false">
      <c r="A756" s="129"/>
      <c r="B756" s="14" t="n">
        <f aca="false">+B755+1</f>
        <v>740</v>
      </c>
      <c r="C756" s="88" t="s">
        <v>844</v>
      </c>
      <c r="D756" s="132" t="s">
        <v>185</v>
      </c>
      <c r="E756" s="130" t="n">
        <v>17.18</v>
      </c>
      <c r="F756" s="131" t="n">
        <v>2.3679</v>
      </c>
      <c r="G756" s="40"/>
    </row>
    <row r="757" customFormat="false" ht="45" hidden="false" customHeight="false" outlineLevel="0" collapsed="false">
      <c r="A757" s="129"/>
      <c r="B757" s="14" t="n">
        <f aca="false">+B756+1</f>
        <v>741</v>
      </c>
      <c r="C757" s="88" t="s">
        <v>845</v>
      </c>
      <c r="D757" s="132" t="s">
        <v>185</v>
      </c>
      <c r="E757" s="130" t="n">
        <v>14.33</v>
      </c>
      <c r="F757" s="131" t="n">
        <v>1.87381</v>
      </c>
      <c r="G757" s="40"/>
    </row>
    <row r="758" customFormat="false" ht="45" hidden="false" customHeight="false" outlineLevel="0" collapsed="false">
      <c r="A758" s="129"/>
      <c r="B758" s="14" t="n">
        <f aca="false">+B757+1</f>
        <v>742</v>
      </c>
      <c r="C758" s="88" t="s">
        <v>846</v>
      </c>
      <c r="D758" s="132" t="s">
        <v>48</v>
      </c>
      <c r="E758" s="130" t="n">
        <v>13.6</v>
      </c>
      <c r="F758" s="131" t="n">
        <v>1.74616</v>
      </c>
      <c r="G758" s="40"/>
    </row>
    <row r="759" customFormat="false" ht="60" hidden="false" customHeight="false" outlineLevel="0" collapsed="false">
      <c r="A759" s="129"/>
      <c r="B759" s="14" t="n">
        <f aca="false">+B758+1</f>
        <v>743</v>
      </c>
      <c r="C759" s="88" t="s">
        <v>847</v>
      </c>
      <c r="D759" s="56" t="s">
        <v>477</v>
      </c>
      <c r="E759" s="130" t="n">
        <v>20</v>
      </c>
      <c r="F759" s="131" t="n">
        <v>3.428</v>
      </c>
      <c r="G759" s="40"/>
    </row>
    <row r="760" customFormat="false" ht="45" hidden="false" customHeight="false" outlineLevel="0" collapsed="false">
      <c r="A760" s="129"/>
      <c r="B760" s="14" t="n">
        <f aca="false">+B759+1</f>
        <v>744</v>
      </c>
      <c r="C760" s="88" t="s">
        <v>848</v>
      </c>
      <c r="D760" s="56" t="s">
        <v>48</v>
      </c>
      <c r="E760" s="130" t="n">
        <v>14.39</v>
      </c>
      <c r="F760" s="131" t="n">
        <v>1.93166</v>
      </c>
      <c r="G760" s="40"/>
    </row>
    <row r="761" customFormat="false" ht="60" hidden="false" customHeight="false" outlineLevel="0" collapsed="false">
      <c r="A761" s="129"/>
      <c r="B761" s="14" t="n">
        <f aca="false">+B760+1</f>
        <v>745</v>
      </c>
      <c r="C761" s="88" t="s">
        <v>849</v>
      </c>
      <c r="D761" s="56" t="s">
        <v>48</v>
      </c>
      <c r="E761" s="130" t="n">
        <v>19.43</v>
      </c>
      <c r="F761" s="131" t="n">
        <v>2.6554</v>
      </c>
      <c r="G761" s="40"/>
    </row>
    <row r="762" customFormat="false" ht="45" hidden="false" customHeight="false" outlineLevel="0" collapsed="false">
      <c r="A762" s="129"/>
      <c r="B762" s="14" t="n">
        <f aca="false">+B761+1</f>
        <v>746</v>
      </c>
      <c r="C762" s="88" t="s">
        <v>850</v>
      </c>
      <c r="D762" s="56" t="s">
        <v>48</v>
      </c>
      <c r="E762" s="130" t="n">
        <v>15.51</v>
      </c>
      <c r="F762" s="131" t="n">
        <v>2.05173</v>
      </c>
      <c r="G762" s="40"/>
    </row>
    <row r="763" customFormat="false" ht="60" hidden="false" customHeight="false" outlineLevel="0" collapsed="false">
      <c r="A763" s="129"/>
      <c r="B763" s="14" t="n">
        <f aca="false">+B762+1</f>
        <v>747</v>
      </c>
      <c r="C763" s="88" t="s">
        <v>851</v>
      </c>
      <c r="D763" s="56" t="s">
        <v>48</v>
      </c>
      <c r="E763" s="130" t="n">
        <v>16.64</v>
      </c>
      <c r="F763" s="131" t="n">
        <v>2.18419</v>
      </c>
      <c r="G763" s="40"/>
    </row>
    <row r="764" customFormat="false" ht="45" hidden="false" customHeight="false" outlineLevel="0" collapsed="false">
      <c r="A764" s="129"/>
      <c r="B764" s="14" t="n">
        <f aca="false">+B763+1</f>
        <v>748</v>
      </c>
      <c r="C764" s="88" t="s">
        <v>852</v>
      </c>
      <c r="D764" s="56" t="s">
        <v>48</v>
      </c>
      <c r="E764" s="130" t="n">
        <v>8.39</v>
      </c>
      <c r="F764" s="131" t="n">
        <v>1.25962</v>
      </c>
      <c r="G764" s="40"/>
    </row>
    <row r="765" customFormat="false" ht="60" hidden="false" customHeight="false" outlineLevel="0" collapsed="false">
      <c r="A765" s="129"/>
      <c r="B765" s="14" t="n">
        <f aca="false">+B764+1</f>
        <v>749</v>
      </c>
      <c r="C765" s="88" t="s">
        <v>853</v>
      </c>
      <c r="D765" s="56" t="s">
        <v>185</v>
      </c>
      <c r="E765" s="130" t="n">
        <v>19.95</v>
      </c>
      <c r="F765" s="131" t="n">
        <v>2.55262</v>
      </c>
      <c r="G765" s="40"/>
    </row>
    <row r="766" customFormat="false" ht="45" hidden="false" customHeight="false" outlineLevel="0" collapsed="false">
      <c r="A766" s="129"/>
      <c r="B766" s="14" t="n">
        <f aca="false">+B765+1</f>
        <v>750</v>
      </c>
      <c r="C766" s="88" t="s">
        <v>854</v>
      </c>
      <c r="D766" s="56" t="s">
        <v>185</v>
      </c>
      <c r="E766" s="130" t="n">
        <v>20</v>
      </c>
      <c r="F766" s="131" t="n">
        <v>3.62102</v>
      </c>
      <c r="G766" s="40"/>
    </row>
    <row r="767" customFormat="false" ht="45" hidden="false" customHeight="false" outlineLevel="0" collapsed="false">
      <c r="A767" s="129"/>
      <c r="B767" s="14" t="n">
        <f aca="false">+B766+1</f>
        <v>751</v>
      </c>
      <c r="C767" s="88" t="s">
        <v>855</v>
      </c>
      <c r="D767" s="56" t="s">
        <v>185</v>
      </c>
      <c r="E767" s="130" t="n">
        <v>20</v>
      </c>
      <c r="F767" s="131" t="n">
        <v>2.87834</v>
      </c>
      <c r="G767" s="40"/>
    </row>
    <row r="768" customFormat="false" ht="45" hidden="false" customHeight="false" outlineLevel="0" collapsed="false">
      <c r="A768" s="129"/>
      <c r="B768" s="14" t="n">
        <f aca="false">+B767+1</f>
        <v>752</v>
      </c>
      <c r="C768" s="88" t="s">
        <v>856</v>
      </c>
      <c r="D768" s="56" t="s">
        <v>48</v>
      </c>
      <c r="E768" s="130" t="n">
        <v>20</v>
      </c>
      <c r="F768" s="131" t="n">
        <v>2.8678</v>
      </c>
      <c r="G768" s="40"/>
    </row>
    <row r="769" customFormat="false" ht="45" hidden="false" customHeight="false" outlineLevel="0" collapsed="false">
      <c r="A769" s="129"/>
      <c r="B769" s="14" t="n">
        <f aca="false">+B768+1</f>
        <v>753</v>
      </c>
      <c r="C769" s="88" t="s">
        <v>857</v>
      </c>
      <c r="D769" s="56" t="s">
        <v>48</v>
      </c>
      <c r="E769" s="130" t="n">
        <v>20</v>
      </c>
      <c r="F769" s="131" t="n">
        <v>3.09017</v>
      </c>
      <c r="G769" s="40"/>
    </row>
    <row r="770" customFormat="false" ht="60" hidden="false" customHeight="false" outlineLevel="0" collapsed="false">
      <c r="A770" s="129"/>
      <c r="B770" s="14" t="n">
        <f aca="false">+B769+1</f>
        <v>754</v>
      </c>
      <c r="C770" s="88" t="s">
        <v>858</v>
      </c>
      <c r="D770" s="56" t="s">
        <v>48</v>
      </c>
      <c r="E770" s="130" t="n">
        <v>20</v>
      </c>
      <c r="F770" s="131" t="n">
        <v>3.28217</v>
      </c>
      <c r="G770" s="40"/>
    </row>
    <row r="771" customFormat="false" ht="45" hidden="false" customHeight="false" outlineLevel="0" collapsed="false">
      <c r="A771" s="129"/>
      <c r="B771" s="14" t="n">
        <f aca="false">+B770+1</f>
        <v>755</v>
      </c>
      <c r="C771" s="88" t="s">
        <v>859</v>
      </c>
      <c r="D771" s="56" t="s">
        <v>185</v>
      </c>
      <c r="E771" s="130" t="n">
        <v>20</v>
      </c>
      <c r="F771" s="131" t="n">
        <v>2.712</v>
      </c>
      <c r="G771" s="40"/>
    </row>
    <row r="772" customFormat="false" ht="60" hidden="false" customHeight="false" outlineLevel="0" collapsed="false">
      <c r="A772" s="129"/>
      <c r="B772" s="14" t="n">
        <f aca="false">+B771+1</f>
        <v>756</v>
      </c>
      <c r="C772" s="88" t="s">
        <v>860</v>
      </c>
      <c r="D772" s="56" t="s">
        <v>48</v>
      </c>
      <c r="E772" s="130" t="n">
        <v>15.58</v>
      </c>
      <c r="F772" s="131" t="n">
        <v>2.2082</v>
      </c>
      <c r="G772" s="40"/>
    </row>
    <row r="773" customFormat="false" ht="60" hidden="false" customHeight="false" outlineLevel="0" collapsed="false">
      <c r="A773" s="129"/>
      <c r="B773" s="14" t="n">
        <f aca="false">+B772+1</f>
        <v>757</v>
      </c>
      <c r="C773" s="88" t="s">
        <v>861</v>
      </c>
      <c r="D773" s="56" t="s">
        <v>48</v>
      </c>
      <c r="E773" s="130" t="n">
        <v>14.68</v>
      </c>
      <c r="F773" s="131" t="n">
        <v>1.97948</v>
      </c>
      <c r="G773" s="40"/>
    </row>
    <row r="774" customFormat="false" ht="60" hidden="false" customHeight="false" outlineLevel="0" collapsed="false">
      <c r="A774" s="129"/>
      <c r="B774" s="14" t="n">
        <f aca="false">+B773+1</f>
        <v>758</v>
      </c>
      <c r="C774" s="88" t="s">
        <v>862</v>
      </c>
      <c r="D774" s="56" t="s">
        <v>48</v>
      </c>
      <c r="E774" s="130" t="n">
        <v>19.88</v>
      </c>
      <c r="F774" s="131" t="n">
        <v>3.10527</v>
      </c>
      <c r="G774" s="40"/>
    </row>
    <row r="775" customFormat="false" ht="45" hidden="false" customHeight="false" outlineLevel="0" collapsed="false">
      <c r="A775" s="129"/>
      <c r="B775" s="14" t="n">
        <f aca="false">+B774+1</f>
        <v>759</v>
      </c>
      <c r="C775" s="88" t="s">
        <v>863</v>
      </c>
      <c r="D775" s="56" t="s">
        <v>48</v>
      </c>
      <c r="E775" s="130" t="n">
        <v>14.65</v>
      </c>
      <c r="F775" s="131" t="n">
        <v>1.95867</v>
      </c>
      <c r="G775" s="40"/>
    </row>
    <row r="776" customFormat="false" ht="45" hidden="false" customHeight="false" outlineLevel="0" collapsed="false">
      <c r="A776" s="129"/>
      <c r="B776" s="14" t="n">
        <f aca="false">+B775+1</f>
        <v>760</v>
      </c>
      <c r="C776" s="88" t="s">
        <v>864</v>
      </c>
      <c r="D776" s="56" t="s">
        <v>48</v>
      </c>
      <c r="E776" s="130" t="n">
        <v>6.52</v>
      </c>
      <c r="F776" s="131" t="n">
        <v>1.04206</v>
      </c>
      <c r="G776" s="40"/>
    </row>
    <row r="777" customFormat="false" ht="45" hidden="false" customHeight="false" outlineLevel="0" collapsed="false">
      <c r="A777" s="129"/>
      <c r="B777" s="14" t="n">
        <f aca="false">+B776+1</f>
        <v>761</v>
      </c>
      <c r="C777" s="88" t="s">
        <v>865</v>
      </c>
      <c r="D777" s="56" t="s">
        <v>48</v>
      </c>
      <c r="E777" s="130" t="n">
        <v>14.73</v>
      </c>
      <c r="F777" s="131" t="n">
        <v>1.96944</v>
      </c>
      <c r="G777" s="40"/>
    </row>
    <row r="778" customFormat="false" ht="60" hidden="false" customHeight="false" outlineLevel="0" collapsed="false">
      <c r="A778" s="129"/>
      <c r="B778" s="14" t="n">
        <f aca="false">+B777+1</f>
        <v>762</v>
      </c>
      <c r="C778" s="88" t="s">
        <v>866</v>
      </c>
      <c r="D778" s="56" t="s">
        <v>48</v>
      </c>
      <c r="E778" s="130" t="n">
        <v>15.5</v>
      </c>
      <c r="F778" s="131" t="n">
        <v>2.10377</v>
      </c>
      <c r="G778" s="40"/>
    </row>
    <row r="779" customFormat="false" ht="60" hidden="false" customHeight="false" outlineLevel="0" collapsed="false">
      <c r="A779" s="129"/>
      <c r="B779" s="14" t="n">
        <f aca="false">+B778+1</f>
        <v>763</v>
      </c>
      <c r="C779" s="88" t="s">
        <v>867</v>
      </c>
      <c r="D779" s="56" t="s">
        <v>48</v>
      </c>
      <c r="E779" s="130" t="n">
        <v>10.61</v>
      </c>
      <c r="F779" s="131" t="n">
        <v>1.5317</v>
      </c>
      <c r="G779" s="40"/>
    </row>
    <row r="780" customFormat="false" ht="45" hidden="false" customHeight="false" outlineLevel="0" collapsed="false">
      <c r="A780" s="129"/>
      <c r="B780" s="14" t="n">
        <f aca="false">+B779+1</f>
        <v>764</v>
      </c>
      <c r="C780" s="88" t="s">
        <v>868</v>
      </c>
      <c r="D780" s="56" t="s">
        <v>48</v>
      </c>
      <c r="E780" s="130" t="n">
        <v>13.45</v>
      </c>
      <c r="F780" s="131" t="n">
        <v>1.95185</v>
      </c>
      <c r="G780" s="40"/>
    </row>
    <row r="781" customFormat="false" ht="60" hidden="false" customHeight="false" outlineLevel="0" collapsed="false">
      <c r="A781" s="129"/>
      <c r="B781" s="14" t="n">
        <f aca="false">+B780+1</f>
        <v>765</v>
      </c>
      <c r="C781" s="88" t="s">
        <v>869</v>
      </c>
      <c r="D781" s="56" t="s">
        <v>48</v>
      </c>
      <c r="E781" s="130" t="n">
        <v>10.98</v>
      </c>
      <c r="F781" s="131" t="n">
        <v>1.65058</v>
      </c>
      <c r="G781" s="40"/>
    </row>
    <row r="782" customFormat="false" ht="60" hidden="false" customHeight="false" outlineLevel="0" collapsed="false">
      <c r="A782" s="129"/>
      <c r="B782" s="14" t="n">
        <f aca="false">+B781+1</f>
        <v>766</v>
      </c>
      <c r="C782" s="88" t="s">
        <v>870</v>
      </c>
      <c r="D782" s="56" t="s">
        <v>48</v>
      </c>
      <c r="E782" s="130" t="n">
        <v>20</v>
      </c>
      <c r="F782" s="131" t="n">
        <v>3.04115</v>
      </c>
      <c r="G782" s="40"/>
    </row>
    <row r="783" customFormat="false" ht="45" hidden="false" customHeight="false" outlineLevel="0" collapsed="false">
      <c r="A783" s="129"/>
      <c r="B783" s="14" t="n">
        <f aca="false">+B782+1</f>
        <v>767</v>
      </c>
      <c r="C783" s="88" t="s">
        <v>871</v>
      </c>
      <c r="D783" s="56" t="s">
        <v>48</v>
      </c>
      <c r="E783" s="130" t="n">
        <v>20</v>
      </c>
      <c r="F783" s="131" t="n">
        <v>2.93218</v>
      </c>
      <c r="G783" s="40"/>
    </row>
    <row r="784" customFormat="false" ht="60" hidden="false" customHeight="false" outlineLevel="0" collapsed="false">
      <c r="A784" s="129"/>
      <c r="B784" s="14" t="n">
        <f aca="false">+B783+1</f>
        <v>768</v>
      </c>
      <c r="C784" s="88" t="s">
        <v>872</v>
      </c>
      <c r="D784" s="56" t="s">
        <v>48</v>
      </c>
      <c r="E784" s="130" t="n">
        <v>18.78</v>
      </c>
      <c r="F784" s="131" t="n">
        <v>2.83429</v>
      </c>
      <c r="G784" s="40"/>
    </row>
    <row r="785" customFormat="false" ht="45" hidden="false" customHeight="false" outlineLevel="0" collapsed="false">
      <c r="A785" s="129"/>
      <c r="B785" s="14" t="n">
        <f aca="false">+B784+1</f>
        <v>769</v>
      </c>
      <c r="C785" s="88" t="s">
        <v>873</v>
      </c>
      <c r="D785" s="56" t="s">
        <v>48</v>
      </c>
      <c r="E785" s="130" t="n">
        <v>20</v>
      </c>
      <c r="F785" s="131" t="n">
        <v>2.77714</v>
      </c>
      <c r="G785" s="40"/>
    </row>
    <row r="786" customFormat="false" ht="45" hidden="false" customHeight="false" outlineLevel="0" collapsed="false">
      <c r="A786" s="129"/>
      <c r="B786" s="14" t="n">
        <f aca="false">+B785+1</f>
        <v>770</v>
      </c>
      <c r="C786" s="88" t="s">
        <v>874</v>
      </c>
      <c r="D786" s="56" t="s">
        <v>87</v>
      </c>
      <c r="E786" s="130" t="n">
        <v>12.3</v>
      </c>
      <c r="F786" s="131" t="n">
        <v>1.57072</v>
      </c>
      <c r="G786" s="40"/>
    </row>
    <row r="787" customFormat="false" ht="60" hidden="false" customHeight="false" outlineLevel="0" collapsed="false">
      <c r="A787" s="129"/>
      <c r="B787" s="14" t="n">
        <f aca="false">+B786+1</f>
        <v>771</v>
      </c>
      <c r="C787" s="88" t="s">
        <v>875</v>
      </c>
      <c r="D787" s="56" t="s">
        <v>48</v>
      </c>
      <c r="E787" s="130" t="n">
        <v>17.02</v>
      </c>
      <c r="F787" s="131" t="n">
        <v>2.30328</v>
      </c>
      <c r="G787" s="40"/>
    </row>
    <row r="788" customFormat="false" ht="60" hidden="false" customHeight="false" outlineLevel="0" collapsed="false">
      <c r="A788" s="129"/>
      <c r="B788" s="14" t="n">
        <f aca="false">+B787+1</f>
        <v>772</v>
      </c>
      <c r="C788" s="88" t="s">
        <v>876</v>
      </c>
      <c r="D788" s="56" t="s">
        <v>87</v>
      </c>
      <c r="E788" s="130" t="n">
        <v>13.37</v>
      </c>
      <c r="F788" s="131" t="n">
        <v>1.76433</v>
      </c>
      <c r="G788" s="40"/>
    </row>
    <row r="789" customFormat="false" ht="60" hidden="false" customHeight="false" outlineLevel="0" collapsed="false">
      <c r="A789" s="129"/>
      <c r="B789" s="14" t="n">
        <f aca="false">+B788+1</f>
        <v>773</v>
      </c>
      <c r="C789" s="88" t="s">
        <v>877</v>
      </c>
      <c r="D789" s="56" t="s">
        <v>48</v>
      </c>
      <c r="E789" s="130" t="n">
        <v>17.97</v>
      </c>
      <c r="F789" s="131" t="n">
        <v>2.61671</v>
      </c>
      <c r="G789" s="40"/>
    </row>
    <row r="790" customFormat="false" ht="60" hidden="false" customHeight="false" outlineLevel="0" collapsed="false">
      <c r="A790" s="129"/>
      <c r="B790" s="14" t="n">
        <f aca="false">+B789+1</f>
        <v>774</v>
      </c>
      <c r="C790" s="88" t="s">
        <v>878</v>
      </c>
      <c r="D790" s="56" t="s">
        <v>48</v>
      </c>
      <c r="E790" s="130" t="n">
        <v>11.84</v>
      </c>
      <c r="F790" s="131" t="n">
        <v>1.63613</v>
      </c>
      <c r="G790" s="40"/>
    </row>
    <row r="791" customFormat="false" ht="45" hidden="false" customHeight="false" outlineLevel="0" collapsed="false">
      <c r="A791" s="129"/>
      <c r="B791" s="14" t="n">
        <f aca="false">+B790+1</f>
        <v>775</v>
      </c>
      <c r="C791" s="88" t="s">
        <v>879</v>
      </c>
      <c r="D791" s="56" t="s">
        <v>185</v>
      </c>
      <c r="E791" s="130" t="n">
        <v>16.9</v>
      </c>
      <c r="F791" s="131" t="n">
        <v>2.5645</v>
      </c>
      <c r="G791" s="40"/>
    </row>
    <row r="792" customFormat="false" ht="45" hidden="false" customHeight="false" outlineLevel="0" collapsed="false">
      <c r="A792" s="129"/>
      <c r="B792" s="14" t="n">
        <f aca="false">+B791+1</f>
        <v>776</v>
      </c>
      <c r="C792" s="88" t="s">
        <v>880</v>
      </c>
      <c r="D792" s="56" t="s">
        <v>48</v>
      </c>
      <c r="E792" s="130" t="n">
        <v>16.78</v>
      </c>
      <c r="F792" s="131" t="n">
        <v>2.50386</v>
      </c>
      <c r="G792" s="40"/>
    </row>
    <row r="793" customFormat="false" ht="45" hidden="false" customHeight="false" outlineLevel="0" collapsed="false">
      <c r="A793" s="129"/>
      <c r="B793" s="14" t="n">
        <f aca="false">+B792+1</f>
        <v>777</v>
      </c>
      <c r="C793" s="88" t="s">
        <v>881</v>
      </c>
      <c r="D793" s="56" t="s">
        <v>719</v>
      </c>
      <c r="E793" s="130" t="n">
        <v>9.83</v>
      </c>
      <c r="F793" s="131" t="n">
        <v>1.5065</v>
      </c>
      <c r="G793" s="40"/>
    </row>
    <row r="794" customFormat="false" ht="45" hidden="false" customHeight="false" outlineLevel="0" collapsed="false">
      <c r="A794" s="129"/>
      <c r="B794" s="14" t="n">
        <f aca="false">+B793+1</f>
        <v>778</v>
      </c>
      <c r="C794" s="88" t="s">
        <v>882</v>
      </c>
      <c r="D794" s="56" t="s">
        <v>87</v>
      </c>
      <c r="E794" s="130" t="n">
        <v>12.79</v>
      </c>
      <c r="F794" s="131" t="n">
        <v>1.43699</v>
      </c>
      <c r="G794" s="40"/>
    </row>
    <row r="795" customFormat="false" ht="45" hidden="false" customHeight="false" outlineLevel="0" collapsed="false">
      <c r="A795" s="129"/>
      <c r="B795" s="14" t="n">
        <f aca="false">+B794+1</f>
        <v>779</v>
      </c>
      <c r="C795" s="88" t="s">
        <v>883</v>
      </c>
      <c r="D795" s="56" t="s">
        <v>185</v>
      </c>
      <c r="E795" s="130" t="n">
        <v>9.95</v>
      </c>
      <c r="F795" s="131" t="n">
        <v>1.56059</v>
      </c>
      <c r="G795" s="40"/>
    </row>
    <row r="796" customFormat="false" ht="45" hidden="false" customHeight="false" outlineLevel="0" collapsed="false">
      <c r="A796" s="129"/>
      <c r="B796" s="14" t="n">
        <f aca="false">+B795+1</f>
        <v>780</v>
      </c>
      <c r="C796" s="88" t="s">
        <v>884</v>
      </c>
      <c r="D796" s="56" t="s">
        <v>48</v>
      </c>
      <c r="E796" s="130" t="n">
        <v>14.88</v>
      </c>
      <c r="F796" s="131" t="n">
        <v>2.03769</v>
      </c>
      <c r="G796" s="40"/>
    </row>
    <row r="797" customFormat="false" ht="45" hidden="false" customHeight="false" outlineLevel="0" collapsed="false">
      <c r="A797" s="129"/>
      <c r="B797" s="14" t="n">
        <f aca="false">+B796+1</f>
        <v>781</v>
      </c>
      <c r="C797" s="88" t="s">
        <v>885</v>
      </c>
      <c r="D797" s="56" t="s">
        <v>48</v>
      </c>
      <c r="E797" s="130" t="n">
        <v>15.06</v>
      </c>
      <c r="F797" s="131" t="n">
        <v>2.15556</v>
      </c>
      <c r="G797" s="40"/>
    </row>
    <row r="798" customFormat="false" ht="45" hidden="false" customHeight="false" outlineLevel="0" collapsed="false">
      <c r="A798" s="129"/>
      <c r="B798" s="14" t="n">
        <f aca="false">+B797+1</f>
        <v>782</v>
      </c>
      <c r="C798" s="88" t="s">
        <v>886</v>
      </c>
      <c r="D798" s="56" t="s">
        <v>477</v>
      </c>
      <c r="E798" s="130" t="n">
        <v>19.65</v>
      </c>
      <c r="F798" s="131" t="n">
        <v>2.566</v>
      </c>
      <c r="G798" s="40"/>
    </row>
    <row r="799" customFormat="false" ht="45" hidden="false" customHeight="false" outlineLevel="0" collapsed="false">
      <c r="A799" s="129"/>
      <c r="B799" s="14" t="n">
        <f aca="false">+B798+1</f>
        <v>783</v>
      </c>
      <c r="C799" s="88" t="s">
        <v>887</v>
      </c>
      <c r="D799" s="56" t="s">
        <v>87</v>
      </c>
      <c r="E799" s="130" t="n">
        <v>13.36</v>
      </c>
      <c r="F799" s="131" t="n">
        <v>1.53232</v>
      </c>
      <c r="G799" s="40"/>
    </row>
    <row r="800" customFormat="false" ht="45" hidden="false" customHeight="false" outlineLevel="0" collapsed="false">
      <c r="A800" s="129"/>
      <c r="B800" s="14" t="n">
        <f aca="false">+B799+1</f>
        <v>784</v>
      </c>
      <c r="C800" s="88" t="s">
        <v>888</v>
      </c>
      <c r="D800" s="56" t="s">
        <v>87</v>
      </c>
      <c r="E800" s="130" t="n">
        <v>10</v>
      </c>
      <c r="F800" s="131" t="n">
        <v>1.14577</v>
      </c>
      <c r="G800" s="40"/>
    </row>
    <row r="801" customFormat="false" ht="45" hidden="false" customHeight="false" outlineLevel="0" collapsed="false">
      <c r="A801" s="129"/>
      <c r="B801" s="14" t="n">
        <f aca="false">+B800+1</f>
        <v>785</v>
      </c>
      <c r="C801" s="88" t="s">
        <v>889</v>
      </c>
      <c r="D801" s="56" t="s">
        <v>48</v>
      </c>
      <c r="E801" s="130" t="n">
        <v>14.11</v>
      </c>
      <c r="F801" s="131" t="n">
        <v>2.10011</v>
      </c>
      <c r="G801" s="40"/>
    </row>
    <row r="802" customFormat="false" ht="45" hidden="false" customHeight="false" outlineLevel="0" collapsed="false">
      <c r="A802" s="129"/>
      <c r="B802" s="14" t="n">
        <f aca="false">+B801+1</f>
        <v>786</v>
      </c>
      <c r="C802" s="88" t="s">
        <v>890</v>
      </c>
      <c r="D802" s="56" t="s">
        <v>477</v>
      </c>
      <c r="E802" s="130" t="n">
        <v>9.82</v>
      </c>
      <c r="F802" s="131" t="n">
        <v>1.49132</v>
      </c>
      <c r="G802" s="40"/>
    </row>
    <row r="803" customFormat="false" ht="60" hidden="false" customHeight="false" outlineLevel="0" collapsed="false">
      <c r="A803" s="129"/>
      <c r="B803" s="14" t="n">
        <f aca="false">+B802+1</f>
        <v>787</v>
      </c>
      <c r="C803" s="88" t="s">
        <v>891</v>
      </c>
      <c r="D803" s="56" t="s">
        <v>87</v>
      </c>
      <c r="E803" s="130" t="n">
        <v>14.75</v>
      </c>
      <c r="F803" s="131" t="n">
        <v>1.95896</v>
      </c>
      <c r="G803" s="40"/>
    </row>
    <row r="804" customFormat="false" ht="45" hidden="false" customHeight="false" outlineLevel="0" collapsed="false">
      <c r="A804" s="129"/>
      <c r="B804" s="14" t="n">
        <f aca="false">+B803+1</f>
        <v>788</v>
      </c>
      <c r="C804" s="88" t="s">
        <v>892</v>
      </c>
      <c r="D804" s="56" t="s">
        <v>185</v>
      </c>
      <c r="E804" s="130" t="n">
        <v>19.98</v>
      </c>
      <c r="F804" s="131" t="n">
        <v>3.1441</v>
      </c>
      <c r="G804" s="40"/>
    </row>
    <row r="805" customFormat="false" ht="45" hidden="false" customHeight="false" outlineLevel="0" collapsed="false">
      <c r="A805" s="129"/>
      <c r="B805" s="14" t="n">
        <f aca="false">+B804+1</f>
        <v>789</v>
      </c>
      <c r="C805" s="88" t="s">
        <v>893</v>
      </c>
      <c r="D805" s="56" t="s">
        <v>48</v>
      </c>
      <c r="E805" s="130" t="n">
        <v>17.67</v>
      </c>
      <c r="F805" s="131" t="n">
        <v>2.6764</v>
      </c>
      <c r="G805" s="40"/>
    </row>
    <row r="806" customFormat="false" ht="45" hidden="false" customHeight="false" outlineLevel="0" collapsed="false">
      <c r="A806" s="129"/>
      <c r="B806" s="14" t="n">
        <f aca="false">+B805+1</f>
        <v>790</v>
      </c>
      <c r="C806" s="88" t="s">
        <v>894</v>
      </c>
      <c r="D806" s="56" t="s">
        <v>477</v>
      </c>
      <c r="E806" s="130" t="n">
        <v>9.9</v>
      </c>
      <c r="F806" s="131" t="n">
        <v>1.4789</v>
      </c>
      <c r="G806" s="40"/>
    </row>
    <row r="807" customFormat="false" ht="60" hidden="false" customHeight="false" outlineLevel="0" collapsed="false">
      <c r="A807" s="129"/>
      <c r="B807" s="14" t="n">
        <f aca="false">+B806+1</f>
        <v>791</v>
      </c>
      <c r="C807" s="88" t="s">
        <v>895</v>
      </c>
      <c r="D807" s="56" t="s">
        <v>87</v>
      </c>
      <c r="E807" s="130" t="n">
        <v>14.53</v>
      </c>
      <c r="F807" s="131" t="n">
        <v>2.06834</v>
      </c>
      <c r="G807" s="40"/>
    </row>
    <row r="808" customFormat="false" ht="45" hidden="false" customHeight="false" outlineLevel="0" collapsed="false">
      <c r="A808" s="129"/>
      <c r="B808" s="14" t="n">
        <f aca="false">+B807+1</f>
        <v>792</v>
      </c>
      <c r="C808" s="88" t="s">
        <v>896</v>
      </c>
      <c r="D808" s="56" t="s">
        <v>185</v>
      </c>
      <c r="E808" s="130" t="n">
        <v>13.69</v>
      </c>
      <c r="F808" s="131" t="n">
        <v>2.1336</v>
      </c>
      <c r="G808" s="40"/>
    </row>
    <row r="809" customFormat="false" ht="45" hidden="false" customHeight="false" outlineLevel="0" collapsed="false">
      <c r="A809" s="129"/>
      <c r="B809" s="14" t="n">
        <f aca="false">+B808+1</f>
        <v>793</v>
      </c>
      <c r="C809" s="88" t="s">
        <v>897</v>
      </c>
      <c r="D809" s="56" t="s">
        <v>48</v>
      </c>
      <c r="E809" s="130" t="n">
        <v>12.75</v>
      </c>
      <c r="F809" s="131" t="n">
        <v>1.90744</v>
      </c>
      <c r="G809" s="40"/>
    </row>
    <row r="810" customFormat="false" ht="45" hidden="false" customHeight="false" outlineLevel="0" collapsed="false">
      <c r="A810" s="129"/>
      <c r="B810" s="14" t="n">
        <f aca="false">+B809+1</f>
        <v>794</v>
      </c>
      <c r="C810" s="88" t="s">
        <v>898</v>
      </c>
      <c r="D810" s="56" t="s">
        <v>48</v>
      </c>
      <c r="E810" s="130" t="n">
        <v>15.17</v>
      </c>
      <c r="F810" s="131" t="n">
        <v>2.21272</v>
      </c>
      <c r="G810" s="40"/>
    </row>
    <row r="811" customFormat="false" ht="45" hidden="false" customHeight="false" outlineLevel="0" collapsed="false">
      <c r="A811" s="129"/>
      <c r="B811" s="14" t="n">
        <f aca="false">+B810+1</f>
        <v>795</v>
      </c>
      <c r="C811" s="88" t="s">
        <v>899</v>
      </c>
      <c r="D811" s="56" t="s">
        <v>48</v>
      </c>
      <c r="E811" s="130" t="n">
        <v>18.67</v>
      </c>
      <c r="F811" s="131" t="n">
        <v>2.78431</v>
      </c>
      <c r="G811" s="40"/>
    </row>
    <row r="812" customFormat="false" ht="45" hidden="false" customHeight="false" outlineLevel="0" collapsed="false">
      <c r="A812" s="129"/>
      <c r="B812" s="14" t="n">
        <f aca="false">+B811+1</f>
        <v>796</v>
      </c>
      <c r="C812" s="88" t="s">
        <v>900</v>
      </c>
      <c r="D812" s="56" t="s">
        <v>477</v>
      </c>
      <c r="E812" s="130" t="n">
        <v>20</v>
      </c>
      <c r="F812" s="131" t="n">
        <v>2.78</v>
      </c>
      <c r="G812" s="40"/>
    </row>
    <row r="813" customFormat="false" ht="45" hidden="false" customHeight="false" outlineLevel="0" collapsed="false">
      <c r="A813" s="129"/>
      <c r="B813" s="14" t="n">
        <f aca="false">+B812+1</f>
        <v>797</v>
      </c>
      <c r="C813" s="88" t="s">
        <v>901</v>
      </c>
      <c r="D813" s="56" t="s">
        <v>87</v>
      </c>
      <c r="E813" s="130" t="n">
        <v>16.16</v>
      </c>
      <c r="F813" s="131" t="n">
        <v>2.3014</v>
      </c>
      <c r="G813" s="40"/>
    </row>
    <row r="814" customFormat="false" ht="45" hidden="false" customHeight="false" outlineLevel="0" collapsed="false">
      <c r="A814" s="129"/>
      <c r="B814" s="14" t="n">
        <f aca="false">+B813+1</f>
        <v>798</v>
      </c>
      <c r="C814" s="88" t="s">
        <v>902</v>
      </c>
      <c r="D814" s="56" t="s">
        <v>48</v>
      </c>
      <c r="E814" s="130" t="n">
        <v>16.57</v>
      </c>
      <c r="F814" s="131" t="n">
        <v>2.35371</v>
      </c>
      <c r="G814" s="40"/>
    </row>
    <row r="815" customFormat="false" ht="45" hidden="false" customHeight="false" outlineLevel="0" collapsed="false">
      <c r="A815" s="129"/>
      <c r="B815" s="14" t="n">
        <f aca="false">+B814+1</f>
        <v>799</v>
      </c>
      <c r="C815" s="88" t="s">
        <v>903</v>
      </c>
      <c r="D815" s="56" t="s">
        <v>48</v>
      </c>
      <c r="E815" s="130" t="n">
        <v>13.57</v>
      </c>
      <c r="F815" s="131" t="n">
        <v>1.2041</v>
      </c>
      <c r="G815" s="40"/>
    </row>
    <row r="816" customFormat="false" ht="45" hidden="false" customHeight="false" outlineLevel="0" collapsed="false">
      <c r="A816" s="129"/>
      <c r="B816" s="14" t="n">
        <f aca="false">+B815+1</f>
        <v>800</v>
      </c>
      <c r="C816" s="88" t="s">
        <v>904</v>
      </c>
      <c r="D816" s="56" t="s">
        <v>48</v>
      </c>
      <c r="E816" s="130" t="n">
        <v>20</v>
      </c>
      <c r="F816" s="131" t="n">
        <v>2.78438</v>
      </c>
      <c r="G816" s="40"/>
    </row>
    <row r="817" customFormat="false" ht="45" hidden="false" customHeight="false" outlineLevel="0" collapsed="false">
      <c r="A817" s="129"/>
      <c r="B817" s="14" t="n">
        <f aca="false">+B816+1</f>
        <v>801</v>
      </c>
      <c r="C817" s="88" t="s">
        <v>905</v>
      </c>
      <c r="D817" s="56" t="s">
        <v>48</v>
      </c>
      <c r="E817" s="130" t="n">
        <v>14.91</v>
      </c>
      <c r="F817" s="131" t="n">
        <v>2.19101</v>
      </c>
      <c r="G817" s="40"/>
    </row>
    <row r="818" customFormat="false" ht="45" hidden="false" customHeight="false" outlineLevel="0" collapsed="false">
      <c r="A818" s="129"/>
      <c r="B818" s="14" t="n">
        <f aca="false">+B817+1</f>
        <v>802</v>
      </c>
      <c r="C818" s="88" t="s">
        <v>906</v>
      </c>
      <c r="D818" s="56" t="s">
        <v>48</v>
      </c>
      <c r="E818" s="130" t="n">
        <v>8.39</v>
      </c>
      <c r="F818" s="131" t="n">
        <v>1.18838</v>
      </c>
      <c r="G818" s="40"/>
    </row>
    <row r="819" customFormat="false" ht="45" hidden="false" customHeight="false" outlineLevel="0" collapsed="false">
      <c r="A819" s="129"/>
      <c r="B819" s="14" t="n">
        <f aca="false">+B818+1</f>
        <v>803</v>
      </c>
      <c r="C819" s="88" t="s">
        <v>907</v>
      </c>
      <c r="D819" s="56" t="s">
        <v>87</v>
      </c>
      <c r="E819" s="130" t="n">
        <v>19.21</v>
      </c>
      <c r="F819" s="131" t="n">
        <v>1.016</v>
      </c>
      <c r="G819" s="40"/>
    </row>
    <row r="820" customFormat="false" ht="45" hidden="false" customHeight="false" outlineLevel="0" collapsed="false">
      <c r="A820" s="129"/>
      <c r="B820" s="14" t="n">
        <f aca="false">+B819+1</f>
        <v>804</v>
      </c>
      <c r="C820" s="88" t="s">
        <v>908</v>
      </c>
      <c r="D820" s="56" t="s">
        <v>48</v>
      </c>
      <c r="E820" s="130" t="n">
        <v>15.54</v>
      </c>
      <c r="F820" s="131" t="n">
        <v>2.54406</v>
      </c>
      <c r="G820" s="40"/>
    </row>
    <row r="821" customFormat="false" ht="45" hidden="false" customHeight="false" outlineLevel="0" collapsed="false">
      <c r="A821" s="129"/>
      <c r="B821" s="14" t="n">
        <f aca="false">+B820+1</f>
        <v>805</v>
      </c>
      <c r="C821" s="88" t="s">
        <v>909</v>
      </c>
      <c r="D821" s="56" t="s">
        <v>48</v>
      </c>
      <c r="E821" s="130" t="n">
        <v>17.59</v>
      </c>
      <c r="F821" s="131" t="n">
        <v>2.6699</v>
      </c>
      <c r="G821" s="40"/>
    </row>
    <row r="822" customFormat="false" ht="30" hidden="false" customHeight="false" outlineLevel="0" collapsed="false">
      <c r="A822" s="129"/>
      <c r="B822" s="14" t="n">
        <f aca="false">+B821+1</f>
        <v>806</v>
      </c>
      <c r="C822" s="88" t="s">
        <v>910</v>
      </c>
      <c r="D822" s="56" t="s">
        <v>185</v>
      </c>
      <c r="E822" s="130" t="n">
        <v>16.29</v>
      </c>
      <c r="F822" s="131" t="n">
        <v>2.14466</v>
      </c>
      <c r="G822" s="40"/>
    </row>
    <row r="823" customFormat="false" ht="45" hidden="false" customHeight="false" outlineLevel="0" collapsed="false">
      <c r="A823" s="129"/>
      <c r="B823" s="14" t="n">
        <f aca="false">+B822+1</f>
        <v>807</v>
      </c>
      <c r="C823" s="88" t="s">
        <v>911</v>
      </c>
      <c r="D823" s="56" t="s">
        <v>185</v>
      </c>
      <c r="E823" s="130" t="n">
        <v>20</v>
      </c>
      <c r="F823" s="131" t="n">
        <v>3.696</v>
      </c>
      <c r="G823" s="40"/>
    </row>
    <row r="824" customFormat="false" ht="45" hidden="false" customHeight="false" outlineLevel="0" collapsed="false">
      <c r="A824" s="129"/>
      <c r="B824" s="14" t="n">
        <f aca="false">+B823+1</f>
        <v>808</v>
      </c>
      <c r="C824" s="88" t="s">
        <v>912</v>
      </c>
      <c r="D824" s="56" t="s">
        <v>48</v>
      </c>
      <c r="E824" s="130" t="n">
        <v>9.38</v>
      </c>
      <c r="F824" s="131" t="n">
        <v>1.15523</v>
      </c>
      <c r="G824" s="40"/>
    </row>
    <row r="825" customFormat="false" ht="60" hidden="false" customHeight="false" outlineLevel="0" collapsed="false">
      <c r="A825" s="129"/>
      <c r="B825" s="14" t="n">
        <f aca="false">+B824+1</f>
        <v>809</v>
      </c>
      <c r="C825" s="88" t="s">
        <v>913</v>
      </c>
      <c r="D825" s="56" t="s">
        <v>48</v>
      </c>
      <c r="E825" s="130" t="n">
        <v>18.02</v>
      </c>
      <c r="F825" s="131" t="n">
        <v>1.75575</v>
      </c>
      <c r="G825" s="40"/>
    </row>
    <row r="826" customFormat="false" ht="45" hidden="false" customHeight="false" outlineLevel="0" collapsed="false">
      <c r="A826" s="129"/>
      <c r="B826" s="14" t="n">
        <f aca="false">+B825+1</f>
        <v>810</v>
      </c>
      <c r="C826" s="88" t="s">
        <v>914</v>
      </c>
      <c r="D826" s="56" t="s">
        <v>48</v>
      </c>
      <c r="E826" s="130" t="n">
        <v>18.39</v>
      </c>
      <c r="F826" s="131" t="n">
        <v>2.82831</v>
      </c>
      <c r="G826" s="40"/>
    </row>
    <row r="827" customFormat="false" ht="60" hidden="false" customHeight="false" outlineLevel="0" collapsed="false">
      <c r="A827" s="129"/>
      <c r="B827" s="14" t="n">
        <f aca="false">+B826+1</f>
        <v>811</v>
      </c>
      <c r="C827" s="88" t="s">
        <v>915</v>
      </c>
      <c r="D827" s="56" t="s">
        <v>48</v>
      </c>
      <c r="E827" s="130" t="n">
        <v>14.43</v>
      </c>
      <c r="F827" s="131" t="n">
        <v>2.07264</v>
      </c>
      <c r="G827" s="40"/>
    </row>
    <row r="828" customFormat="false" ht="60" hidden="false" customHeight="false" outlineLevel="0" collapsed="false">
      <c r="A828" s="129"/>
      <c r="B828" s="14" t="n">
        <f aca="false">+B827+1</f>
        <v>812</v>
      </c>
      <c r="C828" s="88" t="s">
        <v>916</v>
      </c>
      <c r="D828" s="56" t="s">
        <v>185</v>
      </c>
      <c r="E828" s="130" t="n">
        <v>8.65</v>
      </c>
      <c r="F828" s="131" t="n">
        <v>1.3069</v>
      </c>
      <c r="G828" s="40"/>
    </row>
    <row r="829" customFormat="false" ht="60" hidden="false" customHeight="false" outlineLevel="0" collapsed="false">
      <c r="A829" s="129"/>
      <c r="B829" s="14" t="n">
        <f aca="false">+B828+1</f>
        <v>813</v>
      </c>
      <c r="C829" s="88" t="s">
        <v>917</v>
      </c>
      <c r="D829" s="56" t="s">
        <v>48</v>
      </c>
      <c r="E829" s="130" t="n">
        <v>17.5</v>
      </c>
      <c r="F829" s="131" t="n">
        <v>2.26612</v>
      </c>
      <c r="G829" s="40"/>
    </row>
    <row r="830" customFormat="false" ht="45" hidden="false" customHeight="false" outlineLevel="0" collapsed="false">
      <c r="A830" s="129"/>
      <c r="B830" s="14" t="n">
        <f aca="false">+B829+1</f>
        <v>814</v>
      </c>
      <c r="C830" s="88" t="s">
        <v>918</v>
      </c>
      <c r="D830" s="132" t="s">
        <v>87</v>
      </c>
      <c r="E830" s="130" t="n">
        <v>7.5</v>
      </c>
      <c r="F830" s="131" t="n">
        <v>0.96738</v>
      </c>
      <c r="G830" s="40"/>
    </row>
    <row r="831" customFormat="false" ht="60" hidden="false" customHeight="false" outlineLevel="0" collapsed="false">
      <c r="A831" s="129"/>
      <c r="B831" s="14" t="n">
        <f aca="false">+B830+1</f>
        <v>815</v>
      </c>
      <c r="C831" s="88" t="s">
        <v>919</v>
      </c>
      <c r="D831" s="132" t="s">
        <v>87</v>
      </c>
      <c r="E831" s="130" t="n">
        <v>10</v>
      </c>
      <c r="F831" s="131" t="n">
        <v>1.45745</v>
      </c>
      <c r="G831" s="40"/>
    </row>
    <row r="832" customFormat="false" ht="45" hidden="false" customHeight="false" outlineLevel="0" collapsed="false">
      <c r="A832" s="129"/>
      <c r="B832" s="14" t="n">
        <f aca="false">+B831+1</f>
        <v>816</v>
      </c>
      <c r="C832" s="88" t="s">
        <v>920</v>
      </c>
      <c r="D832" s="132" t="s">
        <v>87</v>
      </c>
      <c r="E832" s="130" t="n">
        <v>7.5</v>
      </c>
      <c r="F832" s="131" t="n">
        <v>0.86124</v>
      </c>
      <c r="G832" s="40"/>
    </row>
    <row r="833" customFormat="false" ht="45" hidden="false" customHeight="false" outlineLevel="0" collapsed="false">
      <c r="A833" s="129"/>
      <c r="B833" s="14" t="n">
        <f aca="false">+B832+1</f>
        <v>817</v>
      </c>
      <c r="C833" s="88" t="s">
        <v>921</v>
      </c>
      <c r="D833" s="132" t="s">
        <v>87</v>
      </c>
      <c r="E833" s="130" t="n">
        <v>7.5</v>
      </c>
      <c r="F833" s="131" t="n">
        <v>0.90988</v>
      </c>
      <c r="G833" s="40"/>
    </row>
    <row r="834" customFormat="false" ht="45" hidden="false" customHeight="false" outlineLevel="0" collapsed="false">
      <c r="A834" s="129"/>
      <c r="B834" s="14" t="n">
        <f aca="false">+B833+1</f>
        <v>818</v>
      </c>
      <c r="C834" s="88" t="s">
        <v>922</v>
      </c>
      <c r="D834" s="132" t="s">
        <v>87</v>
      </c>
      <c r="E834" s="130" t="n">
        <v>3</v>
      </c>
      <c r="F834" s="131" t="n">
        <v>0.37648</v>
      </c>
      <c r="G834" s="40"/>
    </row>
    <row r="835" customFormat="false" ht="60" hidden="false" customHeight="false" outlineLevel="0" collapsed="false">
      <c r="A835" s="129"/>
      <c r="B835" s="14" t="n">
        <f aca="false">+B834+1</f>
        <v>819</v>
      </c>
      <c r="C835" s="88" t="s">
        <v>923</v>
      </c>
      <c r="D835" s="132" t="s">
        <v>87</v>
      </c>
      <c r="E835" s="130" t="n">
        <v>7.5</v>
      </c>
      <c r="F835" s="131" t="n">
        <v>0.94438</v>
      </c>
      <c r="G835" s="40"/>
    </row>
    <row r="836" customFormat="false" ht="45" hidden="false" customHeight="false" outlineLevel="0" collapsed="false">
      <c r="A836" s="129"/>
      <c r="B836" s="14" t="n">
        <f aca="false">+B835+1</f>
        <v>820</v>
      </c>
      <c r="C836" s="88" t="s">
        <v>924</v>
      </c>
      <c r="D836" s="132" t="s">
        <v>87</v>
      </c>
      <c r="E836" s="130" t="n">
        <v>9.7</v>
      </c>
      <c r="F836" s="131" t="n">
        <v>1.41183</v>
      </c>
      <c r="G836" s="40"/>
    </row>
    <row r="837" customFormat="false" ht="45" hidden="false" customHeight="false" outlineLevel="0" collapsed="false">
      <c r="A837" s="129"/>
      <c r="B837" s="14" t="n">
        <f aca="false">+B836+1</f>
        <v>821</v>
      </c>
      <c r="C837" s="88" t="s">
        <v>925</v>
      </c>
      <c r="D837" s="132" t="s">
        <v>87</v>
      </c>
      <c r="E837" s="130" t="n">
        <v>10</v>
      </c>
      <c r="F837" s="131" t="n">
        <v>1.7438</v>
      </c>
      <c r="G837" s="40"/>
    </row>
    <row r="838" customFormat="false" ht="45" hidden="false" customHeight="false" outlineLevel="0" collapsed="false">
      <c r="A838" s="129"/>
      <c r="B838" s="14" t="n">
        <f aca="false">+B837+1</f>
        <v>822</v>
      </c>
      <c r="C838" s="88" t="s">
        <v>926</v>
      </c>
      <c r="D838" s="132" t="s">
        <v>87</v>
      </c>
      <c r="E838" s="130" t="n">
        <v>7</v>
      </c>
      <c r="F838" s="131" t="n">
        <v>0.72938</v>
      </c>
      <c r="G838" s="40"/>
    </row>
    <row r="839" customFormat="false" ht="60" hidden="false" customHeight="false" outlineLevel="0" collapsed="false">
      <c r="A839" s="129"/>
      <c r="B839" s="14" t="n">
        <f aca="false">+B838+1</f>
        <v>823</v>
      </c>
      <c r="C839" s="88" t="s">
        <v>927</v>
      </c>
      <c r="D839" s="132" t="s">
        <v>48</v>
      </c>
      <c r="E839" s="130" t="n">
        <v>14.52</v>
      </c>
      <c r="F839" s="131" t="n">
        <v>1.64337</v>
      </c>
      <c r="G839" s="40"/>
    </row>
    <row r="840" customFormat="false" ht="60" hidden="false" customHeight="false" outlineLevel="0" collapsed="false">
      <c r="A840" s="129"/>
      <c r="B840" s="14" t="n">
        <f aca="false">+B839+1</f>
        <v>824</v>
      </c>
      <c r="C840" s="88" t="s">
        <v>928</v>
      </c>
      <c r="D840" s="132" t="s">
        <v>48</v>
      </c>
      <c r="E840" s="130" t="n">
        <v>14.12</v>
      </c>
      <c r="F840" s="131" t="n">
        <v>1.7663</v>
      </c>
      <c r="G840" s="40"/>
    </row>
    <row r="841" customFormat="false" ht="45" hidden="false" customHeight="false" outlineLevel="0" collapsed="false">
      <c r="A841" s="129"/>
      <c r="B841" s="14" t="n">
        <f aca="false">+B840+1</f>
        <v>825</v>
      </c>
      <c r="C841" s="88" t="s">
        <v>929</v>
      </c>
      <c r="D841" s="132" t="s">
        <v>48</v>
      </c>
      <c r="E841" s="130" t="n">
        <v>19.22</v>
      </c>
      <c r="F841" s="131" t="n">
        <v>2.53874</v>
      </c>
      <c r="G841" s="40"/>
    </row>
    <row r="842" customFormat="false" ht="45" hidden="false" customHeight="false" outlineLevel="0" collapsed="false">
      <c r="A842" s="129"/>
      <c r="B842" s="14" t="n">
        <f aca="false">+B841+1</f>
        <v>826</v>
      </c>
      <c r="C842" s="88" t="s">
        <v>930</v>
      </c>
      <c r="D842" s="132" t="s">
        <v>48</v>
      </c>
      <c r="E842" s="130" t="n">
        <v>13.81</v>
      </c>
      <c r="F842" s="131" t="n">
        <v>1.72564</v>
      </c>
      <c r="G842" s="40"/>
    </row>
    <row r="843" customFormat="false" ht="45" hidden="false" customHeight="false" outlineLevel="0" collapsed="false">
      <c r="A843" s="129"/>
      <c r="B843" s="14" t="n">
        <f aca="false">+B842+1</f>
        <v>827</v>
      </c>
      <c r="C843" s="88" t="s">
        <v>931</v>
      </c>
      <c r="D843" s="132" t="s">
        <v>48</v>
      </c>
      <c r="E843" s="130" t="n">
        <v>16.95</v>
      </c>
      <c r="F843" s="131" t="n">
        <v>2.37145</v>
      </c>
      <c r="G843" s="40"/>
    </row>
    <row r="844" customFormat="false" ht="45" hidden="false" customHeight="false" outlineLevel="0" collapsed="false">
      <c r="A844" s="129"/>
      <c r="B844" s="14" t="n">
        <f aca="false">+B843+1</f>
        <v>828</v>
      </c>
      <c r="C844" s="88" t="s">
        <v>932</v>
      </c>
      <c r="D844" s="132" t="s">
        <v>48</v>
      </c>
      <c r="E844" s="130" t="n">
        <v>19.99</v>
      </c>
      <c r="F844" s="131" t="n">
        <v>3.16073</v>
      </c>
      <c r="G844" s="40"/>
    </row>
    <row r="845" customFormat="false" ht="60" hidden="false" customHeight="false" outlineLevel="0" collapsed="false">
      <c r="A845" s="129"/>
      <c r="B845" s="14" t="n">
        <f aca="false">+B844+1</f>
        <v>829</v>
      </c>
      <c r="C845" s="88" t="s">
        <v>933</v>
      </c>
      <c r="D845" s="56" t="s">
        <v>185</v>
      </c>
      <c r="E845" s="130" t="n">
        <v>20</v>
      </c>
      <c r="F845" s="131" t="n">
        <v>3.03812</v>
      </c>
      <c r="G845" s="40"/>
    </row>
    <row r="846" customFormat="false" ht="60" hidden="false" customHeight="false" outlineLevel="0" collapsed="false">
      <c r="A846" s="129"/>
      <c r="B846" s="14" t="n">
        <f aca="false">+B845+1</f>
        <v>830</v>
      </c>
      <c r="C846" s="88" t="s">
        <v>934</v>
      </c>
      <c r="D846" s="56" t="s">
        <v>48</v>
      </c>
      <c r="E846" s="130" t="n">
        <v>16.65</v>
      </c>
      <c r="F846" s="131" t="n">
        <v>2.72895</v>
      </c>
      <c r="G846" s="40"/>
    </row>
    <row r="847" customFormat="false" ht="60" hidden="false" customHeight="false" outlineLevel="0" collapsed="false">
      <c r="A847" s="129"/>
      <c r="B847" s="14" t="n">
        <f aca="false">+B846+1</f>
        <v>831</v>
      </c>
      <c r="C847" s="88" t="s">
        <v>935</v>
      </c>
      <c r="D847" s="132" t="s">
        <v>185</v>
      </c>
      <c r="E847" s="130" t="n">
        <v>20</v>
      </c>
      <c r="F847" s="131" t="n">
        <v>3.31982</v>
      </c>
      <c r="G847" s="40"/>
    </row>
    <row r="848" customFormat="false" ht="60" hidden="false" customHeight="false" outlineLevel="0" collapsed="false">
      <c r="A848" s="129"/>
      <c r="B848" s="14" t="n">
        <f aca="false">+B847+1</f>
        <v>832</v>
      </c>
      <c r="C848" s="88" t="s">
        <v>936</v>
      </c>
      <c r="D848" s="56" t="s">
        <v>48</v>
      </c>
      <c r="E848" s="130" t="n">
        <v>10.81</v>
      </c>
      <c r="F848" s="131" t="n">
        <v>1.59013</v>
      </c>
      <c r="G848" s="40"/>
    </row>
    <row r="849" customFormat="false" ht="60" hidden="false" customHeight="false" outlineLevel="0" collapsed="false">
      <c r="A849" s="129"/>
      <c r="B849" s="14" t="n">
        <f aca="false">+B848+1</f>
        <v>833</v>
      </c>
      <c r="C849" s="88" t="s">
        <v>937</v>
      </c>
      <c r="D849" s="56" t="s">
        <v>938</v>
      </c>
      <c r="E849" s="130" t="n">
        <v>19.94</v>
      </c>
      <c r="F849" s="131" t="n">
        <v>2.956</v>
      </c>
      <c r="G849" s="40"/>
    </row>
    <row r="850" customFormat="false" ht="45" hidden="false" customHeight="false" outlineLevel="0" collapsed="false">
      <c r="A850" s="129"/>
      <c r="B850" s="14" t="n">
        <f aca="false">+B849+1</f>
        <v>834</v>
      </c>
      <c r="C850" s="88" t="s">
        <v>939</v>
      </c>
      <c r="D850" s="56" t="s">
        <v>940</v>
      </c>
      <c r="E850" s="130" t="n">
        <v>10.27</v>
      </c>
      <c r="F850" s="131" t="n">
        <v>1.12</v>
      </c>
      <c r="G850" s="40"/>
    </row>
    <row r="851" customFormat="false" ht="45" hidden="false" customHeight="false" outlineLevel="0" collapsed="false">
      <c r="A851" s="129"/>
      <c r="B851" s="14" t="n">
        <f aca="false">+B850+1</f>
        <v>835</v>
      </c>
      <c r="C851" s="88" t="s">
        <v>941</v>
      </c>
      <c r="D851" s="56" t="s">
        <v>942</v>
      </c>
      <c r="E851" s="130" t="n">
        <v>9.68</v>
      </c>
      <c r="F851" s="131" t="n">
        <v>1.216</v>
      </c>
      <c r="G851" s="40"/>
    </row>
    <row r="852" customFormat="false" ht="45" hidden="false" customHeight="false" outlineLevel="0" collapsed="false">
      <c r="A852" s="129"/>
      <c r="B852" s="14" t="n">
        <f aca="false">+B851+1</f>
        <v>836</v>
      </c>
      <c r="C852" s="88" t="s">
        <v>943</v>
      </c>
      <c r="D852" s="56" t="s">
        <v>838</v>
      </c>
      <c r="E852" s="130" t="n">
        <v>7.99</v>
      </c>
      <c r="F852" s="131" t="n">
        <v>0.934</v>
      </c>
      <c r="G852" s="40"/>
    </row>
    <row r="853" customFormat="false" ht="60" hidden="false" customHeight="false" outlineLevel="0" collapsed="false">
      <c r="A853" s="129"/>
      <c r="B853" s="14" t="n">
        <f aca="false">+B852+1</f>
        <v>837</v>
      </c>
      <c r="C853" s="88" t="s">
        <v>944</v>
      </c>
      <c r="D853" s="56" t="s">
        <v>945</v>
      </c>
      <c r="E853" s="130" t="n">
        <v>10</v>
      </c>
      <c r="F853" s="131" t="n">
        <v>0.926</v>
      </c>
      <c r="G853" s="40"/>
    </row>
    <row r="854" customFormat="false" ht="45" hidden="false" customHeight="false" outlineLevel="0" collapsed="false">
      <c r="A854" s="129"/>
      <c r="B854" s="14" t="n">
        <f aca="false">+B853+1</f>
        <v>838</v>
      </c>
      <c r="C854" s="88" t="s">
        <v>946</v>
      </c>
      <c r="D854" s="56" t="s">
        <v>87</v>
      </c>
      <c r="E854" s="130" t="n">
        <v>9.5</v>
      </c>
      <c r="F854" s="131" t="n">
        <v>1.31775</v>
      </c>
      <c r="G854" s="40"/>
    </row>
    <row r="855" customFormat="false" ht="45" hidden="false" customHeight="false" outlineLevel="0" collapsed="false">
      <c r="A855" s="129"/>
      <c r="B855" s="14" t="n">
        <f aca="false">+B854+1</f>
        <v>839</v>
      </c>
      <c r="C855" s="88" t="s">
        <v>947</v>
      </c>
      <c r="D855" s="132" t="s">
        <v>185</v>
      </c>
      <c r="E855" s="130" t="n">
        <v>20</v>
      </c>
      <c r="F855" s="131" t="n">
        <v>3.54246</v>
      </c>
      <c r="G855" s="40"/>
    </row>
    <row r="856" customFormat="false" ht="60" hidden="false" customHeight="false" outlineLevel="0" collapsed="false">
      <c r="A856" s="129"/>
      <c r="B856" s="14" t="n">
        <f aca="false">+B855+1</f>
        <v>840</v>
      </c>
      <c r="C856" s="88" t="s">
        <v>948</v>
      </c>
      <c r="D856" s="56" t="s">
        <v>87</v>
      </c>
      <c r="E856" s="130" t="n">
        <v>19.8</v>
      </c>
      <c r="F856" s="131" t="n">
        <v>1.20134</v>
      </c>
      <c r="G856" s="40"/>
    </row>
    <row r="857" customFormat="false" ht="60" hidden="false" customHeight="false" outlineLevel="0" collapsed="false">
      <c r="A857" s="129"/>
      <c r="B857" s="14" t="n">
        <f aca="false">+B856+1</f>
        <v>841</v>
      </c>
      <c r="C857" s="88" t="s">
        <v>949</v>
      </c>
      <c r="D857" s="56" t="s">
        <v>87</v>
      </c>
      <c r="E857" s="130" t="n">
        <v>19.96</v>
      </c>
      <c r="F857" s="131" t="n">
        <v>2.50172</v>
      </c>
      <c r="G857" s="40"/>
    </row>
    <row r="858" customFormat="false" ht="45" hidden="false" customHeight="false" outlineLevel="0" collapsed="false">
      <c r="A858" s="129"/>
      <c r="B858" s="14" t="n">
        <f aca="false">+B857+1</f>
        <v>842</v>
      </c>
      <c r="C858" s="88" t="s">
        <v>950</v>
      </c>
      <c r="D858" s="56" t="s">
        <v>951</v>
      </c>
      <c r="E858" s="130" t="n">
        <v>11.33</v>
      </c>
      <c r="F858" s="131" t="n">
        <v>1.63212</v>
      </c>
      <c r="G858" s="40"/>
    </row>
    <row r="859" customFormat="false" ht="45" hidden="false" customHeight="false" outlineLevel="0" collapsed="false">
      <c r="A859" s="129"/>
      <c r="B859" s="14" t="n">
        <f aca="false">+B858+1</f>
        <v>843</v>
      </c>
      <c r="C859" s="88" t="s">
        <v>952</v>
      </c>
      <c r="D859" s="56" t="s">
        <v>951</v>
      </c>
      <c r="E859" s="130" t="n">
        <v>11.33</v>
      </c>
      <c r="F859" s="131" t="n">
        <v>1.63212</v>
      </c>
      <c r="G859" s="40"/>
    </row>
    <row r="860" customFormat="false" ht="45" hidden="false" customHeight="false" outlineLevel="0" collapsed="false">
      <c r="A860" s="129"/>
      <c r="B860" s="14" t="n">
        <f aca="false">+B859+1</f>
        <v>844</v>
      </c>
      <c r="C860" s="88" t="s">
        <v>953</v>
      </c>
      <c r="D860" s="56" t="s">
        <v>954</v>
      </c>
      <c r="E860" s="130" t="n">
        <v>3.08</v>
      </c>
      <c r="F860" s="131" t="n">
        <v>0.18798</v>
      </c>
      <c r="G860" s="40"/>
    </row>
    <row r="861" customFormat="false" ht="45" hidden="false" customHeight="false" outlineLevel="0" collapsed="false">
      <c r="A861" s="129"/>
      <c r="B861" s="14" t="n">
        <f aca="false">+B860+1</f>
        <v>845</v>
      </c>
      <c r="C861" s="88" t="s">
        <v>955</v>
      </c>
      <c r="D861" s="56" t="s">
        <v>954</v>
      </c>
      <c r="E861" s="130" t="n">
        <v>4.46</v>
      </c>
      <c r="F861" s="131" t="n">
        <v>0.3124</v>
      </c>
      <c r="G861" s="40"/>
    </row>
    <row r="862" customFormat="false" ht="45" hidden="false" customHeight="false" outlineLevel="0" collapsed="false">
      <c r="A862" s="129"/>
      <c r="B862" s="14" t="n">
        <f aca="false">+B861+1</f>
        <v>846</v>
      </c>
      <c r="C862" s="88" t="s">
        <v>956</v>
      </c>
      <c r="D862" s="56" t="s">
        <v>954</v>
      </c>
      <c r="E862" s="130" t="n">
        <v>3.39</v>
      </c>
      <c r="F862" s="131" t="n">
        <v>0.22757</v>
      </c>
      <c r="G862" s="40"/>
    </row>
    <row r="863" customFormat="false" ht="45" hidden="false" customHeight="false" outlineLevel="0" collapsed="false">
      <c r="A863" s="129"/>
      <c r="B863" s="14" t="n">
        <f aca="false">+B862+1</f>
        <v>847</v>
      </c>
      <c r="C863" s="88" t="s">
        <v>957</v>
      </c>
      <c r="D863" s="56" t="s">
        <v>954</v>
      </c>
      <c r="E863" s="130" t="n">
        <v>4.12</v>
      </c>
      <c r="F863" s="131" t="n">
        <v>0.24913</v>
      </c>
      <c r="G863" s="40"/>
    </row>
    <row r="864" customFormat="false" ht="45" hidden="false" customHeight="false" outlineLevel="0" collapsed="false">
      <c r="A864" s="129"/>
      <c r="B864" s="14" t="n">
        <f aca="false">+B863+1</f>
        <v>848</v>
      </c>
      <c r="C864" s="88" t="s">
        <v>958</v>
      </c>
      <c r="D864" s="56" t="s">
        <v>954</v>
      </c>
      <c r="E864" s="130" t="n">
        <v>1.99</v>
      </c>
      <c r="F864" s="131" t="n">
        <v>0.1357</v>
      </c>
      <c r="G864" s="40"/>
    </row>
    <row r="865" customFormat="false" ht="45" hidden="false" customHeight="false" outlineLevel="0" collapsed="false">
      <c r="A865" s="129"/>
      <c r="B865" s="14" t="n">
        <f aca="false">+B864+1</f>
        <v>849</v>
      </c>
      <c r="C865" s="88" t="s">
        <v>959</v>
      </c>
      <c r="D865" s="56" t="s">
        <v>954</v>
      </c>
      <c r="E865" s="130" t="n">
        <v>2.2</v>
      </c>
      <c r="F865" s="131" t="n">
        <v>0.16819</v>
      </c>
      <c r="G865" s="40"/>
    </row>
    <row r="866" customFormat="false" ht="45" hidden="false" customHeight="false" outlineLevel="0" collapsed="false">
      <c r="A866" s="129"/>
      <c r="B866" s="14" t="n">
        <f aca="false">+B865+1</f>
        <v>850</v>
      </c>
      <c r="C866" s="88" t="s">
        <v>960</v>
      </c>
      <c r="D866" s="56" t="s">
        <v>954</v>
      </c>
      <c r="E866" s="130" t="n">
        <v>6.36</v>
      </c>
      <c r="F866" s="131" t="n">
        <v>0.38683</v>
      </c>
      <c r="G866" s="40"/>
    </row>
    <row r="867" customFormat="false" ht="45" hidden="false" customHeight="false" outlineLevel="0" collapsed="false">
      <c r="A867" s="129"/>
      <c r="B867" s="14" t="n">
        <f aca="false">+B866+1</f>
        <v>851</v>
      </c>
      <c r="C867" s="88" t="s">
        <v>961</v>
      </c>
      <c r="D867" s="56" t="s">
        <v>954</v>
      </c>
      <c r="E867" s="130" t="n">
        <v>4.39</v>
      </c>
      <c r="F867" s="131" t="n">
        <v>0.37456</v>
      </c>
      <c r="G867" s="40"/>
    </row>
    <row r="868" customFormat="false" ht="45" hidden="false" customHeight="false" outlineLevel="0" collapsed="false">
      <c r="A868" s="129"/>
      <c r="B868" s="14" t="n">
        <f aca="false">+B867+1</f>
        <v>852</v>
      </c>
      <c r="C868" s="88" t="s">
        <v>962</v>
      </c>
      <c r="D868" s="56" t="s">
        <v>954</v>
      </c>
      <c r="E868" s="130" t="n">
        <v>1.68</v>
      </c>
      <c r="F868" s="131" t="n">
        <v>0.08441</v>
      </c>
      <c r="G868" s="40"/>
    </row>
    <row r="869" customFormat="false" ht="45" hidden="false" customHeight="false" outlineLevel="0" collapsed="false">
      <c r="A869" s="129"/>
      <c r="B869" s="14" t="n">
        <f aca="false">+B868+1</f>
        <v>853</v>
      </c>
      <c r="C869" s="88" t="s">
        <v>963</v>
      </c>
      <c r="D869" s="56" t="s">
        <v>954</v>
      </c>
      <c r="E869" s="130" t="n">
        <v>2.09</v>
      </c>
      <c r="F869" s="131" t="n">
        <v>0.15952</v>
      </c>
      <c r="G869" s="40"/>
    </row>
    <row r="870" customFormat="false" ht="45" hidden="false" customHeight="false" outlineLevel="0" collapsed="false">
      <c r="A870" s="129"/>
      <c r="B870" s="14" t="n">
        <f aca="false">+B869+1</f>
        <v>854</v>
      </c>
      <c r="C870" s="88" t="s">
        <v>964</v>
      </c>
      <c r="D870" s="56" t="s">
        <v>954</v>
      </c>
      <c r="E870" s="130" t="n">
        <v>4.36</v>
      </c>
      <c r="F870" s="131" t="n">
        <v>0.502</v>
      </c>
      <c r="G870" s="40"/>
    </row>
    <row r="871" customFormat="false" ht="45" hidden="false" customHeight="false" outlineLevel="0" collapsed="false">
      <c r="A871" s="129"/>
      <c r="B871" s="14" t="n">
        <f aca="false">+B870+1</f>
        <v>855</v>
      </c>
      <c r="C871" s="88" t="s">
        <v>965</v>
      </c>
      <c r="D871" s="56" t="s">
        <v>954</v>
      </c>
      <c r="E871" s="130" t="n">
        <v>2.47</v>
      </c>
      <c r="F871" s="131" t="n">
        <v>0.11969</v>
      </c>
      <c r="G871" s="40"/>
    </row>
    <row r="872" customFormat="false" ht="45" hidden="false" customHeight="false" outlineLevel="0" collapsed="false">
      <c r="A872" s="129"/>
      <c r="B872" s="14" t="n">
        <f aca="false">+B871+1</f>
        <v>856</v>
      </c>
      <c r="C872" s="88" t="s">
        <v>966</v>
      </c>
      <c r="D872" s="56" t="s">
        <v>954</v>
      </c>
      <c r="E872" s="130" t="n">
        <v>5.03</v>
      </c>
      <c r="F872" s="131" t="n">
        <v>0.21403</v>
      </c>
      <c r="G872" s="40"/>
    </row>
    <row r="873" customFormat="false" ht="45" hidden="false" customHeight="false" outlineLevel="0" collapsed="false">
      <c r="A873" s="129"/>
      <c r="B873" s="14" t="n">
        <f aca="false">+B872+1</f>
        <v>857</v>
      </c>
      <c r="C873" s="88" t="s">
        <v>967</v>
      </c>
      <c r="D873" s="56" t="s">
        <v>954</v>
      </c>
      <c r="E873" s="130" t="n">
        <v>3.71</v>
      </c>
      <c r="F873" s="131" t="n">
        <v>0.27535</v>
      </c>
      <c r="G873" s="40"/>
    </row>
    <row r="874" customFormat="false" ht="45" hidden="false" customHeight="false" outlineLevel="0" collapsed="false">
      <c r="A874" s="129"/>
      <c r="B874" s="14" t="n">
        <f aca="false">+B873+1</f>
        <v>858</v>
      </c>
      <c r="C874" s="88" t="s">
        <v>968</v>
      </c>
      <c r="D874" s="56" t="s">
        <v>954</v>
      </c>
      <c r="E874" s="130" t="n">
        <v>2.07</v>
      </c>
      <c r="F874" s="131" t="n">
        <v>0.1101</v>
      </c>
      <c r="G874" s="40"/>
    </row>
    <row r="875" customFormat="false" ht="45" hidden="false" customHeight="false" outlineLevel="0" collapsed="false">
      <c r="A875" s="129"/>
      <c r="B875" s="14" t="n">
        <f aca="false">+B874+1</f>
        <v>859</v>
      </c>
      <c r="C875" s="88" t="s">
        <v>969</v>
      </c>
      <c r="D875" s="56" t="s">
        <v>954</v>
      </c>
      <c r="E875" s="130" t="n">
        <v>3.08</v>
      </c>
      <c r="F875" s="131" t="n">
        <v>0.18833</v>
      </c>
      <c r="G875" s="40"/>
    </row>
    <row r="876" customFormat="false" ht="45" hidden="false" customHeight="false" outlineLevel="0" collapsed="false">
      <c r="A876" s="129"/>
      <c r="B876" s="14" t="n">
        <f aca="false">+B875+1</f>
        <v>860</v>
      </c>
      <c r="C876" s="88" t="s">
        <v>970</v>
      </c>
      <c r="D876" s="56" t="s">
        <v>954</v>
      </c>
      <c r="E876" s="130" t="n">
        <v>8.95</v>
      </c>
      <c r="F876" s="131" t="n">
        <v>0.63156</v>
      </c>
      <c r="G876" s="40"/>
    </row>
    <row r="877" customFormat="false" ht="45" hidden="false" customHeight="false" outlineLevel="0" collapsed="false">
      <c r="A877" s="129"/>
      <c r="B877" s="14" t="n">
        <f aca="false">+B876+1</f>
        <v>861</v>
      </c>
      <c r="C877" s="88" t="s">
        <v>971</v>
      </c>
      <c r="D877" s="56" t="s">
        <v>954</v>
      </c>
      <c r="E877" s="130" t="n">
        <v>2.79</v>
      </c>
      <c r="F877" s="131" t="n">
        <v>0.21804</v>
      </c>
      <c r="G877" s="40"/>
    </row>
    <row r="878" customFormat="false" ht="45" hidden="false" customHeight="false" outlineLevel="0" collapsed="false">
      <c r="A878" s="129"/>
      <c r="B878" s="14" t="n">
        <f aca="false">+B877+1</f>
        <v>862</v>
      </c>
      <c r="C878" s="88" t="s">
        <v>972</v>
      </c>
      <c r="D878" s="56" t="s">
        <v>954</v>
      </c>
      <c r="E878" s="130" t="n">
        <v>3.09</v>
      </c>
      <c r="F878" s="131" t="n">
        <v>0.16556</v>
      </c>
      <c r="G878" s="40"/>
    </row>
    <row r="879" customFormat="false" ht="45" hidden="false" customHeight="false" outlineLevel="0" collapsed="false">
      <c r="A879" s="129"/>
      <c r="B879" s="14" t="n">
        <f aca="false">+B878+1</f>
        <v>863</v>
      </c>
      <c r="C879" s="88" t="s">
        <v>973</v>
      </c>
      <c r="D879" s="56" t="s">
        <v>954</v>
      </c>
      <c r="E879" s="130" t="n">
        <v>1.59</v>
      </c>
      <c r="F879" s="131" t="n">
        <v>0.08198</v>
      </c>
      <c r="G879" s="40"/>
    </row>
    <row r="880" customFormat="false" ht="45" hidden="false" customHeight="false" outlineLevel="0" collapsed="false">
      <c r="A880" s="129"/>
      <c r="B880" s="14" t="n">
        <f aca="false">+B879+1</f>
        <v>864</v>
      </c>
      <c r="C880" s="88" t="s">
        <v>974</v>
      </c>
      <c r="D880" s="56" t="s">
        <v>954</v>
      </c>
      <c r="E880" s="130" t="n">
        <v>2.1</v>
      </c>
      <c r="F880" s="131" t="n">
        <v>0.14686</v>
      </c>
      <c r="G880" s="40"/>
    </row>
    <row r="881" customFormat="false" ht="75" hidden="false" customHeight="false" outlineLevel="0" collapsed="false">
      <c r="A881" s="129"/>
      <c r="B881" s="14" t="n">
        <f aca="false">+B880+1</f>
        <v>865</v>
      </c>
      <c r="C881" s="135" t="s">
        <v>975</v>
      </c>
      <c r="D881" s="56" t="s">
        <v>500</v>
      </c>
      <c r="E881" s="130" t="n">
        <v>18.83</v>
      </c>
      <c r="F881" s="131" t="n">
        <v>3.078</v>
      </c>
      <c r="G881" s="40"/>
    </row>
    <row r="882" customFormat="false" ht="45" hidden="false" customHeight="false" outlineLevel="0" collapsed="false">
      <c r="A882" s="129"/>
      <c r="B882" s="14" t="n">
        <f aca="false">+B881+1</f>
        <v>866</v>
      </c>
      <c r="C882" s="135" t="s">
        <v>976</v>
      </c>
      <c r="D882" s="56" t="s">
        <v>977</v>
      </c>
      <c r="E882" s="130" t="n">
        <v>18.82</v>
      </c>
      <c r="F882" s="131" t="n">
        <v>2.10813</v>
      </c>
      <c r="G882" s="40"/>
    </row>
    <row r="883" customFormat="false" ht="45" hidden="false" customHeight="false" outlineLevel="0" collapsed="false">
      <c r="A883" s="129"/>
      <c r="B883" s="14" t="n">
        <f aca="false">+B882+1</f>
        <v>867</v>
      </c>
      <c r="C883" s="135" t="s">
        <v>978</v>
      </c>
      <c r="D883" s="56" t="s">
        <v>977</v>
      </c>
      <c r="E883" s="130" t="n">
        <v>17.62</v>
      </c>
      <c r="F883" s="131" t="n">
        <v>1.9596</v>
      </c>
      <c r="G883" s="40"/>
    </row>
    <row r="884" customFormat="false" ht="45" hidden="false" customHeight="false" outlineLevel="0" collapsed="false">
      <c r="A884" s="129"/>
      <c r="B884" s="14" t="n">
        <f aca="false">+B883+1</f>
        <v>868</v>
      </c>
      <c r="C884" s="135" t="s">
        <v>979</v>
      </c>
      <c r="D884" s="56" t="s">
        <v>977</v>
      </c>
      <c r="E884" s="130" t="n">
        <v>19.95</v>
      </c>
      <c r="F884" s="131" t="n">
        <v>2.0884</v>
      </c>
      <c r="G884" s="40"/>
    </row>
    <row r="885" customFormat="false" ht="45" hidden="false" customHeight="false" outlineLevel="0" collapsed="false">
      <c r="A885" s="129"/>
      <c r="B885" s="14" t="n">
        <f aca="false">+B884+1</f>
        <v>869</v>
      </c>
      <c r="C885" s="135" t="s">
        <v>980</v>
      </c>
      <c r="D885" s="56" t="s">
        <v>185</v>
      </c>
      <c r="E885" s="130" t="n">
        <v>19.75</v>
      </c>
      <c r="F885" s="131" t="n">
        <v>2.2011</v>
      </c>
      <c r="G885" s="40"/>
    </row>
    <row r="886" customFormat="false" ht="45" hidden="false" customHeight="false" outlineLevel="0" collapsed="false">
      <c r="A886" s="129"/>
      <c r="B886" s="14" t="n">
        <f aca="false">+B885+1</f>
        <v>870</v>
      </c>
      <c r="C886" s="135" t="s">
        <v>981</v>
      </c>
      <c r="D886" s="56" t="s">
        <v>185</v>
      </c>
      <c r="E886" s="130" t="n">
        <v>14.71</v>
      </c>
      <c r="F886" s="131" t="n">
        <v>1.52628</v>
      </c>
      <c r="G886" s="40"/>
    </row>
    <row r="887" customFormat="false" ht="45" hidden="false" customHeight="false" outlineLevel="0" collapsed="false">
      <c r="A887" s="129"/>
      <c r="B887" s="14" t="n">
        <f aca="false">+B886+1</f>
        <v>871</v>
      </c>
      <c r="C887" s="135" t="s">
        <v>982</v>
      </c>
      <c r="D887" s="56" t="s">
        <v>185</v>
      </c>
      <c r="E887" s="130" t="n">
        <v>18.67</v>
      </c>
      <c r="F887" s="131" t="n">
        <v>1.84784</v>
      </c>
      <c r="G887" s="40"/>
    </row>
    <row r="888" customFormat="false" ht="60" hidden="false" customHeight="false" outlineLevel="0" collapsed="false">
      <c r="A888" s="129"/>
      <c r="B888" s="14" t="n">
        <f aca="false">+B887+1</f>
        <v>872</v>
      </c>
      <c r="C888" s="135" t="s">
        <v>983</v>
      </c>
      <c r="D888" s="56" t="s">
        <v>185</v>
      </c>
      <c r="E888" s="130" t="n">
        <v>19.96</v>
      </c>
      <c r="F888" s="131" t="n">
        <v>2.4748</v>
      </c>
      <c r="G888" s="40"/>
    </row>
    <row r="889" customFormat="false" ht="60" hidden="false" customHeight="false" outlineLevel="0" collapsed="false">
      <c r="A889" s="129"/>
      <c r="B889" s="14" t="n">
        <f aca="false">+B888+1</f>
        <v>873</v>
      </c>
      <c r="C889" s="135" t="s">
        <v>984</v>
      </c>
      <c r="D889" s="56" t="s">
        <v>185</v>
      </c>
      <c r="E889" s="130" t="n">
        <v>18.64</v>
      </c>
      <c r="F889" s="131" t="n">
        <v>1.85288</v>
      </c>
      <c r="G889" s="40"/>
    </row>
    <row r="890" customFormat="false" ht="45" hidden="false" customHeight="false" outlineLevel="0" collapsed="false">
      <c r="A890" s="129"/>
      <c r="B890" s="14" t="n">
        <f aca="false">+B889+1</f>
        <v>874</v>
      </c>
      <c r="C890" s="135" t="s">
        <v>985</v>
      </c>
      <c r="D890" s="56" t="s">
        <v>185</v>
      </c>
      <c r="E890" s="130" t="n">
        <v>13.09</v>
      </c>
      <c r="F890" s="131" t="n">
        <v>1.31192</v>
      </c>
      <c r="G890" s="40"/>
    </row>
    <row r="891" customFormat="false" ht="60" hidden="false" customHeight="false" outlineLevel="0" collapsed="false">
      <c r="A891" s="129"/>
      <c r="B891" s="14" t="n">
        <f aca="false">+B890+1</f>
        <v>875</v>
      </c>
      <c r="C891" s="135" t="s">
        <v>986</v>
      </c>
      <c r="D891" s="56" t="s">
        <v>185</v>
      </c>
      <c r="E891" s="130" t="n">
        <v>14.11</v>
      </c>
      <c r="F891" s="131" t="n">
        <v>1.4122</v>
      </c>
      <c r="G891" s="40"/>
    </row>
    <row r="892" customFormat="false" ht="60" hidden="false" customHeight="false" outlineLevel="0" collapsed="false">
      <c r="A892" s="129"/>
      <c r="B892" s="14" t="n">
        <f aca="false">+B891+1</f>
        <v>876</v>
      </c>
      <c r="C892" s="135" t="s">
        <v>987</v>
      </c>
      <c r="D892" s="56" t="s">
        <v>185</v>
      </c>
      <c r="E892" s="130" t="n">
        <v>19.86</v>
      </c>
      <c r="F892" s="131" t="n">
        <v>2.08242</v>
      </c>
      <c r="G892" s="40"/>
    </row>
    <row r="893" customFormat="false" ht="60" hidden="false" customHeight="false" outlineLevel="0" collapsed="false">
      <c r="A893" s="129"/>
      <c r="B893" s="14" t="n">
        <f aca="false">+B892+1</f>
        <v>877</v>
      </c>
      <c r="C893" s="135" t="s">
        <v>988</v>
      </c>
      <c r="D893" s="56" t="s">
        <v>48</v>
      </c>
      <c r="E893" s="130" t="n">
        <v>16.85</v>
      </c>
      <c r="F893" s="131" t="n">
        <v>2.5247</v>
      </c>
      <c r="G893" s="40"/>
    </row>
    <row r="894" customFormat="false" ht="60" hidden="false" customHeight="false" outlineLevel="0" collapsed="false">
      <c r="A894" s="129"/>
      <c r="B894" s="14" t="n">
        <f aca="false">+B893+1</f>
        <v>878</v>
      </c>
      <c r="C894" s="135" t="s">
        <v>989</v>
      </c>
      <c r="D894" s="56" t="s">
        <v>48</v>
      </c>
      <c r="E894" s="130" t="n">
        <v>16.54</v>
      </c>
      <c r="F894" s="131" t="n">
        <v>2.39701</v>
      </c>
      <c r="G894" s="40"/>
    </row>
    <row r="895" customFormat="false" ht="60" hidden="false" customHeight="false" outlineLevel="0" collapsed="false">
      <c r="A895" s="129"/>
      <c r="B895" s="14" t="n">
        <f aca="false">+B894+1</f>
        <v>879</v>
      </c>
      <c r="C895" s="135" t="s">
        <v>990</v>
      </c>
      <c r="D895" s="56" t="s">
        <v>48</v>
      </c>
      <c r="E895" s="130" t="n">
        <v>12.91</v>
      </c>
      <c r="F895" s="131" t="n">
        <v>1.81165</v>
      </c>
      <c r="G895" s="40"/>
    </row>
    <row r="896" customFormat="false" ht="60" hidden="false" customHeight="false" outlineLevel="0" collapsed="false">
      <c r="A896" s="129"/>
      <c r="B896" s="14" t="n">
        <f aca="false">+B895+1</f>
        <v>880</v>
      </c>
      <c r="C896" s="135" t="s">
        <v>991</v>
      </c>
      <c r="D896" s="56" t="s">
        <v>48</v>
      </c>
      <c r="E896" s="130" t="n">
        <v>19.56</v>
      </c>
      <c r="F896" s="131" t="n">
        <v>2.67017</v>
      </c>
      <c r="G896" s="40"/>
    </row>
    <row r="897" customFormat="false" ht="45" hidden="false" customHeight="false" outlineLevel="0" collapsed="false">
      <c r="A897" s="129"/>
      <c r="B897" s="14" t="n">
        <f aca="false">+B896+1</f>
        <v>881</v>
      </c>
      <c r="C897" s="135" t="s">
        <v>992</v>
      </c>
      <c r="D897" s="56" t="s">
        <v>48</v>
      </c>
      <c r="E897" s="130" t="n">
        <v>20</v>
      </c>
      <c r="F897" s="131" t="n">
        <v>3.04927</v>
      </c>
      <c r="G897" s="40"/>
    </row>
    <row r="898" customFormat="false" ht="60" hidden="false" customHeight="false" outlineLevel="0" collapsed="false">
      <c r="A898" s="129"/>
      <c r="B898" s="14" t="n">
        <f aca="false">+B897+1</f>
        <v>882</v>
      </c>
      <c r="C898" s="135" t="s">
        <v>993</v>
      </c>
      <c r="D898" s="56" t="s">
        <v>994</v>
      </c>
      <c r="E898" s="130" t="n">
        <v>14.74</v>
      </c>
      <c r="F898" s="131" t="n">
        <v>2.12928</v>
      </c>
      <c r="G898" s="40"/>
    </row>
    <row r="899" customFormat="false" ht="60" hidden="false" customHeight="false" outlineLevel="0" collapsed="false">
      <c r="A899" s="129"/>
      <c r="B899" s="14" t="n">
        <f aca="false">+B898+1</f>
        <v>883</v>
      </c>
      <c r="C899" s="135" t="s">
        <v>995</v>
      </c>
      <c r="D899" s="56" t="s">
        <v>996</v>
      </c>
      <c r="E899" s="130" t="n">
        <v>14.52</v>
      </c>
      <c r="F899" s="131" t="n">
        <v>1.50395</v>
      </c>
      <c r="G899" s="40"/>
    </row>
    <row r="900" customFormat="false" ht="60" hidden="false" customHeight="false" outlineLevel="0" collapsed="false">
      <c r="A900" s="129"/>
      <c r="B900" s="14" t="n">
        <f aca="false">+B899+1</f>
        <v>884</v>
      </c>
      <c r="C900" s="135" t="s">
        <v>997</v>
      </c>
      <c r="D900" s="56" t="s">
        <v>48</v>
      </c>
      <c r="E900" s="130" t="n">
        <v>13.6</v>
      </c>
      <c r="F900" s="131" t="n">
        <v>1.45654</v>
      </c>
      <c r="G900" s="40"/>
    </row>
    <row r="901" customFormat="false" ht="45" hidden="false" customHeight="false" outlineLevel="0" collapsed="false">
      <c r="A901" s="129"/>
      <c r="B901" s="14" t="n">
        <f aca="false">+B900+1</f>
        <v>885</v>
      </c>
      <c r="C901" s="135" t="s">
        <v>998</v>
      </c>
      <c r="D901" s="56" t="s">
        <v>940</v>
      </c>
      <c r="E901" s="130" t="n">
        <v>8.49</v>
      </c>
      <c r="F901" s="131" t="n">
        <v>0.6256</v>
      </c>
      <c r="G901" s="40"/>
    </row>
    <row r="902" customFormat="false" ht="45" hidden="false" customHeight="false" outlineLevel="0" collapsed="false">
      <c r="A902" s="129"/>
      <c r="B902" s="14" t="n">
        <f aca="false">+B901+1</f>
        <v>886</v>
      </c>
      <c r="C902" s="135" t="s">
        <v>999</v>
      </c>
      <c r="D902" s="56" t="s">
        <v>940</v>
      </c>
      <c r="E902" s="130" t="n">
        <v>8.49</v>
      </c>
      <c r="F902" s="131" t="n">
        <v>0.6256</v>
      </c>
      <c r="G902" s="40"/>
    </row>
    <row r="903" customFormat="false" ht="45" hidden="false" customHeight="false" outlineLevel="0" collapsed="false">
      <c r="A903" s="129"/>
      <c r="B903" s="14" t="n">
        <f aca="false">+B902+1</f>
        <v>887</v>
      </c>
      <c r="C903" s="135" t="s">
        <v>1000</v>
      </c>
      <c r="D903" s="56" t="s">
        <v>940</v>
      </c>
      <c r="E903" s="130" t="n">
        <v>8.49</v>
      </c>
      <c r="F903" s="131" t="n">
        <v>0.6256</v>
      </c>
      <c r="G903" s="40"/>
    </row>
    <row r="904" customFormat="false" ht="45" hidden="false" customHeight="false" outlineLevel="0" collapsed="false">
      <c r="A904" s="129"/>
      <c r="B904" s="14" t="n">
        <f aca="false">+B903+1</f>
        <v>888</v>
      </c>
      <c r="C904" s="135" t="s">
        <v>1001</v>
      </c>
      <c r="D904" s="56" t="s">
        <v>940</v>
      </c>
      <c r="E904" s="130" t="n">
        <v>8.49</v>
      </c>
      <c r="F904" s="131" t="n">
        <v>0.6256</v>
      </c>
      <c r="G904" s="40"/>
    </row>
    <row r="905" customFormat="false" ht="45" hidden="false" customHeight="false" outlineLevel="0" collapsed="false">
      <c r="A905" s="129"/>
      <c r="B905" s="14" t="n">
        <f aca="false">+B904+1</f>
        <v>889</v>
      </c>
      <c r="C905" s="135" t="s">
        <v>1002</v>
      </c>
      <c r="D905" s="56" t="s">
        <v>940</v>
      </c>
      <c r="E905" s="130" t="n">
        <v>8.49</v>
      </c>
      <c r="F905" s="131" t="n">
        <v>0.6256</v>
      </c>
      <c r="G905" s="40"/>
    </row>
    <row r="906" customFormat="false" ht="45" hidden="false" customHeight="false" outlineLevel="0" collapsed="false">
      <c r="A906" s="129"/>
      <c r="B906" s="14" t="n">
        <f aca="false">+B905+1</f>
        <v>890</v>
      </c>
      <c r="C906" s="135" t="s">
        <v>1003</v>
      </c>
      <c r="D906" s="56" t="s">
        <v>940</v>
      </c>
      <c r="E906" s="130" t="n">
        <v>8.49</v>
      </c>
      <c r="F906" s="131" t="n">
        <v>0.6256</v>
      </c>
      <c r="G906" s="40"/>
    </row>
    <row r="907" customFormat="false" ht="45" hidden="false" customHeight="false" outlineLevel="0" collapsed="false">
      <c r="A907" s="129"/>
      <c r="B907" s="14" t="n">
        <f aca="false">+B906+1</f>
        <v>891</v>
      </c>
      <c r="C907" s="135" t="s">
        <v>1004</v>
      </c>
      <c r="D907" s="56" t="s">
        <v>940</v>
      </c>
      <c r="E907" s="130" t="n">
        <v>10.04</v>
      </c>
      <c r="F907" s="131" t="n">
        <v>0.7843</v>
      </c>
      <c r="G907" s="40"/>
    </row>
    <row r="908" customFormat="false" ht="45" hidden="false" customHeight="false" outlineLevel="0" collapsed="false">
      <c r="A908" s="129"/>
      <c r="B908" s="14" t="n">
        <f aca="false">+B907+1</f>
        <v>892</v>
      </c>
      <c r="C908" s="135" t="s">
        <v>1005</v>
      </c>
      <c r="D908" s="56" t="s">
        <v>940</v>
      </c>
      <c r="E908" s="130" t="n">
        <v>11.53</v>
      </c>
      <c r="F908" s="131" t="n">
        <v>0.93955</v>
      </c>
      <c r="G908" s="40"/>
    </row>
    <row r="909" customFormat="false" ht="45" hidden="false" customHeight="false" outlineLevel="0" collapsed="false">
      <c r="A909" s="129"/>
      <c r="B909" s="14" t="n">
        <f aca="false">+B908+1</f>
        <v>893</v>
      </c>
      <c r="C909" s="135" t="s">
        <v>1006</v>
      </c>
      <c r="D909" s="56" t="s">
        <v>940</v>
      </c>
      <c r="E909" s="130" t="n">
        <v>10.04</v>
      </c>
      <c r="F909" s="131" t="n">
        <v>0.7843</v>
      </c>
      <c r="G909" s="40"/>
    </row>
    <row r="910" customFormat="false" ht="45" hidden="false" customHeight="false" outlineLevel="0" collapsed="false">
      <c r="A910" s="129"/>
      <c r="B910" s="14" t="n">
        <f aca="false">+B909+1</f>
        <v>894</v>
      </c>
      <c r="C910" s="135" t="s">
        <v>1007</v>
      </c>
      <c r="D910" s="56" t="s">
        <v>940</v>
      </c>
      <c r="E910" s="130" t="n">
        <v>11.53</v>
      </c>
      <c r="F910" s="131" t="n">
        <v>0.93955</v>
      </c>
      <c r="G910" s="40"/>
    </row>
    <row r="911" customFormat="false" ht="60" hidden="false" customHeight="false" outlineLevel="0" collapsed="false">
      <c r="A911" s="129"/>
      <c r="B911" s="14" t="n">
        <f aca="false">+B910+1</f>
        <v>895</v>
      </c>
      <c r="C911" s="135" t="s">
        <v>1008</v>
      </c>
      <c r="D911" s="56" t="s">
        <v>1009</v>
      </c>
      <c r="E911" s="130" t="n">
        <v>17.82</v>
      </c>
      <c r="F911" s="131" t="n">
        <v>0.398</v>
      </c>
      <c r="G911" s="40"/>
    </row>
    <row r="912" customFormat="false" ht="60" hidden="false" customHeight="false" outlineLevel="0" collapsed="false">
      <c r="A912" s="129"/>
      <c r="B912" s="14" t="n">
        <f aca="false">+B911+1</f>
        <v>896</v>
      </c>
      <c r="C912" s="135" t="s">
        <v>1010</v>
      </c>
      <c r="D912" s="56" t="s">
        <v>954</v>
      </c>
      <c r="E912" s="130" t="n">
        <v>5.61</v>
      </c>
      <c r="F912" s="131" t="n">
        <v>0.35512</v>
      </c>
      <c r="G912" s="40"/>
    </row>
    <row r="913" customFormat="false" ht="60" hidden="false" customHeight="false" outlineLevel="0" collapsed="false">
      <c r="A913" s="129"/>
      <c r="B913" s="14" t="n">
        <f aca="false">+B912+1</f>
        <v>897</v>
      </c>
      <c r="C913" s="135" t="s">
        <v>1011</v>
      </c>
      <c r="D913" s="56" t="s">
        <v>185</v>
      </c>
      <c r="E913" s="130" t="n">
        <v>8.62</v>
      </c>
      <c r="F913" s="131" t="n">
        <v>1.044</v>
      </c>
      <c r="G913" s="40"/>
    </row>
    <row r="914" customFormat="false" ht="60" hidden="false" customHeight="false" outlineLevel="0" collapsed="false">
      <c r="A914" s="129"/>
      <c r="B914" s="14" t="n">
        <f aca="false">+B913+1</f>
        <v>898</v>
      </c>
      <c r="C914" s="135" t="s">
        <v>1012</v>
      </c>
      <c r="D914" s="56" t="s">
        <v>87</v>
      </c>
      <c r="E914" s="130" t="n">
        <v>19.69</v>
      </c>
      <c r="F914" s="131" t="n">
        <v>1.35</v>
      </c>
      <c r="G914" s="40"/>
    </row>
    <row r="915" customFormat="false" ht="60" hidden="false" customHeight="false" outlineLevel="0" collapsed="false">
      <c r="A915" s="129"/>
      <c r="B915" s="14" t="n">
        <f aca="false">+B914+1</f>
        <v>899</v>
      </c>
      <c r="C915" s="135" t="s">
        <v>1013</v>
      </c>
      <c r="D915" s="56" t="s">
        <v>1014</v>
      </c>
      <c r="E915" s="130" t="n">
        <v>6.5</v>
      </c>
      <c r="F915" s="131" t="n">
        <v>0.5605</v>
      </c>
      <c r="G915" s="40"/>
    </row>
    <row r="916" customFormat="false" ht="60" hidden="false" customHeight="false" outlineLevel="0" collapsed="false">
      <c r="A916" s="129"/>
      <c r="B916" s="14" t="n">
        <f aca="false">+B915+1</f>
        <v>900</v>
      </c>
      <c r="C916" s="135" t="s">
        <v>1015</v>
      </c>
      <c r="D916" s="56" t="s">
        <v>1016</v>
      </c>
      <c r="E916" s="130" t="n">
        <v>6.6</v>
      </c>
      <c r="F916" s="131" t="n">
        <v>0.754</v>
      </c>
      <c r="G916" s="40"/>
    </row>
    <row r="917" customFormat="false" ht="45" hidden="false" customHeight="false" outlineLevel="0" collapsed="false">
      <c r="A917" s="129"/>
      <c r="B917" s="14" t="n">
        <f aca="false">+B916+1</f>
        <v>901</v>
      </c>
      <c r="C917" s="135" t="s">
        <v>1017</v>
      </c>
      <c r="D917" s="56" t="s">
        <v>1018</v>
      </c>
      <c r="E917" s="130" t="n">
        <v>15</v>
      </c>
      <c r="F917" s="131" t="n">
        <v>0.6864</v>
      </c>
      <c r="G917" s="40"/>
    </row>
    <row r="918" customFormat="false" ht="45" hidden="false" customHeight="false" outlineLevel="0" collapsed="false">
      <c r="A918" s="129"/>
      <c r="B918" s="14" t="n">
        <f aca="false">+B917+1</f>
        <v>902</v>
      </c>
      <c r="C918" s="135" t="s">
        <v>1019</v>
      </c>
      <c r="D918" s="56" t="s">
        <v>725</v>
      </c>
      <c r="E918" s="130" t="n">
        <v>11.33</v>
      </c>
      <c r="F918" s="131" t="n">
        <v>1.75</v>
      </c>
      <c r="G918" s="40"/>
    </row>
    <row r="919" customFormat="false" ht="45" hidden="false" customHeight="false" outlineLevel="0" collapsed="false">
      <c r="A919" s="129"/>
      <c r="B919" s="14" t="n">
        <f aca="false">+B918+1</f>
        <v>903</v>
      </c>
      <c r="C919" s="135" t="s">
        <v>1020</v>
      </c>
      <c r="D919" s="56" t="s">
        <v>48</v>
      </c>
      <c r="E919" s="130" t="n">
        <v>7.2</v>
      </c>
      <c r="F919" s="131" t="n">
        <v>1.016</v>
      </c>
      <c r="G919" s="40"/>
    </row>
    <row r="920" customFormat="false" ht="75" hidden="false" customHeight="false" outlineLevel="0" collapsed="false">
      <c r="A920" s="129"/>
      <c r="B920" s="14" t="n">
        <f aca="false">+B919+1</f>
        <v>904</v>
      </c>
      <c r="C920" s="135" t="s">
        <v>1021</v>
      </c>
      <c r="D920" s="56" t="s">
        <v>940</v>
      </c>
      <c r="E920" s="130" t="n">
        <v>19.38</v>
      </c>
      <c r="F920" s="131" t="n">
        <v>2.37475</v>
      </c>
      <c r="G920" s="40"/>
    </row>
    <row r="921" customFormat="false" ht="60" hidden="false" customHeight="false" outlineLevel="0" collapsed="false">
      <c r="A921" s="129"/>
      <c r="B921" s="14" t="n">
        <f aca="false">+B920+1</f>
        <v>905</v>
      </c>
      <c r="C921" s="135" t="s">
        <v>1022</v>
      </c>
      <c r="D921" s="56" t="s">
        <v>16</v>
      </c>
      <c r="E921" s="130" t="n">
        <v>20</v>
      </c>
      <c r="F921" s="131" t="n">
        <v>2.7375</v>
      </c>
      <c r="G921" s="40"/>
    </row>
    <row r="922" customFormat="false" ht="60" hidden="false" customHeight="false" outlineLevel="0" collapsed="false">
      <c r="A922" s="129"/>
      <c r="B922" s="14" t="n">
        <f aca="false">+B921+1</f>
        <v>906</v>
      </c>
      <c r="C922" s="135" t="s">
        <v>1023</v>
      </c>
      <c r="D922" s="56" t="s">
        <v>996</v>
      </c>
      <c r="E922" s="130" t="n">
        <v>15</v>
      </c>
      <c r="F922" s="131" t="n">
        <v>0.806</v>
      </c>
      <c r="G922" s="40"/>
    </row>
    <row r="923" customFormat="false" ht="90" hidden="false" customHeight="false" outlineLevel="0" collapsed="false">
      <c r="A923" s="129"/>
      <c r="B923" s="14" t="n">
        <f aca="false">+B922+1</f>
        <v>907</v>
      </c>
      <c r="C923" s="135" t="s">
        <v>1024</v>
      </c>
      <c r="D923" s="56" t="s">
        <v>87</v>
      </c>
      <c r="E923" s="130" t="n">
        <v>9.1</v>
      </c>
      <c r="F923" s="131" t="n">
        <v>0.72554</v>
      </c>
      <c r="G923" s="40"/>
    </row>
    <row r="924" customFormat="false" ht="60" hidden="false" customHeight="false" outlineLevel="0" collapsed="false">
      <c r="A924" s="129"/>
      <c r="B924" s="14" t="n">
        <f aca="false">+B923+1</f>
        <v>908</v>
      </c>
      <c r="C924" s="135" t="s">
        <v>1025</v>
      </c>
      <c r="D924" s="56" t="s">
        <v>1026</v>
      </c>
      <c r="E924" s="130" t="n">
        <v>7.53</v>
      </c>
      <c r="F924" s="131" t="n">
        <v>0.972</v>
      </c>
      <c r="G924" s="40"/>
    </row>
    <row r="925" customFormat="false" ht="60" hidden="false" customHeight="false" outlineLevel="0" collapsed="false">
      <c r="A925" s="129"/>
      <c r="B925" s="14" t="n">
        <f aca="false">+B924+1</f>
        <v>909</v>
      </c>
      <c r="C925" s="135" t="s">
        <v>1027</v>
      </c>
      <c r="D925" s="56" t="s">
        <v>87</v>
      </c>
      <c r="E925" s="130" t="n">
        <v>15.82</v>
      </c>
      <c r="F925" s="131" t="n">
        <v>1.39458</v>
      </c>
      <c r="G925" s="40"/>
    </row>
    <row r="926" customFormat="false" ht="45" hidden="false" customHeight="false" outlineLevel="0" collapsed="false">
      <c r="A926" s="129"/>
      <c r="B926" s="14" t="n">
        <f aca="false">+B925+1</f>
        <v>910</v>
      </c>
      <c r="C926" s="135" t="s">
        <v>1028</v>
      </c>
      <c r="D926" s="56" t="s">
        <v>185</v>
      </c>
      <c r="E926" s="130" t="n">
        <v>15.78</v>
      </c>
      <c r="F926" s="131" t="n">
        <v>2.224</v>
      </c>
      <c r="G926" s="40"/>
    </row>
    <row r="927" customFormat="false" ht="18" hidden="false" customHeight="true" outlineLevel="0" collapsed="false">
      <c r="A927" s="129"/>
      <c r="B927" s="14"/>
      <c r="C927" s="35" t="s">
        <v>34</v>
      </c>
      <c r="D927" s="35"/>
      <c r="E927" s="35"/>
      <c r="F927" s="136" t="n">
        <f aca="false">SUM(F504:F926)</f>
        <v>887.90189</v>
      </c>
      <c r="G927" s="40"/>
    </row>
    <row r="928" customFormat="false" ht="18" hidden="false" customHeight="true" outlineLevel="0" collapsed="false">
      <c r="A928" s="129"/>
      <c r="B928" s="14"/>
      <c r="C928" s="35" t="s">
        <v>394</v>
      </c>
      <c r="D928" s="35"/>
      <c r="E928" s="35"/>
      <c r="F928" s="35"/>
      <c r="G928" s="137" t="n">
        <f aca="false">+F927+F503</f>
        <v>1389.80789</v>
      </c>
    </row>
    <row r="929" customFormat="false" ht="78.75" hidden="false" customHeight="false" outlineLevel="0" collapsed="false">
      <c r="A929" s="37" t="s">
        <v>1029</v>
      </c>
      <c r="B929" s="14" t="n">
        <f aca="false">+B926+1</f>
        <v>911</v>
      </c>
      <c r="C929" s="26" t="s">
        <v>1030</v>
      </c>
      <c r="D929" s="14" t="s">
        <v>1031</v>
      </c>
      <c r="E929" s="33" t="n">
        <v>16.32</v>
      </c>
      <c r="F929" s="138" t="n">
        <v>4.38</v>
      </c>
      <c r="G929" s="40"/>
    </row>
    <row r="930" customFormat="false" ht="18" hidden="false" customHeight="true" outlineLevel="0" collapsed="false">
      <c r="A930" s="139"/>
      <c r="B930" s="14"/>
      <c r="C930" s="35" t="s">
        <v>34</v>
      </c>
      <c r="D930" s="35"/>
      <c r="E930" s="35"/>
      <c r="F930" s="93" t="n">
        <f aca="false">+F929</f>
        <v>4.38</v>
      </c>
      <c r="G930" s="93"/>
    </row>
    <row r="931" customFormat="false" ht="76.5" hidden="false" customHeight="true" outlineLevel="0" collapsed="false">
      <c r="A931" s="37" t="s">
        <v>1032</v>
      </c>
      <c r="B931" s="14" t="n">
        <f aca="false">+B929+1</f>
        <v>912</v>
      </c>
      <c r="C931" s="21" t="s">
        <v>1033</v>
      </c>
      <c r="D931" s="86" t="s">
        <v>1034</v>
      </c>
      <c r="E931" s="119" t="n">
        <v>3.09</v>
      </c>
      <c r="F931" s="119" t="n">
        <v>0.618</v>
      </c>
      <c r="G931" s="40"/>
    </row>
    <row r="932" customFormat="false" ht="60" hidden="false" customHeight="false" outlineLevel="0" collapsed="false">
      <c r="A932" s="9"/>
      <c r="B932" s="14" t="n">
        <f aca="false">+B931+1</f>
        <v>913</v>
      </c>
      <c r="C932" s="21" t="s">
        <v>1035</v>
      </c>
      <c r="D932" s="86" t="s">
        <v>1036</v>
      </c>
      <c r="E932" s="119" t="n">
        <v>9.246</v>
      </c>
      <c r="F932" s="119" t="n">
        <v>1.8492</v>
      </c>
      <c r="G932" s="40"/>
    </row>
    <row r="933" customFormat="false" ht="60" hidden="false" customHeight="false" outlineLevel="0" collapsed="false">
      <c r="A933" s="9"/>
      <c r="B933" s="14" t="n">
        <f aca="false">+B932+1</f>
        <v>914</v>
      </c>
      <c r="C933" s="21" t="s">
        <v>1037</v>
      </c>
      <c r="D933" s="86" t="s">
        <v>1038</v>
      </c>
      <c r="E933" s="119" t="n">
        <v>9.913</v>
      </c>
      <c r="F933" s="119" t="n">
        <v>1.9826</v>
      </c>
      <c r="G933" s="40"/>
    </row>
    <row r="934" customFormat="false" ht="60" hidden="false" customHeight="true" outlineLevel="0" collapsed="false">
      <c r="A934" s="9"/>
      <c r="B934" s="14" t="n">
        <f aca="false">+B933+1</f>
        <v>915</v>
      </c>
      <c r="C934" s="88" t="s">
        <v>1039</v>
      </c>
      <c r="D934" s="86" t="s">
        <v>1040</v>
      </c>
      <c r="E934" s="119" t="n">
        <v>15.69</v>
      </c>
      <c r="F934" s="119" t="n">
        <v>3.138</v>
      </c>
      <c r="G934" s="40"/>
    </row>
    <row r="935" customFormat="false" ht="60" hidden="false" customHeight="false" outlineLevel="0" collapsed="false">
      <c r="A935" s="9"/>
      <c r="B935" s="14" t="n">
        <f aca="false">+B934+1</f>
        <v>916</v>
      </c>
      <c r="C935" s="88" t="s">
        <v>1041</v>
      </c>
      <c r="D935" s="86" t="s">
        <v>1042</v>
      </c>
      <c r="E935" s="119" t="n">
        <v>2.543</v>
      </c>
      <c r="F935" s="140" t="n">
        <v>0.5086</v>
      </c>
      <c r="G935" s="40"/>
    </row>
    <row r="936" customFormat="false" ht="60" hidden="false" customHeight="false" outlineLevel="0" collapsed="false">
      <c r="A936" s="9"/>
      <c r="B936" s="14" t="n">
        <f aca="false">+B935+1</f>
        <v>917</v>
      </c>
      <c r="C936" s="88" t="s">
        <v>1043</v>
      </c>
      <c r="D936" s="86" t="s">
        <v>1044</v>
      </c>
      <c r="E936" s="119" t="n">
        <v>3.434</v>
      </c>
      <c r="F936" s="140" t="n">
        <v>0.6868</v>
      </c>
      <c r="G936" s="40"/>
    </row>
    <row r="937" customFormat="false" ht="60" hidden="false" customHeight="false" outlineLevel="0" collapsed="false">
      <c r="A937" s="9"/>
      <c r="B937" s="14" t="n">
        <f aca="false">+B936+1</f>
        <v>918</v>
      </c>
      <c r="C937" s="88" t="s">
        <v>1045</v>
      </c>
      <c r="D937" s="86" t="s">
        <v>1046</v>
      </c>
      <c r="E937" s="119" t="n">
        <v>4.35</v>
      </c>
      <c r="F937" s="126" t="n">
        <v>0.87</v>
      </c>
      <c r="G937" s="40"/>
    </row>
    <row r="938" customFormat="false" ht="60" hidden="false" customHeight="false" outlineLevel="0" collapsed="false">
      <c r="A938" s="9"/>
      <c r="B938" s="14" t="n">
        <f aca="false">+B937+1</f>
        <v>919</v>
      </c>
      <c r="C938" s="88" t="s">
        <v>1047</v>
      </c>
      <c r="D938" s="86" t="s">
        <v>1048</v>
      </c>
      <c r="E938" s="119" t="n">
        <v>2.94</v>
      </c>
      <c r="F938" s="30" t="n">
        <v>0.588</v>
      </c>
      <c r="G938" s="40"/>
    </row>
    <row r="939" customFormat="false" ht="18" hidden="false" customHeight="true" outlineLevel="0" collapsed="false">
      <c r="A939" s="9"/>
      <c r="B939" s="14"/>
      <c r="C939" s="35" t="s">
        <v>34</v>
      </c>
      <c r="D939" s="35"/>
      <c r="E939" s="35"/>
      <c r="F939" s="100" t="n">
        <f aca="false">SUM(F931:F938)</f>
        <v>10.2412</v>
      </c>
      <c r="G939" s="40"/>
    </row>
    <row r="940" customFormat="false" ht="18" hidden="false" customHeight="true" outlineLevel="0" collapsed="false">
      <c r="A940" s="9"/>
      <c r="B940" s="14"/>
      <c r="C940" s="35" t="s">
        <v>394</v>
      </c>
      <c r="D940" s="35"/>
      <c r="E940" s="35"/>
      <c r="F940" s="35"/>
      <c r="G940" s="93" t="n">
        <f aca="false">+F939+F930</f>
        <v>14.6212</v>
      </c>
    </row>
    <row r="941" customFormat="false" ht="78.75" hidden="false" customHeight="false" outlineLevel="0" collapsed="false">
      <c r="A941" s="9" t="s">
        <v>1049</v>
      </c>
      <c r="B941" s="14" t="n">
        <f aca="false">+B938+1</f>
        <v>920</v>
      </c>
      <c r="C941" s="141" t="s">
        <v>1050</v>
      </c>
      <c r="D941" s="63" t="s">
        <v>951</v>
      </c>
      <c r="E941" s="33" t="n">
        <v>117.85</v>
      </c>
      <c r="F941" s="142" t="n">
        <v>23.57</v>
      </c>
      <c r="G941" s="40"/>
    </row>
    <row r="942" customFormat="false" ht="22.5" hidden="false" customHeight="true" outlineLevel="0" collapsed="false">
      <c r="A942" s="143"/>
      <c r="B942" s="14"/>
      <c r="C942" s="113" t="s">
        <v>34</v>
      </c>
      <c r="D942" s="113"/>
      <c r="E942" s="113"/>
      <c r="F942" s="144" t="n">
        <f aca="false">SUM(F941:F941)</f>
        <v>23.57</v>
      </c>
      <c r="G942" s="40"/>
    </row>
    <row r="943" customFormat="false" ht="18" hidden="false" customHeight="true" outlineLevel="0" collapsed="false">
      <c r="A943" s="129"/>
      <c r="B943" s="14"/>
      <c r="C943" s="35" t="s">
        <v>394</v>
      </c>
      <c r="D943" s="35"/>
      <c r="E943" s="35"/>
      <c r="F943" s="35"/>
      <c r="G943" s="93" t="n">
        <f aca="false">+F942</f>
        <v>23.57</v>
      </c>
      <c r="H943" s="145"/>
    </row>
    <row r="944" customFormat="false" ht="90" hidden="false" customHeight="false" outlineLevel="0" collapsed="false">
      <c r="A944" s="9" t="s">
        <v>1051</v>
      </c>
      <c r="B944" s="14" t="n">
        <f aca="false">+B941+1</f>
        <v>921</v>
      </c>
      <c r="C944" s="20" t="s">
        <v>1052</v>
      </c>
      <c r="D944" s="27" t="s">
        <v>1053</v>
      </c>
      <c r="E944" s="11" t="n">
        <v>36</v>
      </c>
      <c r="F944" s="23" t="n">
        <v>3.33</v>
      </c>
      <c r="G944" s="40"/>
    </row>
    <row r="945" customFormat="false" ht="30" hidden="false" customHeight="false" outlineLevel="0" collapsed="false">
      <c r="A945" s="9"/>
      <c r="B945" s="14" t="n">
        <f aca="false">+B944+1</f>
        <v>922</v>
      </c>
      <c r="C945" s="27" t="s">
        <v>1054</v>
      </c>
      <c r="D945" s="27" t="s">
        <v>1055</v>
      </c>
      <c r="E945" s="11" t="n">
        <v>24.36</v>
      </c>
      <c r="F945" s="23" t="n">
        <v>2.67</v>
      </c>
      <c r="G945" s="40"/>
    </row>
    <row r="946" customFormat="false" ht="30" hidden="false" customHeight="false" outlineLevel="0" collapsed="false">
      <c r="A946" s="9"/>
      <c r="B946" s="14" t="n">
        <f aca="false">+B945+1</f>
        <v>923</v>
      </c>
      <c r="C946" s="25" t="s">
        <v>1056</v>
      </c>
      <c r="D946" s="27" t="s">
        <v>1057</v>
      </c>
      <c r="E946" s="11" t="n">
        <v>35.01</v>
      </c>
      <c r="F946" s="23" t="n">
        <v>5.316</v>
      </c>
      <c r="G946" s="40"/>
    </row>
    <row r="947" customFormat="false" ht="45" hidden="false" customHeight="false" outlineLevel="0" collapsed="false">
      <c r="A947" s="9"/>
      <c r="B947" s="14" t="n">
        <f aca="false">+B946+1</f>
        <v>924</v>
      </c>
      <c r="C947" s="25" t="s">
        <v>1058</v>
      </c>
      <c r="D947" s="27" t="s">
        <v>1059</v>
      </c>
      <c r="E947" s="11" t="n">
        <v>44.84</v>
      </c>
      <c r="F947" s="23" t="n">
        <v>5.408</v>
      </c>
      <c r="G947" s="40"/>
    </row>
    <row r="948" customFormat="false" ht="30" hidden="false" customHeight="false" outlineLevel="0" collapsed="false">
      <c r="A948" s="9"/>
      <c r="B948" s="14" t="n">
        <f aca="false">+B947+1</f>
        <v>925</v>
      </c>
      <c r="C948" s="27" t="s">
        <v>1060</v>
      </c>
      <c r="D948" s="27" t="s">
        <v>1061</v>
      </c>
      <c r="E948" s="11" t="n">
        <v>42.67</v>
      </c>
      <c r="F948" s="23" t="n">
        <v>7.54</v>
      </c>
      <c r="G948" s="40"/>
    </row>
    <row r="949" customFormat="false" ht="30" hidden="false" customHeight="false" outlineLevel="0" collapsed="false">
      <c r="A949" s="9"/>
      <c r="B949" s="14" t="n">
        <f aca="false">+B948+1</f>
        <v>926</v>
      </c>
      <c r="C949" s="27" t="s">
        <v>1062</v>
      </c>
      <c r="D949" s="27" t="s">
        <v>1063</v>
      </c>
      <c r="E949" s="11" t="n">
        <v>180.13</v>
      </c>
      <c r="F949" s="23" t="n">
        <v>25</v>
      </c>
      <c r="G949" s="40"/>
    </row>
    <row r="950" customFormat="false" ht="30" hidden="false" customHeight="false" outlineLevel="0" collapsed="false">
      <c r="A950" s="9"/>
      <c r="B950" s="14" t="n">
        <f aca="false">+B949+1</f>
        <v>927</v>
      </c>
      <c r="C950" s="27" t="s">
        <v>1064</v>
      </c>
      <c r="D950" s="27" t="s">
        <v>1065</v>
      </c>
      <c r="E950" s="11" t="n">
        <v>34.84</v>
      </c>
      <c r="F950" s="146" t="n">
        <v>3.424</v>
      </c>
      <c r="G950" s="40"/>
    </row>
    <row r="951" customFormat="false" ht="30" hidden="false" customHeight="false" outlineLevel="0" collapsed="false">
      <c r="A951" s="9"/>
      <c r="B951" s="14" t="n">
        <f aca="false">+B950+1</f>
        <v>928</v>
      </c>
      <c r="C951" s="27" t="s">
        <v>1066</v>
      </c>
      <c r="D951" s="27" t="s">
        <v>1067</v>
      </c>
      <c r="E951" s="11" t="n">
        <v>60</v>
      </c>
      <c r="F951" s="146" t="n">
        <v>7.3</v>
      </c>
      <c r="G951" s="40"/>
    </row>
    <row r="952" customFormat="false" ht="30.75" hidden="false" customHeight="false" outlineLevel="0" collapsed="false">
      <c r="A952" s="9"/>
      <c r="B952" s="14" t="n">
        <f aca="false">+B951+1</f>
        <v>929</v>
      </c>
      <c r="C952" s="147" t="s">
        <v>1068</v>
      </c>
      <c r="D952" s="27" t="s">
        <v>1069</v>
      </c>
      <c r="E952" s="11" t="n">
        <v>22.35</v>
      </c>
      <c r="F952" s="146" t="n">
        <v>2.766</v>
      </c>
      <c r="G952" s="40"/>
    </row>
    <row r="953" customFormat="false" ht="45" hidden="false" customHeight="false" outlineLevel="0" collapsed="false">
      <c r="A953" s="9"/>
      <c r="B953" s="14" t="n">
        <f aca="false">+B952+1</f>
        <v>930</v>
      </c>
      <c r="C953" s="27" t="s">
        <v>1070</v>
      </c>
      <c r="D953" s="27" t="s">
        <v>1071</v>
      </c>
      <c r="E953" s="11" t="n">
        <v>51.42</v>
      </c>
      <c r="F953" s="146" t="n">
        <v>3.75</v>
      </c>
      <c r="G953" s="40"/>
    </row>
    <row r="954" customFormat="false" ht="30" hidden="false" customHeight="false" outlineLevel="0" collapsed="false">
      <c r="A954" s="9"/>
      <c r="B954" s="14" t="n">
        <f aca="false">+B953+1</f>
        <v>931</v>
      </c>
      <c r="C954" s="27" t="s">
        <v>1072</v>
      </c>
      <c r="D954" s="27" t="s">
        <v>1073</v>
      </c>
      <c r="E954" s="11" t="n">
        <v>29</v>
      </c>
      <c r="F954" s="146" t="n">
        <v>5.024</v>
      </c>
      <c r="G954" s="40"/>
    </row>
    <row r="955" customFormat="false" ht="75" hidden="false" customHeight="false" outlineLevel="0" collapsed="false">
      <c r="A955" s="9"/>
      <c r="B955" s="14" t="n">
        <f aca="false">+B954+1</f>
        <v>932</v>
      </c>
      <c r="C955" s="27" t="s">
        <v>1074</v>
      </c>
      <c r="D955" s="27" t="s">
        <v>1075</v>
      </c>
      <c r="E955" s="11" t="n">
        <v>92.18</v>
      </c>
      <c r="F955" s="146" t="n">
        <v>6.726</v>
      </c>
      <c r="G955" s="40"/>
    </row>
    <row r="956" customFormat="false" ht="45" hidden="false" customHeight="false" outlineLevel="0" collapsed="false">
      <c r="A956" s="9"/>
      <c r="B956" s="14" t="n">
        <f aca="false">+B955+1</f>
        <v>933</v>
      </c>
      <c r="C956" s="25" t="s">
        <v>1076</v>
      </c>
      <c r="D956" s="27" t="s">
        <v>1077</v>
      </c>
      <c r="E956" s="11" t="n">
        <v>32.06</v>
      </c>
      <c r="F956" s="146" t="n">
        <v>2.308</v>
      </c>
      <c r="G956" s="40"/>
    </row>
    <row r="957" customFormat="false" ht="51.75" hidden="false" customHeight="true" outlineLevel="0" collapsed="false">
      <c r="A957" s="9"/>
      <c r="B957" s="14" t="n">
        <f aca="false">+B956+1</f>
        <v>934</v>
      </c>
      <c r="C957" s="25" t="s">
        <v>1078</v>
      </c>
      <c r="D957" s="27" t="s">
        <v>1079</v>
      </c>
      <c r="E957" s="11" t="n">
        <v>20.39</v>
      </c>
      <c r="F957" s="146" t="n">
        <v>2.95</v>
      </c>
      <c r="G957" s="40"/>
    </row>
    <row r="958" customFormat="false" ht="60" hidden="false" customHeight="false" outlineLevel="0" collapsed="false">
      <c r="A958" s="9"/>
      <c r="B958" s="14" t="n">
        <f aca="false">+B957+1</f>
        <v>935</v>
      </c>
      <c r="C958" s="27" t="s">
        <v>1080</v>
      </c>
      <c r="D958" s="27" t="s">
        <v>1081</v>
      </c>
      <c r="E958" s="11" t="n">
        <v>53.7</v>
      </c>
      <c r="F958" s="146" t="n">
        <v>9.42</v>
      </c>
      <c r="G958" s="40"/>
    </row>
    <row r="959" customFormat="false" ht="64.5" hidden="false" customHeight="true" outlineLevel="0" collapsed="false">
      <c r="A959" s="9"/>
      <c r="B959" s="14" t="n">
        <f aca="false">+B958+1</f>
        <v>936</v>
      </c>
      <c r="C959" s="25" t="s">
        <v>1082</v>
      </c>
      <c r="D959" s="27" t="s">
        <v>1083</v>
      </c>
      <c r="E959" s="11" t="n">
        <v>118.26</v>
      </c>
      <c r="F959" s="146" t="n">
        <v>7.89</v>
      </c>
      <c r="G959" s="40"/>
    </row>
    <row r="960" customFormat="false" ht="45" hidden="false" customHeight="false" outlineLevel="0" collapsed="false">
      <c r="A960" s="9"/>
      <c r="B960" s="14" t="n">
        <f aca="false">+B959+1</f>
        <v>937</v>
      </c>
      <c r="C960" s="27" t="s">
        <v>1084</v>
      </c>
      <c r="D960" s="27" t="s">
        <v>1085</v>
      </c>
      <c r="E960" s="11" t="n">
        <v>31.61</v>
      </c>
      <c r="F960" s="146" t="n">
        <v>2.926</v>
      </c>
      <c r="G960" s="40"/>
    </row>
    <row r="961" customFormat="false" ht="60" hidden="false" customHeight="false" outlineLevel="0" collapsed="false">
      <c r="A961" s="9"/>
      <c r="B961" s="14" t="n">
        <f aca="false">+B960+1</f>
        <v>938</v>
      </c>
      <c r="C961" s="27" t="s">
        <v>1086</v>
      </c>
      <c r="D961" s="27" t="s">
        <v>1087</v>
      </c>
      <c r="E961" s="11" t="n">
        <v>26.23</v>
      </c>
      <c r="F961" s="146" t="n">
        <v>0.226</v>
      </c>
      <c r="G961" s="40"/>
    </row>
    <row r="962" customFormat="false" ht="45" hidden="false" customHeight="false" outlineLevel="0" collapsed="false">
      <c r="A962" s="9"/>
      <c r="B962" s="14" t="n">
        <f aca="false">+B961+1</f>
        <v>939</v>
      </c>
      <c r="C962" s="27" t="s">
        <v>1088</v>
      </c>
      <c r="D962" s="27" t="s">
        <v>1089</v>
      </c>
      <c r="E962" s="11" t="n">
        <v>112.01</v>
      </c>
      <c r="F962" s="23" t="n">
        <v>10.305</v>
      </c>
      <c r="G962" s="40"/>
    </row>
    <row r="963" customFormat="false" ht="45" hidden="false" customHeight="false" outlineLevel="0" collapsed="false">
      <c r="A963" s="9"/>
      <c r="B963" s="14" t="n">
        <f aca="false">+B962+1</f>
        <v>940</v>
      </c>
      <c r="C963" s="27" t="s">
        <v>1090</v>
      </c>
      <c r="D963" s="27" t="s">
        <v>1091</v>
      </c>
      <c r="E963" s="11" t="n">
        <v>28.54</v>
      </c>
      <c r="F963" s="146" t="n">
        <v>4.03</v>
      </c>
      <c r="G963" s="40"/>
    </row>
    <row r="964" customFormat="false" ht="45" hidden="false" customHeight="false" outlineLevel="0" collapsed="false">
      <c r="A964" s="9"/>
      <c r="B964" s="14" t="n">
        <f aca="false">+B963+1</f>
        <v>941</v>
      </c>
      <c r="C964" s="25" t="s">
        <v>1092</v>
      </c>
      <c r="D964" s="27" t="s">
        <v>1093</v>
      </c>
      <c r="E964" s="11" t="n">
        <v>26.11</v>
      </c>
      <c r="F964" s="146" t="n">
        <v>2.358</v>
      </c>
      <c r="G964" s="40"/>
    </row>
    <row r="965" customFormat="false" ht="45" hidden="false" customHeight="false" outlineLevel="0" collapsed="false">
      <c r="A965" s="9"/>
      <c r="B965" s="14" t="n">
        <f aca="false">+B964+1</f>
        <v>942</v>
      </c>
      <c r="C965" s="27" t="s">
        <v>1094</v>
      </c>
      <c r="D965" s="27" t="s">
        <v>1095</v>
      </c>
      <c r="E965" s="11" t="n">
        <v>32.29</v>
      </c>
      <c r="F965" s="146" t="n">
        <v>2.5</v>
      </c>
      <c r="G965" s="40"/>
    </row>
    <row r="966" customFormat="false" ht="45" hidden="false" customHeight="false" outlineLevel="0" collapsed="false">
      <c r="A966" s="9"/>
      <c r="B966" s="14" t="n">
        <f aca="false">+B965+1</f>
        <v>943</v>
      </c>
      <c r="C966" s="27" t="s">
        <v>1096</v>
      </c>
      <c r="D966" s="27" t="s">
        <v>1097</v>
      </c>
      <c r="E966" s="11" t="n">
        <v>49.95</v>
      </c>
      <c r="F966" s="146" t="n">
        <v>8.048</v>
      </c>
      <c r="G966" s="40"/>
    </row>
    <row r="967" customFormat="false" ht="60" hidden="false" customHeight="false" outlineLevel="0" collapsed="false">
      <c r="A967" s="9"/>
      <c r="B967" s="14" t="n">
        <f aca="false">+B966+1</f>
        <v>944</v>
      </c>
      <c r="C967" s="27" t="s">
        <v>1098</v>
      </c>
      <c r="D967" s="27" t="s">
        <v>1099</v>
      </c>
      <c r="E967" s="11" t="n">
        <v>95.51</v>
      </c>
      <c r="F967" s="23" t="n">
        <v>10.126</v>
      </c>
      <c r="G967" s="40"/>
    </row>
    <row r="968" customFormat="false" ht="45" hidden="false" customHeight="false" outlineLevel="0" collapsed="false">
      <c r="A968" s="9"/>
      <c r="B968" s="14" t="n">
        <f aca="false">+B967+1</f>
        <v>945</v>
      </c>
      <c r="C968" s="27" t="s">
        <v>1100</v>
      </c>
      <c r="D968" s="11" t="s">
        <v>1101</v>
      </c>
      <c r="E968" s="11" t="n">
        <v>24</v>
      </c>
      <c r="F968" s="146" t="n">
        <v>2.15</v>
      </c>
      <c r="G968" s="40"/>
    </row>
    <row r="969" customFormat="false" ht="45.75" hidden="false" customHeight="false" outlineLevel="0" collapsed="false">
      <c r="A969" s="9"/>
      <c r="B969" s="14" t="n">
        <f aca="false">+B968+1</f>
        <v>946</v>
      </c>
      <c r="C969" s="147" t="s">
        <v>1102</v>
      </c>
      <c r="D969" s="27" t="s">
        <v>1103</v>
      </c>
      <c r="E969" s="11" t="n">
        <v>30.21</v>
      </c>
      <c r="F969" s="146" t="n">
        <v>4.396</v>
      </c>
      <c r="G969" s="40"/>
    </row>
    <row r="970" customFormat="false" ht="60.75" hidden="false" customHeight="false" outlineLevel="0" collapsed="false">
      <c r="A970" s="9"/>
      <c r="B970" s="14" t="n">
        <f aca="false">+B969+1</f>
        <v>947</v>
      </c>
      <c r="C970" s="147" t="s">
        <v>1104</v>
      </c>
      <c r="D970" s="27" t="s">
        <v>1105</v>
      </c>
      <c r="E970" s="11" t="n">
        <v>23.51</v>
      </c>
      <c r="F970" s="146" t="n">
        <v>2.966</v>
      </c>
      <c r="G970" s="40"/>
    </row>
    <row r="971" customFormat="false" ht="45" hidden="false" customHeight="false" outlineLevel="0" collapsed="false">
      <c r="A971" s="9"/>
      <c r="B971" s="14" t="n">
        <f aca="false">+B970+1</f>
        <v>948</v>
      </c>
      <c r="C971" s="27" t="s">
        <v>1106</v>
      </c>
      <c r="D971" s="27" t="s">
        <v>1107</v>
      </c>
      <c r="E971" s="11" t="n">
        <v>28.85</v>
      </c>
      <c r="F971" s="146" t="n">
        <v>1.004</v>
      </c>
      <c r="G971" s="40"/>
    </row>
    <row r="972" customFormat="false" ht="63" hidden="false" customHeight="true" outlineLevel="0" collapsed="false">
      <c r="A972" s="9"/>
      <c r="B972" s="14" t="n">
        <f aca="false">+B971+1</f>
        <v>949</v>
      </c>
      <c r="C972" s="27" t="s">
        <v>1108</v>
      </c>
      <c r="D972" s="27" t="s">
        <v>1109</v>
      </c>
      <c r="E972" s="11" t="n">
        <v>95</v>
      </c>
      <c r="F972" s="146" t="n">
        <v>12.762</v>
      </c>
      <c r="G972" s="40"/>
    </row>
    <row r="973" customFormat="false" ht="30" hidden="false" customHeight="false" outlineLevel="0" collapsed="false">
      <c r="A973" s="9"/>
      <c r="B973" s="14" t="n">
        <f aca="false">+B972+1</f>
        <v>950</v>
      </c>
      <c r="C973" s="25" t="s">
        <v>1110</v>
      </c>
      <c r="D973" s="27" t="s">
        <v>1111</v>
      </c>
      <c r="E973" s="11" t="n">
        <v>108.37</v>
      </c>
      <c r="F973" s="146" t="n">
        <v>16.546</v>
      </c>
      <c r="G973" s="40"/>
    </row>
    <row r="974" customFormat="false" ht="60" hidden="false" customHeight="false" outlineLevel="0" collapsed="false">
      <c r="A974" s="9"/>
      <c r="B974" s="14" t="n">
        <f aca="false">+B973+1</f>
        <v>951</v>
      </c>
      <c r="C974" s="25" t="s">
        <v>1112</v>
      </c>
      <c r="D974" s="27" t="s">
        <v>1113</v>
      </c>
      <c r="E974" s="11" t="n">
        <v>42.91</v>
      </c>
      <c r="F974" s="146" t="n">
        <v>6.872</v>
      </c>
      <c r="G974" s="40"/>
    </row>
    <row r="975" customFormat="false" ht="45" hidden="false" customHeight="false" outlineLevel="0" collapsed="false">
      <c r="A975" s="9"/>
      <c r="B975" s="14" t="n">
        <f aca="false">+B974+1</f>
        <v>952</v>
      </c>
      <c r="C975" s="25" t="s">
        <v>1114</v>
      </c>
      <c r="D975" s="27" t="s">
        <v>1115</v>
      </c>
      <c r="E975" s="11" t="n">
        <v>30</v>
      </c>
      <c r="F975" s="146" t="n">
        <v>5.272</v>
      </c>
      <c r="G975" s="40"/>
    </row>
    <row r="976" customFormat="false" ht="45" hidden="false" customHeight="false" outlineLevel="0" collapsed="false">
      <c r="A976" s="9"/>
      <c r="B976" s="14" t="n">
        <f aca="false">+B975+1</f>
        <v>953</v>
      </c>
      <c r="C976" s="27" t="s">
        <v>1116</v>
      </c>
      <c r="D976" s="27" t="s">
        <v>1117</v>
      </c>
      <c r="E976" s="11" t="n">
        <v>93.2</v>
      </c>
      <c r="F976" s="146" t="n">
        <v>15.859</v>
      </c>
      <c r="G976" s="40"/>
    </row>
    <row r="977" customFormat="false" ht="48" hidden="false" customHeight="true" outlineLevel="0" collapsed="false">
      <c r="A977" s="9"/>
      <c r="B977" s="14" t="n">
        <f aca="false">+B976+1</f>
        <v>954</v>
      </c>
      <c r="C977" s="27" t="s">
        <v>1118</v>
      </c>
      <c r="D977" s="27" t="s">
        <v>1119</v>
      </c>
      <c r="E977" s="11" t="n">
        <v>64.3</v>
      </c>
      <c r="F977" s="146" t="n">
        <v>12.45</v>
      </c>
      <c r="G977" s="40"/>
    </row>
    <row r="978" customFormat="false" ht="45" hidden="false" customHeight="false" outlineLevel="0" collapsed="false">
      <c r="A978" s="9"/>
      <c r="B978" s="14" t="n">
        <f aca="false">+B977+1</f>
        <v>955</v>
      </c>
      <c r="C978" s="27" t="s">
        <v>1120</v>
      </c>
      <c r="D978" s="27" t="s">
        <v>1121</v>
      </c>
      <c r="E978" s="11" t="n">
        <v>108.08</v>
      </c>
      <c r="F978" s="146" t="n">
        <v>14.426</v>
      </c>
      <c r="G978" s="40"/>
    </row>
    <row r="979" customFormat="false" ht="60" hidden="false" customHeight="false" outlineLevel="0" collapsed="false">
      <c r="A979" s="9"/>
      <c r="B979" s="14" t="n">
        <f aca="false">+B978+1</f>
        <v>956</v>
      </c>
      <c r="C979" s="11" t="s">
        <v>1122</v>
      </c>
      <c r="D979" s="11" t="s">
        <v>1123</v>
      </c>
      <c r="E979" s="11" t="n">
        <v>63.5</v>
      </c>
      <c r="F979" s="148" t="n">
        <v>11.446</v>
      </c>
      <c r="G979" s="40"/>
    </row>
    <row r="980" customFormat="false" ht="60" hidden="false" customHeight="false" outlineLevel="0" collapsed="false">
      <c r="A980" s="9"/>
      <c r="B980" s="14" t="n">
        <f aca="false">+B979+1</f>
        <v>957</v>
      </c>
      <c r="C980" s="11" t="s">
        <v>1124</v>
      </c>
      <c r="D980" s="11" t="s">
        <v>1125</v>
      </c>
      <c r="E980" s="20" t="n">
        <v>94.21</v>
      </c>
      <c r="F980" s="11" t="n">
        <v>7.57</v>
      </c>
      <c r="G980" s="40"/>
    </row>
    <row r="981" customFormat="false" ht="45" hidden="false" customHeight="false" outlineLevel="0" collapsed="false">
      <c r="A981" s="9"/>
      <c r="B981" s="14" t="n">
        <f aca="false">+B980+1</f>
        <v>958</v>
      </c>
      <c r="C981" s="11" t="s">
        <v>1126</v>
      </c>
      <c r="D981" s="11" t="s">
        <v>1127</v>
      </c>
      <c r="E981" s="11" t="n">
        <v>82</v>
      </c>
      <c r="F981" s="11" t="n">
        <v>8.008</v>
      </c>
      <c r="G981" s="40"/>
    </row>
    <row r="982" customFormat="false" ht="45" hidden="false" customHeight="false" outlineLevel="0" collapsed="false">
      <c r="A982" s="9"/>
      <c r="B982" s="14" t="n">
        <f aca="false">+B981+1</f>
        <v>959</v>
      </c>
      <c r="C982" s="11" t="s">
        <v>1128</v>
      </c>
      <c r="D982" s="11" t="s">
        <v>1129</v>
      </c>
      <c r="E982" s="11" t="n">
        <v>35.65</v>
      </c>
      <c r="F982" s="11" t="n">
        <v>3.008</v>
      </c>
      <c r="G982" s="40"/>
    </row>
    <row r="983" customFormat="false" ht="45" hidden="false" customHeight="false" outlineLevel="0" collapsed="false">
      <c r="A983" s="9"/>
      <c r="B983" s="14" t="n">
        <f aca="false">+B982+1</f>
        <v>960</v>
      </c>
      <c r="C983" s="11" t="s">
        <v>1130</v>
      </c>
      <c r="D983" s="11" t="s">
        <v>1117</v>
      </c>
      <c r="E983" s="11" t="n">
        <v>89</v>
      </c>
      <c r="F983" s="11" t="n">
        <v>16.156</v>
      </c>
      <c r="G983" s="40"/>
    </row>
    <row r="984" customFormat="false" ht="64.5" hidden="false" customHeight="true" outlineLevel="0" collapsed="false">
      <c r="A984" s="9"/>
      <c r="B984" s="14" t="n">
        <f aca="false">+B983+1</f>
        <v>961</v>
      </c>
      <c r="C984" s="11" t="s">
        <v>1131</v>
      </c>
      <c r="D984" s="11" t="s">
        <v>1132</v>
      </c>
      <c r="E984" s="11" t="n">
        <v>16.84</v>
      </c>
      <c r="F984" s="11" t="n">
        <v>1.64</v>
      </c>
      <c r="G984" s="40"/>
    </row>
    <row r="985" customFormat="false" ht="60" hidden="false" customHeight="false" outlineLevel="0" collapsed="false">
      <c r="A985" s="9"/>
      <c r="B985" s="14" t="n">
        <f aca="false">+B984+1</f>
        <v>962</v>
      </c>
      <c r="C985" s="11" t="s">
        <v>1133</v>
      </c>
      <c r="D985" s="11" t="s">
        <v>1134</v>
      </c>
      <c r="E985" s="11" t="n">
        <v>49.45</v>
      </c>
      <c r="F985" s="11" t="n">
        <v>7.67</v>
      </c>
      <c r="G985" s="40"/>
    </row>
    <row r="986" customFormat="false" ht="45" hidden="false" customHeight="false" outlineLevel="0" collapsed="false">
      <c r="A986" s="9"/>
      <c r="B986" s="14" t="n">
        <f aca="false">+B985+1</f>
        <v>963</v>
      </c>
      <c r="C986" s="11" t="s">
        <v>1135</v>
      </c>
      <c r="D986" s="11" t="s">
        <v>1136</v>
      </c>
      <c r="E986" s="11" t="n">
        <v>46.36</v>
      </c>
      <c r="F986" s="11" t="n">
        <v>7.474</v>
      </c>
      <c r="G986" s="40"/>
    </row>
    <row r="987" customFormat="false" ht="45" hidden="false" customHeight="false" outlineLevel="0" collapsed="false">
      <c r="A987" s="9"/>
      <c r="B987" s="14" t="n">
        <f aca="false">+B986+1</f>
        <v>964</v>
      </c>
      <c r="C987" s="11" t="s">
        <v>1137</v>
      </c>
      <c r="D987" s="11" t="s">
        <v>1138</v>
      </c>
      <c r="E987" s="11" t="n">
        <v>47.8</v>
      </c>
      <c r="F987" s="11" t="n">
        <v>6.858</v>
      </c>
      <c r="G987" s="40"/>
    </row>
    <row r="988" customFormat="false" ht="30" hidden="false" customHeight="false" outlineLevel="0" collapsed="false">
      <c r="A988" s="9"/>
      <c r="B988" s="14" t="n">
        <f aca="false">+B987+1</f>
        <v>965</v>
      </c>
      <c r="C988" s="11" t="s">
        <v>1139</v>
      </c>
      <c r="D988" s="11" t="s">
        <v>1140</v>
      </c>
      <c r="E988" s="11" t="n">
        <v>35.33</v>
      </c>
      <c r="F988" s="11" t="n">
        <v>5.262</v>
      </c>
      <c r="G988" s="40"/>
    </row>
    <row r="989" customFormat="false" ht="30" hidden="false" customHeight="false" outlineLevel="0" collapsed="false">
      <c r="A989" s="9"/>
      <c r="B989" s="14" t="n">
        <f aca="false">+B988+1</f>
        <v>966</v>
      </c>
      <c r="C989" s="11" t="s">
        <v>1141</v>
      </c>
      <c r="D989" s="11" t="s">
        <v>1142</v>
      </c>
      <c r="E989" s="11" t="n">
        <v>114.58</v>
      </c>
      <c r="F989" s="11" t="n">
        <v>12.581</v>
      </c>
      <c r="G989" s="40"/>
    </row>
    <row r="990" customFormat="false" ht="15.75" hidden="false" customHeight="false" outlineLevel="0" collapsed="false">
      <c r="A990" s="9"/>
      <c r="B990" s="14" t="n">
        <f aca="false">+B989+1</f>
        <v>967</v>
      </c>
      <c r="C990" s="21" t="s">
        <v>1143</v>
      </c>
      <c r="D990" s="14" t="s">
        <v>500</v>
      </c>
      <c r="E990" s="33" t="n">
        <v>37.07</v>
      </c>
      <c r="F990" s="34" t="n">
        <v>7.414</v>
      </c>
      <c r="G990" s="40"/>
    </row>
    <row r="991" customFormat="false" ht="15.75" hidden="false" customHeight="false" outlineLevel="0" collapsed="false">
      <c r="A991" s="9"/>
      <c r="B991" s="14" t="n">
        <f aca="false">+B990+1</f>
        <v>968</v>
      </c>
      <c r="C991" s="26" t="s">
        <v>1144</v>
      </c>
      <c r="D991" s="14" t="s">
        <v>14</v>
      </c>
      <c r="E991" s="33" t="n">
        <v>28.78</v>
      </c>
      <c r="F991" s="34" t="n">
        <v>5.756</v>
      </c>
      <c r="G991" s="40"/>
    </row>
    <row r="992" customFormat="false" ht="15.75" hidden="false" customHeight="false" outlineLevel="0" collapsed="false">
      <c r="A992" s="9"/>
      <c r="B992" s="14" t="n">
        <f aca="false">+B991+1</f>
        <v>969</v>
      </c>
      <c r="C992" s="26" t="s">
        <v>1145</v>
      </c>
      <c r="D992" s="14" t="s">
        <v>14</v>
      </c>
      <c r="E992" s="33" t="n">
        <v>18.3</v>
      </c>
      <c r="F992" s="34" t="n">
        <v>3.66</v>
      </c>
      <c r="G992" s="40"/>
    </row>
    <row r="993" customFormat="false" ht="15.75" hidden="false" customHeight="false" outlineLevel="0" collapsed="false">
      <c r="A993" s="9"/>
      <c r="B993" s="14" t="n">
        <f aca="false">+B992+1</f>
        <v>970</v>
      </c>
      <c r="C993" s="26" t="s">
        <v>1146</v>
      </c>
      <c r="D993" s="14" t="s">
        <v>228</v>
      </c>
      <c r="E993" s="33" t="n">
        <v>8.43</v>
      </c>
      <c r="F993" s="34" t="n">
        <v>1.68</v>
      </c>
      <c r="G993" s="40"/>
    </row>
    <row r="994" customFormat="false" ht="15.75" hidden="false" customHeight="false" outlineLevel="0" collapsed="false">
      <c r="A994" s="9"/>
      <c r="B994" s="14" t="n">
        <f aca="false">+B993+1</f>
        <v>971</v>
      </c>
      <c r="C994" s="26" t="s">
        <v>1147</v>
      </c>
      <c r="D994" s="14" t="s">
        <v>500</v>
      </c>
      <c r="E994" s="33" t="n">
        <v>116.24</v>
      </c>
      <c r="F994" s="34" t="n">
        <v>23.247</v>
      </c>
      <c r="G994" s="40"/>
    </row>
    <row r="995" customFormat="false" ht="15.75" hidden="false" customHeight="false" outlineLevel="0" collapsed="false">
      <c r="A995" s="9"/>
      <c r="B995" s="14" t="n">
        <f aca="false">+B994+1</f>
        <v>972</v>
      </c>
      <c r="C995" s="26" t="s">
        <v>1148</v>
      </c>
      <c r="D995" s="14" t="s">
        <v>500</v>
      </c>
      <c r="E995" s="33" t="n">
        <v>37.96</v>
      </c>
      <c r="F995" s="34" t="n">
        <v>7.591</v>
      </c>
      <c r="G995" s="40"/>
    </row>
    <row r="996" customFormat="false" ht="18" hidden="false" customHeight="true" outlineLevel="0" collapsed="false">
      <c r="A996" s="9"/>
      <c r="B996" s="14"/>
      <c r="C996" s="35" t="s">
        <v>34</v>
      </c>
      <c r="D996" s="35"/>
      <c r="E996" s="35"/>
      <c r="F996" s="100" t="n">
        <f aca="false">SUM(F944:F995)</f>
        <v>373.065</v>
      </c>
      <c r="G996" s="93"/>
    </row>
    <row r="997" customFormat="false" ht="90" hidden="false" customHeight="true" outlineLevel="0" collapsed="false">
      <c r="A997" s="37" t="s">
        <v>1149</v>
      </c>
      <c r="B997" s="14" t="n">
        <f aca="false">+B995+1</f>
        <v>973</v>
      </c>
      <c r="C997" s="149" t="s">
        <v>1150</v>
      </c>
      <c r="D997" s="59" t="s">
        <v>89</v>
      </c>
      <c r="E997" s="150" t="n">
        <v>4.8682</v>
      </c>
      <c r="F997" s="151" t="n">
        <v>0.973</v>
      </c>
      <c r="G997" s="40"/>
    </row>
    <row r="998" customFormat="false" ht="60" hidden="false" customHeight="false" outlineLevel="0" collapsed="false">
      <c r="A998" s="9"/>
      <c r="B998" s="14" t="n">
        <f aca="false">+B997+1</f>
        <v>974</v>
      </c>
      <c r="C998" s="149" t="s">
        <v>1151</v>
      </c>
      <c r="D998" s="59" t="s">
        <v>89</v>
      </c>
      <c r="E998" s="150" t="n">
        <v>3.42591</v>
      </c>
      <c r="F998" s="151" t="n">
        <v>0.685</v>
      </c>
      <c r="G998" s="40"/>
    </row>
    <row r="999" customFormat="false" ht="60" hidden="false" customHeight="true" outlineLevel="0" collapsed="false">
      <c r="A999" s="9"/>
      <c r="B999" s="14" t="n">
        <f aca="false">+B998+1</f>
        <v>975</v>
      </c>
      <c r="C999" s="149" t="s">
        <v>1152</v>
      </c>
      <c r="D999" s="59" t="s">
        <v>89</v>
      </c>
      <c r="E999" s="150" t="n">
        <v>2.0512</v>
      </c>
      <c r="F999" s="151" t="n">
        <v>0.41</v>
      </c>
      <c r="G999" s="40"/>
    </row>
    <row r="1000" customFormat="false" ht="45" hidden="false" customHeight="false" outlineLevel="0" collapsed="false">
      <c r="A1000" s="9"/>
      <c r="B1000" s="14" t="n">
        <f aca="false">+B999+1</f>
        <v>976</v>
      </c>
      <c r="C1000" s="149" t="s">
        <v>1153</v>
      </c>
      <c r="D1000" s="59" t="s">
        <v>89</v>
      </c>
      <c r="E1000" s="150" t="n">
        <v>2.65882</v>
      </c>
      <c r="F1000" s="151" t="n">
        <v>0.531</v>
      </c>
      <c r="G1000" s="40"/>
    </row>
    <row r="1001" customFormat="false" ht="45" hidden="false" customHeight="false" outlineLevel="0" collapsed="false">
      <c r="A1001" s="9"/>
      <c r="B1001" s="14" t="n">
        <f aca="false">+B1000+1</f>
        <v>977</v>
      </c>
      <c r="C1001" s="149" t="s">
        <v>1154</v>
      </c>
      <c r="D1001" s="59" t="s">
        <v>1155</v>
      </c>
      <c r="E1001" s="150" t="n">
        <v>2.208</v>
      </c>
      <c r="F1001" s="151" t="n">
        <v>0.441</v>
      </c>
      <c r="G1001" s="40"/>
    </row>
    <row r="1002" customFormat="false" ht="60" hidden="false" customHeight="false" outlineLevel="0" collapsed="false">
      <c r="A1002" s="9"/>
      <c r="B1002" s="14" t="n">
        <f aca="false">+B1001+1</f>
        <v>978</v>
      </c>
      <c r="C1002" s="149" t="s">
        <v>1156</v>
      </c>
      <c r="D1002" s="59" t="s">
        <v>89</v>
      </c>
      <c r="E1002" s="150" t="n">
        <v>2.548</v>
      </c>
      <c r="F1002" s="151" t="n">
        <v>0.509</v>
      </c>
      <c r="G1002" s="40"/>
    </row>
    <row r="1003" customFormat="false" ht="45" hidden="false" customHeight="false" outlineLevel="0" collapsed="false">
      <c r="A1003" s="9"/>
      <c r="B1003" s="14" t="n">
        <f aca="false">+B1002+1</f>
        <v>979</v>
      </c>
      <c r="C1003" s="149" t="s">
        <v>1157</v>
      </c>
      <c r="D1003" s="59" t="s">
        <v>1158</v>
      </c>
      <c r="E1003" s="150" t="n">
        <v>5.17097</v>
      </c>
      <c r="F1003" s="151" t="n">
        <v>1.034</v>
      </c>
      <c r="G1003" s="40"/>
    </row>
    <row r="1004" customFormat="false" ht="60" hidden="false" customHeight="false" outlineLevel="0" collapsed="false">
      <c r="A1004" s="9"/>
      <c r="B1004" s="14" t="n">
        <f aca="false">+B1003+1</f>
        <v>980</v>
      </c>
      <c r="C1004" s="149" t="s">
        <v>1159</v>
      </c>
      <c r="D1004" s="59" t="s">
        <v>1160</v>
      </c>
      <c r="E1004" s="150" t="n">
        <v>3.93333</v>
      </c>
      <c r="F1004" s="151" t="n">
        <v>0.786</v>
      </c>
      <c r="G1004" s="40"/>
    </row>
    <row r="1005" customFormat="false" ht="60" hidden="false" customHeight="false" outlineLevel="0" collapsed="false">
      <c r="A1005" s="9"/>
      <c r="B1005" s="14" t="n">
        <f aca="false">+B1004+1</f>
        <v>981</v>
      </c>
      <c r="C1005" s="149" t="s">
        <v>1161</v>
      </c>
      <c r="D1005" s="59" t="s">
        <v>500</v>
      </c>
      <c r="E1005" s="150" t="n">
        <v>9.163</v>
      </c>
      <c r="F1005" s="151" t="n">
        <v>1.832</v>
      </c>
      <c r="G1005" s="40"/>
    </row>
    <row r="1006" customFormat="false" ht="75" hidden="false" customHeight="false" outlineLevel="0" collapsed="false">
      <c r="A1006" s="9"/>
      <c r="B1006" s="14" t="n">
        <f aca="false">+B1005+1</f>
        <v>982</v>
      </c>
      <c r="C1006" s="149" t="s">
        <v>1162</v>
      </c>
      <c r="D1006" s="59" t="s">
        <v>557</v>
      </c>
      <c r="E1006" s="150" t="n">
        <v>19.6246</v>
      </c>
      <c r="F1006" s="151" t="n">
        <v>3.924</v>
      </c>
      <c r="G1006" s="40"/>
    </row>
    <row r="1007" customFormat="false" ht="60" hidden="false" customHeight="false" outlineLevel="0" collapsed="false">
      <c r="A1007" s="9"/>
      <c r="B1007" s="14" t="n">
        <f aca="false">+B1006+1</f>
        <v>983</v>
      </c>
      <c r="C1007" s="149" t="s">
        <v>1163</v>
      </c>
      <c r="D1007" s="59" t="s">
        <v>1164</v>
      </c>
      <c r="E1007" s="150" t="n">
        <v>4.47</v>
      </c>
      <c r="F1007" s="151" t="n">
        <v>0.894</v>
      </c>
      <c r="G1007" s="40"/>
    </row>
    <row r="1008" customFormat="false" ht="45" hidden="false" customHeight="false" outlineLevel="0" collapsed="false">
      <c r="A1008" s="9"/>
      <c r="B1008" s="14" t="n">
        <f aca="false">+B1007+1</f>
        <v>984</v>
      </c>
      <c r="C1008" s="149" t="s">
        <v>1165</v>
      </c>
      <c r="D1008" s="59" t="s">
        <v>185</v>
      </c>
      <c r="E1008" s="150" t="n">
        <v>4.368</v>
      </c>
      <c r="F1008" s="151" t="n">
        <v>0.873</v>
      </c>
      <c r="G1008" s="40"/>
    </row>
    <row r="1009" customFormat="false" ht="45" hidden="false" customHeight="true" outlineLevel="0" collapsed="false">
      <c r="A1009" s="9"/>
      <c r="B1009" s="14" t="n">
        <f aca="false">+B1008+1</f>
        <v>985</v>
      </c>
      <c r="C1009" s="149" t="s">
        <v>1166</v>
      </c>
      <c r="D1009" s="59" t="s">
        <v>89</v>
      </c>
      <c r="E1009" s="150" t="n">
        <v>3.985</v>
      </c>
      <c r="F1009" s="151" t="n">
        <v>0.797</v>
      </c>
      <c r="G1009" s="40"/>
    </row>
    <row r="1010" customFormat="false" ht="45" hidden="false" customHeight="false" outlineLevel="0" collapsed="false">
      <c r="A1010" s="9"/>
      <c r="B1010" s="14" t="n">
        <f aca="false">+B1009+1</f>
        <v>986</v>
      </c>
      <c r="C1010" s="149" t="s">
        <v>1167</v>
      </c>
      <c r="D1010" s="59" t="s">
        <v>89</v>
      </c>
      <c r="E1010" s="150" t="n">
        <v>2.775</v>
      </c>
      <c r="F1010" s="151" t="n">
        <v>0.555</v>
      </c>
      <c r="G1010" s="40"/>
    </row>
    <row r="1011" customFormat="false" ht="45" hidden="false" customHeight="false" outlineLevel="0" collapsed="false">
      <c r="A1011" s="9"/>
      <c r="B1011" s="14" t="n">
        <f aca="false">+B1010+1</f>
        <v>987</v>
      </c>
      <c r="C1011" s="149" t="s">
        <v>1168</v>
      </c>
      <c r="D1011" s="59" t="s">
        <v>1169</v>
      </c>
      <c r="E1011" s="150" t="n">
        <v>7.95</v>
      </c>
      <c r="F1011" s="151" t="n">
        <v>1.59</v>
      </c>
      <c r="G1011" s="40"/>
    </row>
    <row r="1012" customFormat="false" ht="45" hidden="false" customHeight="false" outlineLevel="0" collapsed="false">
      <c r="A1012" s="9"/>
      <c r="B1012" s="14" t="n">
        <f aca="false">+B1011+1</f>
        <v>988</v>
      </c>
      <c r="C1012" s="149" t="s">
        <v>1170</v>
      </c>
      <c r="D1012" s="59" t="s">
        <v>89</v>
      </c>
      <c r="E1012" s="150" t="n">
        <v>7.28</v>
      </c>
      <c r="F1012" s="151" t="n">
        <v>1.456</v>
      </c>
      <c r="G1012" s="40"/>
    </row>
    <row r="1013" customFormat="false" ht="45" hidden="false" customHeight="true" outlineLevel="0" collapsed="false">
      <c r="A1013" s="9"/>
      <c r="B1013" s="14" t="n">
        <f aca="false">+B1012+1</f>
        <v>989</v>
      </c>
      <c r="C1013" s="149" t="s">
        <v>1171</v>
      </c>
      <c r="D1013" s="59" t="s">
        <v>1172</v>
      </c>
      <c r="E1013" s="150" t="n">
        <v>3.1062</v>
      </c>
      <c r="F1013" s="151" t="n">
        <v>0.621</v>
      </c>
      <c r="G1013" s="40"/>
    </row>
    <row r="1014" customFormat="false" ht="45" hidden="false" customHeight="false" outlineLevel="0" collapsed="false">
      <c r="A1014" s="9"/>
      <c r="B1014" s="14" t="n">
        <f aca="false">+B1013+1</f>
        <v>990</v>
      </c>
      <c r="C1014" s="149" t="s">
        <v>1173</v>
      </c>
      <c r="D1014" s="59" t="s">
        <v>89</v>
      </c>
      <c r="E1014" s="150" t="n">
        <v>1.73025</v>
      </c>
      <c r="F1014" s="151" t="n">
        <v>0.346</v>
      </c>
      <c r="G1014" s="40"/>
    </row>
    <row r="1015" customFormat="false" ht="45" hidden="false" customHeight="false" outlineLevel="0" collapsed="false">
      <c r="A1015" s="9"/>
      <c r="B1015" s="14" t="n">
        <f aca="false">+B1014+1</f>
        <v>991</v>
      </c>
      <c r="C1015" s="149" t="s">
        <v>1174</v>
      </c>
      <c r="D1015" s="59" t="s">
        <v>228</v>
      </c>
      <c r="E1015" s="150" t="n">
        <v>2.90536</v>
      </c>
      <c r="F1015" s="151" t="n">
        <v>0.581</v>
      </c>
      <c r="G1015" s="40"/>
    </row>
    <row r="1016" customFormat="false" ht="60" hidden="false" customHeight="false" outlineLevel="0" collapsed="false">
      <c r="A1016" s="9"/>
      <c r="B1016" s="14" t="n">
        <f aca="false">+B1015+1</f>
        <v>992</v>
      </c>
      <c r="C1016" s="149" t="s">
        <v>1175</v>
      </c>
      <c r="D1016" s="59" t="s">
        <v>89</v>
      </c>
      <c r="E1016" s="150" t="n">
        <v>6.8124</v>
      </c>
      <c r="F1016" s="151" t="n">
        <v>1.362</v>
      </c>
      <c r="G1016" s="40"/>
    </row>
    <row r="1017" customFormat="false" ht="60" hidden="false" customHeight="true" outlineLevel="0" collapsed="false">
      <c r="A1017" s="9"/>
      <c r="B1017" s="14" t="n">
        <f aca="false">+B1016+1</f>
        <v>993</v>
      </c>
      <c r="C1017" s="149" t="s">
        <v>1176</v>
      </c>
      <c r="D1017" s="59" t="s">
        <v>89</v>
      </c>
      <c r="E1017" s="150" t="n">
        <v>5.363</v>
      </c>
      <c r="F1017" s="151" t="n">
        <v>1.072</v>
      </c>
      <c r="G1017" s="40"/>
    </row>
    <row r="1018" customFormat="false" ht="60" hidden="false" customHeight="false" outlineLevel="0" collapsed="false">
      <c r="A1018" s="9"/>
      <c r="B1018" s="14" t="n">
        <f aca="false">+B1017+1</f>
        <v>994</v>
      </c>
      <c r="C1018" s="149" t="s">
        <v>1177</v>
      </c>
      <c r="D1018" s="59" t="s">
        <v>89</v>
      </c>
      <c r="E1018" s="150" t="n">
        <v>8.1645</v>
      </c>
      <c r="F1018" s="151" t="n">
        <v>1.632</v>
      </c>
      <c r="G1018" s="40"/>
    </row>
    <row r="1019" customFormat="false" ht="60" hidden="false" customHeight="false" outlineLevel="0" collapsed="false">
      <c r="A1019" s="9"/>
      <c r="B1019" s="14" t="n">
        <f aca="false">+B1018+1</f>
        <v>995</v>
      </c>
      <c r="C1019" s="149" t="s">
        <v>1178</v>
      </c>
      <c r="D1019" s="59" t="s">
        <v>1179</v>
      </c>
      <c r="E1019" s="150" t="n">
        <v>2.37181</v>
      </c>
      <c r="F1019" s="151" t="n">
        <v>0.474</v>
      </c>
      <c r="G1019" s="40"/>
    </row>
    <row r="1020" customFormat="false" ht="60" hidden="false" customHeight="true" outlineLevel="0" collapsed="false">
      <c r="A1020" s="9"/>
      <c r="B1020" s="14" t="n">
        <f aca="false">+B1019+1</f>
        <v>996</v>
      </c>
      <c r="C1020" s="149" t="s">
        <v>1180</v>
      </c>
      <c r="D1020" s="59" t="s">
        <v>1181</v>
      </c>
      <c r="E1020" s="150" t="n">
        <v>0.8372</v>
      </c>
      <c r="F1020" s="151" t="n">
        <v>0.167</v>
      </c>
      <c r="G1020" s="40"/>
    </row>
    <row r="1021" customFormat="false" ht="45" hidden="false" customHeight="false" outlineLevel="0" collapsed="false">
      <c r="A1021" s="9"/>
      <c r="B1021" s="14" t="n">
        <f aca="false">+B1020+1</f>
        <v>997</v>
      </c>
      <c r="C1021" s="149" t="s">
        <v>1182</v>
      </c>
      <c r="D1021" s="59" t="s">
        <v>1164</v>
      </c>
      <c r="E1021" s="150" t="e">
        <f aca="false"/>
        <v>#VALUE!</v>
      </c>
      <c r="F1021" s="151" t="n">
        <v>1.969</v>
      </c>
      <c r="G1021" s="40"/>
    </row>
    <row r="1022" customFormat="false" ht="90" hidden="false" customHeight="false" outlineLevel="0" collapsed="false">
      <c r="A1022" s="9"/>
      <c r="B1022" s="14" t="n">
        <f aca="false">+B1021+1</f>
        <v>998</v>
      </c>
      <c r="C1022" s="149" t="s">
        <v>1183</v>
      </c>
      <c r="D1022" s="59" t="s">
        <v>1155</v>
      </c>
      <c r="E1022" s="150" t="n">
        <v>5.10048</v>
      </c>
      <c r="F1022" s="151" t="n">
        <v>1.02</v>
      </c>
      <c r="G1022" s="40"/>
    </row>
    <row r="1023" customFormat="false" ht="60" hidden="false" customHeight="false" outlineLevel="0" collapsed="false">
      <c r="A1023" s="9"/>
      <c r="B1023" s="14" t="n">
        <f aca="false">+B1022+1</f>
        <v>999</v>
      </c>
      <c r="C1023" s="149" t="s">
        <v>1184</v>
      </c>
      <c r="D1023" s="59" t="s">
        <v>89</v>
      </c>
      <c r="E1023" s="150" t="n">
        <v>1.692</v>
      </c>
      <c r="F1023" s="151" t="n">
        <v>0.338</v>
      </c>
      <c r="G1023" s="40"/>
    </row>
    <row r="1024" customFormat="false" ht="45" hidden="false" customHeight="false" outlineLevel="0" collapsed="false">
      <c r="A1024" s="9"/>
      <c r="B1024" s="14" t="n">
        <f aca="false">+B1023+1</f>
        <v>1000</v>
      </c>
      <c r="C1024" s="149" t="s">
        <v>1185</v>
      </c>
      <c r="D1024" s="59" t="s">
        <v>89</v>
      </c>
      <c r="E1024" s="150" t="e">
        <f aca="false"/>
        <v>#VALUE!</v>
      </c>
      <c r="F1024" s="151" t="n">
        <v>1.299</v>
      </c>
      <c r="G1024" s="40"/>
    </row>
    <row r="1025" customFormat="false" ht="45" hidden="false" customHeight="false" outlineLevel="0" collapsed="false">
      <c r="A1025" s="9"/>
      <c r="B1025" s="14" t="n">
        <f aca="false">+B1024+1</f>
        <v>1001</v>
      </c>
      <c r="C1025" s="149" t="s">
        <v>1186</v>
      </c>
      <c r="D1025" s="59" t="s">
        <v>89</v>
      </c>
      <c r="E1025" s="150" t="n">
        <v>1.51127</v>
      </c>
      <c r="F1025" s="151" t="n">
        <v>0.302</v>
      </c>
      <c r="G1025" s="40"/>
    </row>
    <row r="1026" customFormat="false" ht="45" hidden="false" customHeight="false" outlineLevel="0" collapsed="false">
      <c r="A1026" s="9"/>
      <c r="B1026" s="14" t="n">
        <f aca="false">+B1025+1</f>
        <v>1002</v>
      </c>
      <c r="C1026" s="149" t="s">
        <v>1187</v>
      </c>
      <c r="D1026" s="59" t="s">
        <v>1181</v>
      </c>
      <c r="E1026" s="150" t="n">
        <v>0.667</v>
      </c>
      <c r="F1026" s="151" t="n">
        <v>0.133</v>
      </c>
      <c r="G1026" s="40"/>
    </row>
    <row r="1027" customFormat="false" ht="60" hidden="false" customHeight="false" outlineLevel="0" collapsed="false">
      <c r="A1027" s="9"/>
      <c r="B1027" s="14" t="n">
        <f aca="false">+B1026+1</f>
        <v>1003</v>
      </c>
      <c r="C1027" s="149" t="s">
        <v>1188</v>
      </c>
      <c r="D1027" s="59" t="s">
        <v>1179</v>
      </c>
      <c r="E1027" s="150" t="n">
        <v>2.024</v>
      </c>
      <c r="F1027" s="151" t="n">
        <v>0.404</v>
      </c>
      <c r="G1027" s="40"/>
    </row>
    <row r="1028" customFormat="false" ht="45" hidden="false" customHeight="false" outlineLevel="0" collapsed="false">
      <c r="A1028" s="9"/>
      <c r="B1028" s="14" t="n">
        <f aca="false">+B1027+1</f>
        <v>1004</v>
      </c>
      <c r="C1028" s="149" t="s">
        <v>1189</v>
      </c>
      <c r="D1028" s="59" t="s">
        <v>89</v>
      </c>
      <c r="E1028" s="150" t="n">
        <v>2.2182</v>
      </c>
      <c r="F1028" s="151" t="n">
        <v>0.443</v>
      </c>
      <c r="G1028" s="40"/>
    </row>
    <row r="1029" customFormat="false" ht="60" hidden="false" customHeight="false" outlineLevel="0" collapsed="false">
      <c r="A1029" s="9"/>
      <c r="B1029" s="14" t="n">
        <f aca="false">+B1028+1</f>
        <v>1005</v>
      </c>
      <c r="C1029" s="149" t="s">
        <v>1190</v>
      </c>
      <c r="D1029" s="59" t="s">
        <v>89</v>
      </c>
      <c r="E1029" s="150" t="n">
        <v>3.852</v>
      </c>
      <c r="F1029" s="151" t="n">
        <v>0.77</v>
      </c>
      <c r="G1029" s="40"/>
    </row>
    <row r="1030" customFormat="false" ht="45" hidden="false" customHeight="false" outlineLevel="0" collapsed="false">
      <c r="A1030" s="9"/>
      <c r="B1030" s="14" t="n">
        <f aca="false">+B1029+1</f>
        <v>1006</v>
      </c>
      <c r="C1030" s="149" t="s">
        <v>1191</v>
      </c>
      <c r="D1030" s="59" t="s">
        <v>89</v>
      </c>
      <c r="E1030" s="150" t="n">
        <v>6.5205</v>
      </c>
      <c r="F1030" s="151" t="n">
        <v>1.304</v>
      </c>
      <c r="G1030" s="40"/>
    </row>
    <row r="1031" customFormat="false" ht="45" hidden="false" customHeight="false" outlineLevel="0" collapsed="false">
      <c r="A1031" s="9"/>
      <c r="B1031" s="14" t="n">
        <f aca="false">+B1030+1</f>
        <v>1007</v>
      </c>
      <c r="C1031" s="149" t="s">
        <v>1192</v>
      </c>
      <c r="D1031" s="59" t="s">
        <v>1155</v>
      </c>
      <c r="E1031" s="150" t="n">
        <v>3.09235</v>
      </c>
      <c r="F1031" s="151" t="n">
        <v>0.618</v>
      </c>
      <c r="G1031" s="40"/>
    </row>
    <row r="1032" customFormat="false" ht="60" hidden="false" customHeight="false" outlineLevel="0" collapsed="false">
      <c r="A1032" s="9"/>
      <c r="B1032" s="14" t="n">
        <f aca="false">+B1031+1</f>
        <v>1008</v>
      </c>
      <c r="C1032" s="149" t="s">
        <v>1193</v>
      </c>
      <c r="D1032" s="59" t="s">
        <v>1194</v>
      </c>
      <c r="E1032" s="150" t="n">
        <v>3.22529</v>
      </c>
      <c r="F1032" s="151" t="n">
        <v>0.635</v>
      </c>
      <c r="G1032" s="40"/>
    </row>
    <row r="1033" customFormat="false" ht="45" hidden="false" customHeight="false" outlineLevel="0" collapsed="false">
      <c r="A1033" s="9"/>
      <c r="B1033" s="14" t="n">
        <f aca="false">+B1032+1</f>
        <v>1009</v>
      </c>
      <c r="C1033" s="149" t="s">
        <v>1195</v>
      </c>
      <c r="D1033" s="59" t="s">
        <v>500</v>
      </c>
      <c r="E1033" s="150" t="n">
        <v>10.31835</v>
      </c>
      <c r="F1033" s="151" t="n">
        <v>2.063</v>
      </c>
      <c r="G1033" s="40"/>
    </row>
    <row r="1034" customFormat="false" ht="75" hidden="false" customHeight="false" outlineLevel="0" collapsed="false">
      <c r="A1034" s="9"/>
      <c r="B1034" s="14" t="n">
        <f aca="false">+B1033+1</f>
        <v>1010</v>
      </c>
      <c r="C1034" s="149" t="s">
        <v>1196</v>
      </c>
      <c r="D1034" s="59" t="s">
        <v>1197</v>
      </c>
      <c r="E1034" s="150" t="n">
        <v>12.81341</v>
      </c>
      <c r="F1034" s="151" t="n">
        <v>2.562</v>
      </c>
      <c r="G1034" s="40"/>
    </row>
    <row r="1035" customFormat="false" ht="60" hidden="false" customHeight="false" outlineLevel="0" collapsed="false">
      <c r="A1035" s="9"/>
      <c r="B1035" s="14" t="n">
        <f aca="false">+B1034+1</f>
        <v>1011</v>
      </c>
      <c r="C1035" s="149" t="s">
        <v>1198</v>
      </c>
      <c r="D1035" s="59" t="s">
        <v>500</v>
      </c>
      <c r="E1035" s="150" t="n">
        <v>13.64709</v>
      </c>
      <c r="F1035" s="151" t="n">
        <v>2.729</v>
      </c>
      <c r="G1035" s="40"/>
    </row>
    <row r="1036" customFormat="false" ht="60" hidden="false" customHeight="false" outlineLevel="0" collapsed="false">
      <c r="A1036" s="9"/>
      <c r="B1036" s="14" t="n">
        <f aca="false">+B1035+1</f>
        <v>1012</v>
      </c>
      <c r="C1036" s="149" t="s">
        <v>1199</v>
      </c>
      <c r="D1036" s="59" t="s">
        <v>500</v>
      </c>
      <c r="E1036" s="150" t="n">
        <v>9.52975</v>
      </c>
      <c r="F1036" s="151" t="n">
        <v>1.905</v>
      </c>
      <c r="G1036" s="40"/>
    </row>
    <row r="1037" customFormat="false" ht="60" hidden="false" customHeight="false" outlineLevel="0" collapsed="false">
      <c r="A1037" s="9"/>
      <c r="B1037" s="14" t="n">
        <f aca="false">+B1036+1</f>
        <v>1013</v>
      </c>
      <c r="C1037" s="149" t="s">
        <v>1200</v>
      </c>
      <c r="D1037" s="59" t="s">
        <v>500</v>
      </c>
      <c r="E1037" s="150" t="n">
        <v>4.8341</v>
      </c>
      <c r="F1037" s="151" t="n">
        <v>0.966</v>
      </c>
      <c r="G1037" s="40"/>
    </row>
    <row r="1038" customFormat="false" ht="45" hidden="false" customHeight="false" outlineLevel="0" collapsed="false">
      <c r="A1038" s="9"/>
      <c r="B1038" s="14" t="n">
        <f aca="false">+B1037+1</f>
        <v>1014</v>
      </c>
      <c r="C1038" s="149" t="s">
        <v>1201</v>
      </c>
      <c r="D1038" s="59" t="s">
        <v>1169</v>
      </c>
      <c r="E1038" s="150" t="n">
        <v>19.7</v>
      </c>
      <c r="F1038" s="151" t="n">
        <v>3.94</v>
      </c>
      <c r="G1038" s="40"/>
    </row>
    <row r="1039" customFormat="false" ht="45" hidden="false" customHeight="false" outlineLevel="0" collapsed="false">
      <c r="A1039" s="9"/>
      <c r="B1039" s="14" t="n">
        <f aca="false">+B1038+1</f>
        <v>1015</v>
      </c>
      <c r="C1039" s="149" t="s">
        <v>1202</v>
      </c>
      <c r="D1039" s="59" t="s">
        <v>1169</v>
      </c>
      <c r="E1039" s="150" t="n">
        <v>19.7</v>
      </c>
      <c r="F1039" s="151" t="n">
        <v>3.94</v>
      </c>
      <c r="G1039" s="40"/>
    </row>
    <row r="1040" customFormat="false" ht="75" hidden="false" customHeight="false" outlineLevel="0" collapsed="false">
      <c r="A1040" s="9"/>
      <c r="B1040" s="14" t="n">
        <f aca="false">+B1039+1</f>
        <v>1016</v>
      </c>
      <c r="C1040" s="149" t="s">
        <v>1203</v>
      </c>
      <c r="D1040" s="59" t="s">
        <v>1204</v>
      </c>
      <c r="E1040" s="150" t="n">
        <v>5.3245</v>
      </c>
      <c r="F1040" s="151" t="n">
        <v>1.064</v>
      </c>
      <c r="G1040" s="40"/>
    </row>
    <row r="1041" customFormat="false" ht="90" hidden="false" customHeight="false" outlineLevel="0" collapsed="false">
      <c r="A1041" s="9"/>
      <c r="B1041" s="14" t="n">
        <f aca="false">+B1040+1</f>
        <v>1017</v>
      </c>
      <c r="C1041" s="149" t="s">
        <v>1205</v>
      </c>
      <c r="D1041" s="59" t="s">
        <v>1206</v>
      </c>
      <c r="E1041" s="150" t="n">
        <v>4.03</v>
      </c>
      <c r="F1041" s="151" t="n">
        <v>0.806</v>
      </c>
      <c r="G1041" s="40"/>
    </row>
    <row r="1042" customFormat="false" ht="45" hidden="false" customHeight="false" outlineLevel="0" collapsed="false">
      <c r="A1042" s="9"/>
      <c r="B1042" s="14" t="n">
        <f aca="false">+B1041+1</f>
        <v>1018</v>
      </c>
      <c r="C1042" s="149" t="s">
        <v>1207</v>
      </c>
      <c r="D1042" s="59" t="s">
        <v>1181</v>
      </c>
      <c r="E1042" s="150" t="n">
        <v>0.598</v>
      </c>
      <c r="F1042" s="151" t="n">
        <v>0.119</v>
      </c>
      <c r="G1042" s="40"/>
    </row>
    <row r="1043" customFormat="false" ht="60" hidden="false" customHeight="false" outlineLevel="0" collapsed="false">
      <c r="A1043" s="9"/>
      <c r="B1043" s="14" t="n">
        <f aca="false">+B1042+1</f>
        <v>1019</v>
      </c>
      <c r="C1043" s="149" t="s">
        <v>1208</v>
      </c>
      <c r="D1043" s="59" t="s">
        <v>1181</v>
      </c>
      <c r="E1043" s="150" t="n">
        <v>1.59045</v>
      </c>
      <c r="F1043" s="151" t="n">
        <v>0.318</v>
      </c>
      <c r="G1043" s="40"/>
    </row>
    <row r="1044" customFormat="false" ht="45" hidden="false" customHeight="false" outlineLevel="0" collapsed="false">
      <c r="A1044" s="9"/>
      <c r="B1044" s="14" t="n">
        <f aca="false">+B1043+1</f>
        <v>1020</v>
      </c>
      <c r="C1044" s="149" t="s">
        <v>1209</v>
      </c>
      <c r="D1044" s="59" t="s">
        <v>1181</v>
      </c>
      <c r="E1044" s="150" t="n">
        <v>2.25549</v>
      </c>
      <c r="F1044" s="151" t="n">
        <v>0.451</v>
      </c>
      <c r="G1044" s="40"/>
    </row>
    <row r="1045" customFormat="false" ht="60" hidden="false" customHeight="false" outlineLevel="0" collapsed="false">
      <c r="A1045" s="9"/>
      <c r="B1045" s="14" t="n">
        <f aca="false">+B1044+1</f>
        <v>1021</v>
      </c>
      <c r="C1045" s="149" t="s">
        <v>1210</v>
      </c>
      <c r="D1045" s="59" t="s">
        <v>1155</v>
      </c>
      <c r="E1045" s="150" t="n">
        <v>4.03013</v>
      </c>
      <c r="F1045" s="151" t="n">
        <v>0.806</v>
      </c>
      <c r="G1045" s="40"/>
    </row>
    <row r="1046" customFormat="false" ht="60" hidden="false" customHeight="false" outlineLevel="0" collapsed="false">
      <c r="A1046" s="9"/>
      <c r="B1046" s="14" t="n">
        <f aca="false">+B1045+1</f>
        <v>1022</v>
      </c>
      <c r="C1046" s="149" t="s">
        <v>1211</v>
      </c>
      <c r="D1046" s="59" t="s">
        <v>1181</v>
      </c>
      <c r="E1046" s="150" t="n">
        <v>1.43893</v>
      </c>
      <c r="F1046" s="151" t="n">
        <v>0.287</v>
      </c>
      <c r="G1046" s="40"/>
    </row>
    <row r="1047" customFormat="false" ht="60" hidden="false" customHeight="false" outlineLevel="0" collapsed="false">
      <c r="A1047" s="9"/>
      <c r="B1047" s="14" t="n">
        <f aca="false">+B1046+1</f>
        <v>1023</v>
      </c>
      <c r="C1047" s="149" t="s">
        <v>1212</v>
      </c>
      <c r="D1047" s="59" t="s">
        <v>1181</v>
      </c>
      <c r="E1047" s="150" t="n">
        <v>2.73125</v>
      </c>
      <c r="F1047" s="151" t="n">
        <v>0.546</v>
      </c>
      <c r="G1047" s="40"/>
    </row>
    <row r="1048" customFormat="false" ht="45" hidden="false" customHeight="true" outlineLevel="0" collapsed="false">
      <c r="A1048" s="9"/>
      <c r="B1048" s="14" t="n">
        <f aca="false">+B1047+1</f>
        <v>1024</v>
      </c>
      <c r="C1048" s="149" t="s">
        <v>1213</v>
      </c>
      <c r="D1048" s="59" t="s">
        <v>1181</v>
      </c>
      <c r="E1048" s="150" t="n">
        <v>1.13418</v>
      </c>
      <c r="F1048" s="151" t="n">
        <v>0.226</v>
      </c>
      <c r="G1048" s="40"/>
    </row>
    <row r="1049" customFormat="false" ht="45" hidden="false" customHeight="false" outlineLevel="0" collapsed="false">
      <c r="A1049" s="9"/>
      <c r="B1049" s="14" t="n">
        <f aca="false">+B1048+1</f>
        <v>1025</v>
      </c>
      <c r="C1049" s="149" t="s">
        <v>1214</v>
      </c>
      <c r="D1049" s="59" t="s">
        <v>1181</v>
      </c>
      <c r="E1049" s="150" t="n">
        <v>1.02407</v>
      </c>
      <c r="F1049" s="151" t="n">
        <v>0.204</v>
      </c>
      <c r="G1049" s="40"/>
    </row>
    <row r="1050" customFormat="false" ht="45" hidden="false" customHeight="false" outlineLevel="0" collapsed="false">
      <c r="A1050" s="37"/>
      <c r="B1050" s="14" t="n">
        <f aca="false">+B1049+1</f>
        <v>1026</v>
      </c>
      <c r="C1050" s="149" t="s">
        <v>1215</v>
      </c>
      <c r="D1050" s="59" t="s">
        <v>1181</v>
      </c>
      <c r="E1050" s="150" t="n">
        <v>0.8993</v>
      </c>
      <c r="F1050" s="151" t="n">
        <v>0.179</v>
      </c>
      <c r="G1050" s="40"/>
    </row>
    <row r="1051" customFormat="false" ht="60" hidden="false" customHeight="false" outlineLevel="0" collapsed="false">
      <c r="A1051" s="9"/>
      <c r="B1051" s="14" t="n">
        <f aca="false">+B1050+1</f>
        <v>1027</v>
      </c>
      <c r="C1051" s="149" t="s">
        <v>1216</v>
      </c>
      <c r="D1051" s="59" t="s">
        <v>1181</v>
      </c>
      <c r="E1051" s="150" t="n">
        <v>2.24911</v>
      </c>
      <c r="F1051" s="151" t="n">
        <v>0.449</v>
      </c>
      <c r="G1051" s="40"/>
    </row>
    <row r="1052" customFormat="false" ht="60" hidden="false" customHeight="false" outlineLevel="0" collapsed="false">
      <c r="A1052" s="9"/>
      <c r="B1052" s="14" t="n">
        <f aca="false">+B1051+1</f>
        <v>1028</v>
      </c>
      <c r="C1052" s="149" t="s">
        <v>1217</v>
      </c>
      <c r="D1052" s="59" t="s">
        <v>1181</v>
      </c>
      <c r="E1052" s="150" t="n">
        <v>4.3925</v>
      </c>
      <c r="F1052" s="151" t="n">
        <v>0.878</v>
      </c>
      <c r="G1052" s="40"/>
    </row>
    <row r="1053" customFormat="false" ht="60" hidden="false" customHeight="false" outlineLevel="0" collapsed="false">
      <c r="A1053" s="9"/>
      <c r="B1053" s="14" t="n">
        <f aca="false">+B1052+1</f>
        <v>1029</v>
      </c>
      <c r="C1053" s="149" t="s">
        <v>1218</v>
      </c>
      <c r="D1053" s="59" t="s">
        <v>1181</v>
      </c>
      <c r="E1053" s="150" t="n">
        <v>2.62775</v>
      </c>
      <c r="F1053" s="151" t="n">
        <v>0.525</v>
      </c>
      <c r="G1053" s="40"/>
    </row>
    <row r="1054" customFormat="false" ht="75" hidden="false" customHeight="false" outlineLevel="0" collapsed="false">
      <c r="A1054" s="9"/>
      <c r="B1054" s="14" t="n">
        <f aca="false">+B1053+1</f>
        <v>1030</v>
      </c>
      <c r="C1054" s="149" t="s">
        <v>1219</v>
      </c>
      <c r="D1054" s="59" t="s">
        <v>1181</v>
      </c>
      <c r="E1054" s="150" t="n">
        <v>1.5295</v>
      </c>
      <c r="F1054" s="151" t="n">
        <v>0.305</v>
      </c>
      <c r="G1054" s="40"/>
    </row>
    <row r="1055" customFormat="false" ht="45" hidden="false" customHeight="false" outlineLevel="0" collapsed="false">
      <c r="A1055" s="9"/>
      <c r="B1055" s="14" t="n">
        <f aca="false">+B1054+1</f>
        <v>1031</v>
      </c>
      <c r="C1055" s="149" t="s">
        <v>1220</v>
      </c>
      <c r="D1055" s="59" t="s">
        <v>1181</v>
      </c>
      <c r="E1055" s="150" t="n">
        <v>0.575</v>
      </c>
      <c r="F1055" s="151" t="n">
        <v>0.115</v>
      </c>
      <c r="G1055" s="40"/>
    </row>
    <row r="1056" customFormat="false" ht="60" hidden="false" customHeight="false" outlineLevel="0" collapsed="false">
      <c r="A1056" s="9"/>
      <c r="B1056" s="14" t="n">
        <f aca="false">+B1055+1</f>
        <v>1032</v>
      </c>
      <c r="C1056" s="149" t="s">
        <v>1221</v>
      </c>
      <c r="D1056" s="59" t="s">
        <v>1181</v>
      </c>
      <c r="E1056" s="150" t="n">
        <v>0.89872</v>
      </c>
      <c r="F1056" s="151" t="n">
        <v>0.179</v>
      </c>
      <c r="G1056" s="40"/>
    </row>
    <row r="1057" customFormat="false" ht="60" hidden="false" customHeight="false" outlineLevel="0" collapsed="false">
      <c r="A1057" s="9"/>
      <c r="B1057" s="14" t="n">
        <f aca="false">+B1056+1</f>
        <v>1033</v>
      </c>
      <c r="C1057" s="149" t="s">
        <v>1222</v>
      </c>
      <c r="D1057" s="59" t="s">
        <v>1181</v>
      </c>
      <c r="E1057" s="150" t="n">
        <v>0.65837</v>
      </c>
      <c r="F1057" s="151" t="n">
        <v>0.131</v>
      </c>
      <c r="G1057" s="40"/>
    </row>
    <row r="1058" customFormat="false" ht="45" hidden="false" customHeight="false" outlineLevel="0" collapsed="false">
      <c r="A1058" s="9"/>
      <c r="B1058" s="14" t="n">
        <f aca="false">+B1057+1</f>
        <v>1034</v>
      </c>
      <c r="C1058" s="149" t="s">
        <v>1223</v>
      </c>
      <c r="D1058" s="59" t="s">
        <v>1155</v>
      </c>
      <c r="E1058" s="150" t="n">
        <v>1.909</v>
      </c>
      <c r="F1058" s="151" t="n">
        <v>0.381</v>
      </c>
      <c r="G1058" s="40"/>
    </row>
    <row r="1059" customFormat="false" ht="45" hidden="false" customHeight="true" outlineLevel="0" collapsed="false">
      <c r="A1059" s="9"/>
      <c r="B1059" s="14" t="n">
        <f aca="false">+B1058+1</f>
        <v>1035</v>
      </c>
      <c r="C1059" s="149" t="s">
        <v>1224</v>
      </c>
      <c r="D1059" s="59" t="s">
        <v>89</v>
      </c>
      <c r="E1059" s="150" t="n">
        <v>5.1267</v>
      </c>
      <c r="F1059" s="151" t="n">
        <v>1.025</v>
      </c>
      <c r="G1059" s="40"/>
    </row>
    <row r="1060" customFormat="false" ht="45" hidden="false" customHeight="false" outlineLevel="0" collapsed="false">
      <c r="A1060" s="9"/>
      <c r="B1060" s="14" t="n">
        <f aca="false">+B1059+1</f>
        <v>1036</v>
      </c>
      <c r="C1060" s="149" t="s">
        <v>1225</v>
      </c>
      <c r="D1060" s="59" t="s">
        <v>89</v>
      </c>
      <c r="E1060" s="150" t="n">
        <v>5.86902</v>
      </c>
      <c r="F1060" s="151" t="n">
        <v>1.173</v>
      </c>
      <c r="G1060" s="40"/>
    </row>
    <row r="1061" customFormat="false" ht="45" hidden="false" customHeight="false" outlineLevel="0" collapsed="false">
      <c r="A1061" s="9"/>
      <c r="B1061" s="14" t="n">
        <f aca="false">+B1060+1</f>
        <v>1037</v>
      </c>
      <c r="C1061" s="149" t="s">
        <v>1226</v>
      </c>
      <c r="D1061" s="59" t="s">
        <v>89</v>
      </c>
      <c r="E1061" s="150" t="n">
        <v>2.5002</v>
      </c>
      <c r="F1061" s="151" t="n">
        <v>0.5</v>
      </c>
      <c r="G1061" s="40"/>
    </row>
    <row r="1062" customFormat="false" ht="45" hidden="false" customHeight="false" outlineLevel="0" collapsed="false">
      <c r="A1062" s="9"/>
      <c r="B1062" s="14" t="n">
        <f aca="false">+B1061+1</f>
        <v>1038</v>
      </c>
      <c r="C1062" s="149" t="s">
        <v>1227</v>
      </c>
      <c r="D1062" s="59" t="s">
        <v>89</v>
      </c>
      <c r="E1062" s="150" t="n">
        <v>2.5002</v>
      </c>
      <c r="F1062" s="151" t="n">
        <v>0.5</v>
      </c>
      <c r="G1062" s="40"/>
    </row>
    <row r="1063" customFormat="false" ht="45" hidden="false" customHeight="true" outlineLevel="0" collapsed="false">
      <c r="A1063" s="9"/>
      <c r="B1063" s="14" t="n">
        <f aca="false">+B1062+1</f>
        <v>1039</v>
      </c>
      <c r="C1063" s="149" t="s">
        <v>1228</v>
      </c>
      <c r="D1063" s="59" t="s">
        <v>1229</v>
      </c>
      <c r="E1063" s="150" t="n">
        <v>1.55</v>
      </c>
      <c r="F1063" s="151" t="n">
        <v>0.31</v>
      </c>
      <c r="G1063" s="40"/>
    </row>
    <row r="1064" customFormat="false" ht="45" hidden="false" customHeight="false" outlineLevel="0" collapsed="false">
      <c r="A1064" s="9"/>
      <c r="B1064" s="14" t="n">
        <f aca="false">+B1063+1</f>
        <v>1040</v>
      </c>
      <c r="C1064" s="149" t="s">
        <v>1230</v>
      </c>
      <c r="D1064" s="59" t="s">
        <v>89</v>
      </c>
      <c r="E1064" s="150" t="n">
        <v>7</v>
      </c>
      <c r="F1064" s="151" t="n">
        <v>1.4</v>
      </c>
      <c r="G1064" s="40"/>
    </row>
    <row r="1065" customFormat="false" ht="45" hidden="false" customHeight="false" outlineLevel="0" collapsed="false">
      <c r="A1065" s="9"/>
      <c r="B1065" s="14" t="n">
        <f aca="false">+B1064+1</f>
        <v>1041</v>
      </c>
      <c r="C1065" s="149" t="s">
        <v>1231</v>
      </c>
      <c r="D1065" s="59" t="s">
        <v>1232</v>
      </c>
      <c r="E1065" s="150" t="n">
        <v>2.472</v>
      </c>
      <c r="F1065" s="151" t="n">
        <v>0.494</v>
      </c>
      <c r="G1065" s="40"/>
    </row>
    <row r="1066" customFormat="false" ht="45" hidden="false" customHeight="false" outlineLevel="0" collapsed="false">
      <c r="A1066" s="9"/>
      <c r="B1066" s="14" t="n">
        <f aca="false">+B1065+1</f>
        <v>1042</v>
      </c>
      <c r="C1066" s="149" t="s">
        <v>1233</v>
      </c>
      <c r="D1066" s="59" t="s">
        <v>87</v>
      </c>
      <c r="E1066" s="150" t="n">
        <v>2.03262</v>
      </c>
      <c r="F1066" s="151" t="n">
        <v>0.406</v>
      </c>
      <c r="G1066" s="40"/>
    </row>
    <row r="1067" customFormat="false" ht="90" hidden="false" customHeight="false" outlineLevel="0" collapsed="false">
      <c r="A1067" s="9"/>
      <c r="B1067" s="14" t="n">
        <f aca="false">+B1066+1</f>
        <v>1043</v>
      </c>
      <c r="C1067" s="149" t="s">
        <v>1234</v>
      </c>
      <c r="D1067" s="59" t="s">
        <v>1235</v>
      </c>
      <c r="E1067" s="150" t="n">
        <v>3.6156</v>
      </c>
      <c r="F1067" s="151" t="n">
        <v>0.723</v>
      </c>
      <c r="G1067" s="40"/>
    </row>
    <row r="1068" customFormat="false" ht="60" hidden="false" customHeight="false" outlineLevel="0" collapsed="false">
      <c r="A1068" s="9"/>
      <c r="B1068" s="14" t="n">
        <f aca="false">+B1067+1</f>
        <v>1044</v>
      </c>
      <c r="C1068" s="149" t="s">
        <v>1236</v>
      </c>
      <c r="D1068" s="59" t="s">
        <v>228</v>
      </c>
      <c r="E1068" s="150" t="n">
        <v>2.6335</v>
      </c>
      <c r="F1068" s="151" t="n">
        <v>0.526</v>
      </c>
      <c r="G1068" s="40"/>
    </row>
    <row r="1069" customFormat="false" ht="30" hidden="false" customHeight="false" outlineLevel="0" collapsed="false">
      <c r="A1069" s="9"/>
      <c r="B1069" s="14" t="n">
        <f aca="false">+B1068+1</f>
        <v>1045</v>
      </c>
      <c r="C1069" s="149" t="s">
        <v>1237</v>
      </c>
      <c r="D1069" s="59" t="s">
        <v>89</v>
      </c>
      <c r="E1069" s="150" t="n">
        <v>3.77602</v>
      </c>
      <c r="F1069" s="151" t="n">
        <v>0.755</v>
      </c>
      <c r="G1069" s="40"/>
    </row>
    <row r="1070" customFormat="false" ht="45" hidden="false" customHeight="false" outlineLevel="0" collapsed="false">
      <c r="A1070" s="9"/>
      <c r="B1070" s="14" t="n">
        <f aca="false">+B1069+1</f>
        <v>1046</v>
      </c>
      <c r="C1070" s="149" t="s">
        <v>1238</v>
      </c>
      <c r="D1070" s="59" t="s">
        <v>89</v>
      </c>
      <c r="E1070" s="150" t="n">
        <v>3.6572</v>
      </c>
      <c r="F1070" s="151" t="n">
        <v>0.731</v>
      </c>
      <c r="G1070" s="40"/>
    </row>
    <row r="1071" customFormat="false" ht="45" hidden="false" customHeight="false" outlineLevel="0" collapsed="false">
      <c r="A1071" s="9"/>
      <c r="B1071" s="14" t="n">
        <f aca="false">+B1070+1</f>
        <v>1047</v>
      </c>
      <c r="C1071" s="149" t="s">
        <v>1239</v>
      </c>
      <c r="D1071" s="59" t="s">
        <v>1240</v>
      </c>
      <c r="E1071" s="150" t="n">
        <v>3.488</v>
      </c>
      <c r="F1071" s="151" t="n">
        <v>0.697</v>
      </c>
      <c r="G1071" s="40"/>
    </row>
    <row r="1072" customFormat="false" ht="60" hidden="false" customHeight="false" outlineLevel="0" collapsed="false">
      <c r="A1072" s="9"/>
      <c r="B1072" s="14" t="n">
        <f aca="false">+B1071+1</f>
        <v>1048</v>
      </c>
      <c r="C1072" s="149" t="s">
        <v>1241</v>
      </c>
      <c r="D1072" s="59" t="s">
        <v>1172</v>
      </c>
      <c r="E1072" s="150" t="n">
        <v>3.56442</v>
      </c>
      <c r="F1072" s="151" t="n">
        <v>0.712</v>
      </c>
      <c r="G1072" s="40"/>
    </row>
    <row r="1073" customFormat="false" ht="60" hidden="false" customHeight="false" outlineLevel="0" collapsed="false">
      <c r="A1073" s="9"/>
      <c r="B1073" s="14" t="n">
        <f aca="false">+B1072+1</f>
        <v>1049</v>
      </c>
      <c r="C1073" s="149" t="s">
        <v>1242</v>
      </c>
      <c r="D1073" s="59" t="s">
        <v>1155</v>
      </c>
      <c r="E1073" s="150" t="n">
        <v>1.8032</v>
      </c>
      <c r="F1073" s="151" t="n">
        <v>0.36</v>
      </c>
      <c r="G1073" s="40"/>
    </row>
    <row r="1074" customFormat="false" ht="60" hidden="false" customHeight="false" outlineLevel="0" collapsed="false">
      <c r="A1074" s="9"/>
      <c r="B1074" s="14" t="n">
        <f aca="false">+B1073+1</f>
        <v>1050</v>
      </c>
      <c r="C1074" s="149" t="s">
        <v>1243</v>
      </c>
      <c r="D1074" s="59" t="s">
        <v>1155</v>
      </c>
      <c r="E1074" s="150" t="n">
        <v>3.726</v>
      </c>
      <c r="F1074" s="151" t="n">
        <v>0.745</v>
      </c>
      <c r="G1074" s="40"/>
    </row>
    <row r="1075" customFormat="false" ht="60" hidden="false" customHeight="false" outlineLevel="0" collapsed="false">
      <c r="A1075" s="9"/>
      <c r="B1075" s="14" t="n">
        <f aca="false">+B1074+1</f>
        <v>1051</v>
      </c>
      <c r="C1075" s="149" t="s">
        <v>1244</v>
      </c>
      <c r="D1075" s="59" t="s">
        <v>1164</v>
      </c>
      <c r="E1075" s="150" t="n">
        <v>5.9</v>
      </c>
      <c r="F1075" s="151" t="n">
        <v>1.18</v>
      </c>
      <c r="G1075" s="40"/>
    </row>
    <row r="1076" customFormat="false" ht="45" hidden="false" customHeight="false" outlineLevel="0" collapsed="false">
      <c r="A1076" s="9"/>
      <c r="B1076" s="14" t="n">
        <f aca="false">+B1075+1</f>
        <v>1052</v>
      </c>
      <c r="C1076" s="149" t="s">
        <v>1245</v>
      </c>
      <c r="D1076" s="59" t="s">
        <v>89</v>
      </c>
      <c r="E1076" s="150" t="n">
        <v>8.719</v>
      </c>
      <c r="F1076" s="151" t="n">
        <v>1.743</v>
      </c>
      <c r="G1076" s="40"/>
    </row>
    <row r="1077" customFormat="false" ht="60" hidden="false" customHeight="false" outlineLevel="0" collapsed="false">
      <c r="A1077" s="9"/>
      <c r="B1077" s="14" t="n">
        <f aca="false">+B1076+1</f>
        <v>1053</v>
      </c>
      <c r="C1077" s="149" t="s">
        <v>1246</v>
      </c>
      <c r="D1077" s="59" t="s">
        <v>1247</v>
      </c>
      <c r="E1077" s="150" t="n">
        <v>9.0505</v>
      </c>
      <c r="F1077" s="151" t="n">
        <v>1.81</v>
      </c>
      <c r="G1077" s="40"/>
    </row>
    <row r="1078" customFormat="false" ht="75" hidden="false" customHeight="false" outlineLevel="0" collapsed="false">
      <c r="A1078" s="9"/>
      <c r="B1078" s="14" t="n">
        <f aca="false">+B1077+1</f>
        <v>1054</v>
      </c>
      <c r="C1078" s="149" t="s">
        <v>1248</v>
      </c>
      <c r="D1078" s="59" t="s">
        <v>89</v>
      </c>
      <c r="E1078" s="150" t="n">
        <v>8.66</v>
      </c>
      <c r="F1078" s="151" t="n">
        <v>1.732</v>
      </c>
      <c r="G1078" s="40"/>
    </row>
    <row r="1079" customFormat="false" ht="45" hidden="false" customHeight="false" outlineLevel="0" collapsed="false">
      <c r="A1079" s="9"/>
      <c r="B1079" s="14" t="n">
        <f aca="false">+B1078+1</f>
        <v>1055</v>
      </c>
      <c r="C1079" s="149" t="s">
        <v>1249</v>
      </c>
      <c r="D1079" s="59" t="s">
        <v>89</v>
      </c>
      <c r="E1079" s="150" t="n">
        <v>6.066</v>
      </c>
      <c r="F1079" s="151" t="n">
        <v>1.213</v>
      </c>
      <c r="G1079" s="40"/>
    </row>
    <row r="1080" customFormat="false" ht="60" hidden="false" customHeight="false" outlineLevel="0" collapsed="false">
      <c r="A1080" s="9"/>
      <c r="B1080" s="14" t="n">
        <f aca="false">+B1079+1</f>
        <v>1056</v>
      </c>
      <c r="C1080" s="149" t="s">
        <v>1250</v>
      </c>
      <c r="D1080" s="59" t="s">
        <v>1251</v>
      </c>
      <c r="E1080" s="150" t="n">
        <v>3.703</v>
      </c>
      <c r="F1080" s="151" t="n">
        <v>0.74</v>
      </c>
      <c r="G1080" s="40"/>
    </row>
    <row r="1081" customFormat="false" ht="45" hidden="false" customHeight="false" outlineLevel="0" collapsed="false">
      <c r="A1081" s="9"/>
      <c r="B1081" s="14" t="n">
        <f aca="false">+B1080+1</f>
        <v>1057</v>
      </c>
      <c r="C1081" s="149" t="s">
        <v>1252</v>
      </c>
      <c r="D1081" s="59" t="s">
        <v>89</v>
      </c>
      <c r="E1081" s="150" t="n">
        <v>2.11255</v>
      </c>
      <c r="F1081" s="151" t="n">
        <v>0.422</v>
      </c>
      <c r="G1081" s="40"/>
    </row>
    <row r="1082" customFormat="false" ht="75" hidden="false" customHeight="false" outlineLevel="0" collapsed="false">
      <c r="A1082" s="9"/>
      <c r="B1082" s="14" t="n">
        <f aca="false">+B1081+1</f>
        <v>1058</v>
      </c>
      <c r="C1082" s="149" t="s">
        <v>1253</v>
      </c>
      <c r="D1082" s="59" t="s">
        <v>1254</v>
      </c>
      <c r="E1082" s="150" t="n">
        <v>0.528</v>
      </c>
      <c r="F1082" s="151" t="n">
        <v>0.105</v>
      </c>
      <c r="G1082" s="40"/>
    </row>
    <row r="1083" customFormat="false" ht="75" hidden="false" customHeight="false" outlineLevel="0" collapsed="false">
      <c r="A1083" s="9"/>
      <c r="B1083" s="14" t="n">
        <f aca="false">+B1082+1</f>
        <v>1059</v>
      </c>
      <c r="C1083" s="149" t="s">
        <v>1255</v>
      </c>
      <c r="D1083" s="59" t="s">
        <v>1172</v>
      </c>
      <c r="E1083" s="150" t="n">
        <v>5.34635</v>
      </c>
      <c r="F1083" s="151" t="n">
        <v>1.069</v>
      </c>
      <c r="G1083" s="40"/>
    </row>
    <row r="1084" customFormat="false" ht="45" hidden="false" customHeight="false" outlineLevel="0" collapsed="false">
      <c r="A1084" s="9"/>
      <c r="B1084" s="14" t="n">
        <f aca="false">+B1083+1</f>
        <v>1060</v>
      </c>
      <c r="C1084" s="149" t="s">
        <v>1256</v>
      </c>
      <c r="D1084" s="59" t="s">
        <v>1257</v>
      </c>
      <c r="E1084" s="150" t="n">
        <v>3.915</v>
      </c>
      <c r="F1084" s="151" t="n">
        <v>0.783</v>
      </c>
      <c r="G1084" s="40"/>
    </row>
    <row r="1085" customFormat="false" ht="75" hidden="false" customHeight="false" outlineLevel="0" collapsed="false">
      <c r="A1085" s="9"/>
      <c r="B1085" s="14" t="n">
        <f aca="false">+B1084+1</f>
        <v>1061</v>
      </c>
      <c r="C1085" s="149" t="s">
        <v>1258</v>
      </c>
      <c r="D1085" s="59" t="s">
        <v>1259</v>
      </c>
      <c r="E1085" s="150" t="n">
        <v>4.3585</v>
      </c>
      <c r="F1085" s="151" t="n">
        <v>0.871</v>
      </c>
      <c r="G1085" s="40"/>
    </row>
    <row r="1086" customFormat="false" ht="45" hidden="false" customHeight="false" outlineLevel="0" collapsed="false">
      <c r="A1086" s="9"/>
      <c r="B1086" s="14" t="n">
        <f aca="false">+B1085+1</f>
        <v>1062</v>
      </c>
      <c r="C1086" s="149" t="s">
        <v>1260</v>
      </c>
      <c r="D1086" s="59" t="s">
        <v>1155</v>
      </c>
      <c r="E1086" s="150" t="n">
        <v>1.91774</v>
      </c>
      <c r="F1086" s="151" t="n">
        <v>0.383</v>
      </c>
      <c r="G1086" s="40"/>
    </row>
    <row r="1087" customFormat="false" ht="45" hidden="false" customHeight="false" outlineLevel="0" collapsed="false">
      <c r="A1087" s="9"/>
      <c r="B1087" s="14" t="n">
        <f aca="false">+B1086+1</f>
        <v>1063</v>
      </c>
      <c r="C1087" s="149" t="s">
        <v>1261</v>
      </c>
      <c r="D1087" s="59" t="s">
        <v>1009</v>
      </c>
      <c r="E1087" s="150" t="n">
        <v>1.1431</v>
      </c>
      <c r="F1087" s="151" t="n">
        <v>0.228</v>
      </c>
      <c r="G1087" s="40"/>
    </row>
    <row r="1088" customFormat="false" ht="45" hidden="false" customHeight="false" outlineLevel="0" collapsed="false">
      <c r="A1088" s="9"/>
      <c r="B1088" s="14" t="n">
        <f aca="false">+B1087+1</f>
        <v>1064</v>
      </c>
      <c r="C1088" s="149" t="s">
        <v>1262</v>
      </c>
      <c r="D1088" s="59" t="s">
        <v>89</v>
      </c>
      <c r="E1088" s="150" t="n">
        <v>1.4662</v>
      </c>
      <c r="F1088" s="151" t="n">
        <v>0.293</v>
      </c>
      <c r="G1088" s="40"/>
    </row>
    <row r="1089" customFormat="false" ht="75" hidden="false" customHeight="false" outlineLevel="0" collapsed="false">
      <c r="A1089" s="9"/>
      <c r="B1089" s="14" t="n">
        <f aca="false">+B1088+1</f>
        <v>1065</v>
      </c>
      <c r="C1089" s="149" t="s">
        <v>1263</v>
      </c>
      <c r="D1089" s="59" t="s">
        <v>1155</v>
      </c>
      <c r="E1089" s="150" t="n">
        <v>2.99</v>
      </c>
      <c r="F1089" s="151" t="n">
        <v>0.598</v>
      </c>
      <c r="G1089" s="40"/>
    </row>
    <row r="1090" customFormat="false" ht="75" hidden="false" customHeight="false" outlineLevel="0" collapsed="false">
      <c r="A1090" s="9"/>
      <c r="B1090" s="14" t="n">
        <f aca="false">+B1089+1</f>
        <v>1066</v>
      </c>
      <c r="C1090" s="149" t="s">
        <v>1264</v>
      </c>
      <c r="D1090" s="59" t="s">
        <v>89</v>
      </c>
      <c r="E1090" s="150" t="n">
        <v>5</v>
      </c>
      <c r="F1090" s="151" t="n">
        <v>1</v>
      </c>
      <c r="G1090" s="40"/>
    </row>
    <row r="1091" customFormat="false" ht="60" hidden="false" customHeight="false" outlineLevel="0" collapsed="false">
      <c r="A1091" s="9"/>
      <c r="B1091" s="14" t="n">
        <f aca="false">+B1090+1</f>
        <v>1067</v>
      </c>
      <c r="C1091" s="149" t="s">
        <v>1265</v>
      </c>
      <c r="D1091" s="59" t="s">
        <v>1155</v>
      </c>
      <c r="E1091" s="150" t="n">
        <v>4.19348</v>
      </c>
      <c r="F1091" s="151" t="n">
        <v>0.838</v>
      </c>
      <c r="G1091" s="40"/>
    </row>
    <row r="1092" customFormat="false" ht="45" hidden="false" customHeight="false" outlineLevel="0" collapsed="false">
      <c r="A1092" s="9"/>
      <c r="B1092" s="14" t="n">
        <f aca="false">+B1091+1</f>
        <v>1068</v>
      </c>
      <c r="C1092" s="149" t="s">
        <v>1266</v>
      </c>
      <c r="D1092" s="59" t="s">
        <v>185</v>
      </c>
      <c r="E1092" s="150" t="n">
        <v>3.35754</v>
      </c>
      <c r="F1092" s="151" t="n">
        <v>0.671</v>
      </c>
      <c r="G1092" s="40"/>
    </row>
    <row r="1093" customFormat="false" ht="45" hidden="false" customHeight="false" outlineLevel="0" collapsed="false">
      <c r="A1093" s="9"/>
      <c r="B1093" s="14" t="n">
        <f aca="false">+B1092+1</f>
        <v>1069</v>
      </c>
      <c r="C1093" s="149" t="s">
        <v>1267</v>
      </c>
      <c r="D1093" s="59" t="s">
        <v>1164</v>
      </c>
      <c r="E1093" s="150" t="e">
        <f aca="false"/>
        <v>#VALUE!</v>
      </c>
      <c r="F1093" s="151" t="n">
        <v>2.08</v>
      </c>
      <c r="G1093" s="40"/>
    </row>
    <row r="1094" customFormat="false" ht="60" hidden="false" customHeight="false" outlineLevel="0" collapsed="false">
      <c r="A1094" s="9"/>
      <c r="B1094" s="14" t="n">
        <f aca="false">+B1093+1</f>
        <v>1070</v>
      </c>
      <c r="C1094" s="149" t="s">
        <v>1268</v>
      </c>
      <c r="D1094" s="59" t="s">
        <v>1155</v>
      </c>
      <c r="E1094" s="150" t="n">
        <v>0.859</v>
      </c>
      <c r="F1094" s="151" t="n">
        <v>0.171</v>
      </c>
      <c r="G1094" s="40"/>
    </row>
    <row r="1095" customFormat="false" ht="45" hidden="false" customHeight="false" outlineLevel="0" collapsed="false">
      <c r="A1095" s="9"/>
      <c r="B1095" s="14" t="n">
        <f aca="false">+B1094+1</f>
        <v>1071</v>
      </c>
      <c r="C1095" s="149" t="s">
        <v>1269</v>
      </c>
      <c r="D1095" s="59" t="s">
        <v>89</v>
      </c>
      <c r="E1095" s="150" t="n">
        <v>7.415</v>
      </c>
      <c r="F1095" s="151" t="n">
        <v>1.483</v>
      </c>
      <c r="G1095" s="40"/>
    </row>
    <row r="1096" customFormat="false" ht="60" hidden="false" customHeight="false" outlineLevel="0" collapsed="false">
      <c r="A1096" s="9"/>
      <c r="B1096" s="14" t="n">
        <f aca="false">+B1095+1</f>
        <v>1072</v>
      </c>
      <c r="C1096" s="149" t="s">
        <v>1270</v>
      </c>
      <c r="D1096" s="59" t="s">
        <v>1271</v>
      </c>
      <c r="E1096" s="150" t="n">
        <v>3.94047</v>
      </c>
      <c r="F1096" s="151" t="n">
        <v>0.788</v>
      </c>
      <c r="G1096" s="40"/>
    </row>
    <row r="1097" customFormat="false" ht="75" hidden="false" customHeight="false" outlineLevel="0" collapsed="false">
      <c r="A1097" s="9"/>
      <c r="B1097" s="14" t="n">
        <f aca="false">+B1096+1</f>
        <v>1073</v>
      </c>
      <c r="C1097" s="149" t="s">
        <v>1272</v>
      </c>
      <c r="D1097" s="59" t="s">
        <v>89</v>
      </c>
      <c r="E1097" s="150" t="n">
        <v>4.6782</v>
      </c>
      <c r="F1097" s="151" t="n">
        <v>0.935</v>
      </c>
      <c r="G1097" s="40"/>
    </row>
    <row r="1098" customFormat="false" ht="60" hidden="false" customHeight="false" outlineLevel="0" collapsed="false">
      <c r="A1098" s="9"/>
      <c r="B1098" s="14" t="n">
        <f aca="false">+B1097+1</f>
        <v>1074</v>
      </c>
      <c r="C1098" s="149" t="s">
        <v>1273</v>
      </c>
      <c r="D1098" s="59" t="s">
        <v>1259</v>
      </c>
      <c r="E1098" s="150" t="n">
        <v>3.3281</v>
      </c>
      <c r="F1098" s="151" t="n">
        <v>0.665</v>
      </c>
      <c r="G1098" s="40"/>
    </row>
    <row r="1099" customFormat="false" ht="45" hidden="false" customHeight="false" outlineLevel="0" collapsed="false">
      <c r="A1099" s="9"/>
      <c r="B1099" s="14" t="n">
        <f aca="false">+B1098+1</f>
        <v>1075</v>
      </c>
      <c r="C1099" s="149" t="s">
        <v>1274</v>
      </c>
      <c r="D1099" s="59" t="s">
        <v>1259</v>
      </c>
      <c r="E1099" s="150" t="n">
        <v>2</v>
      </c>
      <c r="F1099" s="151" t="n">
        <v>0.4</v>
      </c>
      <c r="G1099" s="40"/>
    </row>
    <row r="1100" customFormat="false" ht="45" hidden="false" customHeight="false" outlineLevel="0" collapsed="false">
      <c r="A1100" s="9"/>
      <c r="B1100" s="14" t="n">
        <f aca="false">+B1099+1</f>
        <v>1076</v>
      </c>
      <c r="C1100" s="149" t="s">
        <v>1275</v>
      </c>
      <c r="D1100" s="59" t="s">
        <v>89</v>
      </c>
      <c r="E1100" s="150" t="n">
        <v>2.707</v>
      </c>
      <c r="F1100" s="151" t="n">
        <v>0.541</v>
      </c>
      <c r="G1100" s="40"/>
    </row>
    <row r="1101" customFormat="false" ht="60" hidden="false" customHeight="false" outlineLevel="0" collapsed="false">
      <c r="A1101" s="9"/>
      <c r="B1101" s="14" t="n">
        <f aca="false">+B1100+1</f>
        <v>1077</v>
      </c>
      <c r="C1101" s="149" t="s">
        <v>1276</v>
      </c>
      <c r="D1101" s="59" t="s">
        <v>1259</v>
      </c>
      <c r="E1101" s="150" t="n">
        <v>3.1855</v>
      </c>
      <c r="F1101" s="151" t="n">
        <v>0.637</v>
      </c>
      <c r="G1101" s="40"/>
    </row>
    <row r="1102" customFormat="false" ht="60" hidden="false" customHeight="false" outlineLevel="0" collapsed="false">
      <c r="A1102" s="9"/>
      <c r="B1102" s="14" t="n">
        <f aca="false">+B1101+1</f>
        <v>1078</v>
      </c>
      <c r="C1102" s="149" t="s">
        <v>1277</v>
      </c>
      <c r="D1102" s="59" t="s">
        <v>228</v>
      </c>
      <c r="E1102" s="150" t="n">
        <v>4.72454</v>
      </c>
      <c r="F1102" s="151" t="n">
        <v>0.944</v>
      </c>
      <c r="G1102" s="40"/>
    </row>
    <row r="1103" customFormat="false" ht="60" hidden="false" customHeight="false" outlineLevel="0" collapsed="false">
      <c r="A1103" s="9"/>
      <c r="B1103" s="14" t="n">
        <f aca="false">+B1102+1</f>
        <v>1079</v>
      </c>
      <c r="C1103" s="149" t="s">
        <v>1278</v>
      </c>
      <c r="D1103" s="59" t="s">
        <v>1279</v>
      </c>
      <c r="E1103" s="150" t="n">
        <v>11.49783</v>
      </c>
      <c r="F1103" s="151" t="n">
        <v>2.299</v>
      </c>
      <c r="G1103" s="40"/>
    </row>
    <row r="1104" customFormat="false" ht="90" hidden="false" customHeight="false" outlineLevel="0" collapsed="false">
      <c r="A1104" s="37"/>
      <c r="B1104" s="14" t="n">
        <f aca="false">+B1103+1</f>
        <v>1080</v>
      </c>
      <c r="C1104" s="149" t="s">
        <v>1280</v>
      </c>
      <c r="D1104" s="59" t="s">
        <v>1155</v>
      </c>
      <c r="E1104" s="150" t="n">
        <v>8.2864</v>
      </c>
      <c r="F1104" s="151" t="n">
        <v>1.657</v>
      </c>
      <c r="G1104" s="40"/>
    </row>
    <row r="1105" customFormat="false" ht="45" hidden="false" customHeight="false" outlineLevel="0" collapsed="false">
      <c r="A1105" s="37"/>
      <c r="B1105" s="14" t="n">
        <f aca="false">+B1104+1</f>
        <v>1081</v>
      </c>
      <c r="C1105" s="149" t="s">
        <v>1281</v>
      </c>
      <c r="D1105" s="59" t="s">
        <v>1155</v>
      </c>
      <c r="E1105" s="150" t="n">
        <v>3.8525</v>
      </c>
      <c r="F1105" s="151" t="n">
        <v>0.77</v>
      </c>
      <c r="G1105" s="40"/>
    </row>
    <row r="1106" customFormat="false" ht="75" hidden="false" customHeight="false" outlineLevel="0" collapsed="false">
      <c r="A1106" s="37"/>
      <c r="B1106" s="14" t="n">
        <f aca="false">+B1105+1</f>
        <v>1082</v>
      </c>
      <c r="C1106" s="149" t="s">
        <v>1282</v>
      </c>
      <c r="D1106" s="59" t="s">
        <v>1204</v>
      </c>
      <c r="E1106" s="150" t="n">
        <v>2.4219</v>
      </c>
      <c r="F1106" s="151" t="n">
        <v>0.484</v>
      </c>
      <c r="G1106" s="40"/>
    </row>
    <row r="1107" customFormat="false" ht="60" hidden="false" customHeight="false" outlineLevel="0" collapsed="false">
      <c r="A1107" s="9"/>
      <c r="B1107" s="14" t="n">
        <f aca="false">+B1106+1</f>
        <v>1083</v>
      </c>
      <c r="C1107" s="149" t="s">
        <v>1283</v>
      </c>
      <c r="D1107" s="59" t="s">
        <v>1155</v>
      </c>
      <c r="E1107" s="150" t="n">
        <v>2.34456</v>
      </c>
      <c r="F1107" s="151" t="n">
        <v>0.468</v>
      </c>
      <c r="G1107" s="40"/>
    </row>
    <row r="1108" customFormat="false" ht="45" hidden="false" customHeight="false" outlineLevel="0" collapsed="false">
      <c r="A1108" s="9"/>
      <c r="B1108" s="14" t="n">
        <f aca="false">+B1107+1</f>
        <v>1084</v>
      </c>
      <c r="C1108" s="149" t="s">
        <v>1284</v>
      </c>
      <c r="D1108" s="59" t="s">
        <v>89</v>
      </c>
      <c r="E1108" s="150" t="n">
        <v>4.5385</v>
      </c>
      <c r="F1108" s="151" t="n">
        <v>0.907</v>
      </c>
      <c r="G1108" s="40"/>
    </row>
    <row r="1109" customFormat="false" ht="30" hidden="false" customHeight="true" outlineLevel="0" collapsed="false">
      <c r="A1109" s="9"/>
      <c r="B1109" s="14" t="n">
        <f aca="false">+B1108+1</f>
        <v>1085</v>
      </c>
      <c r="C1109" s="149" t="s">
        <v>1285</v>
      </c>
      <c r="D1109" s="59" t="s">
        <v>1286</v>
      </c>
      <c r="E1109" s="150" t="n">
        <v>9.4745</v>
      </c>
      <c r="F1109" s="151" t="n">
        <v>1.894</v>
      </c>
      <c r="G1109" s="40"/>
    </row>
    <row r="1110" customFormat="false" ht="75" hidden="false" customHeight="false" outlineLevel="0" collapsed="false">
      <c r="A1110" s="9"/>
      <c r="B1110" s="14" t="n">
        <f aca="false">+B1109+1</f>
        <v>1086</v>
      </c>
      <c r="C1110" s="149" t="s">
        <v>1287</v>
      </c>
      <c r="D1110" s="59" t="s">
        <v>1155</v>
      </c>
      <c r="E1110" s="150" t="n">
        <v>7.02903</v>
      </c>
      <c r="F1110" s="151" t="n">
        <v>1.405</v>
      </c>
      <c r="G1110" s="40"/>
    </row>
    <row r="1111" customFormat="false" ht="45" hidden="false" customHeight="false" outlineLevel="0" collapsed="false">
      <c r="A1111" s="9"/>
      <c r="B1111" s="14" t="n">
        <f aca="false">+B1110+1</f>
        <v>1087</v>
      </c>
      <c r="C1111" s="149" t="s">
        <v>1288</v>
      </c>
      <c r="D1111" s="59" t="s">
        <v>185</v>
      </c>
      <c r="E1111" s="150" t="n">
        <v>7.4428</v>
      </c>
      <c r="F1111" s="151" t="n">
        <v>1.488</v>
      </c>
      <c r="G1111" s="40"/>
    </row>
    <row r="1112" customFormat="false" ht="60" hidden="false" customHeight="false" outlineLevel="0" collapsed="false">
      <c r="A1112" s="9"/>
      <c r="B1112" s="14" t="n">
        <f aca="false">+B1111+1</f>
        <v>1088</v>
      </c>
      <c r="C1112" s="149" t="s">
        <v>1289</v>
      </c>
      <c r="D1112" s="59" t="s">
        <v>1155</v>
      </c>
      <c r="E1112" s="150" t="n">
        <v>5.765</v>
      </c>
      <c r="F1112" s="151" t="n">
        <v>1.153</v>
      </c>
      <c r="G1112" s="40"/>
    </row>
    <row r="1113" customFormat="false" ht="60" hidden="false" customHeight="false" outlineLevel="0" collapsed="false">
      <c r="A1113" s="9"/>
      <c r="B1113" s="14" t="n">
        <f aca="false">+B1112+1</f>
        <v>1089</v>
      </c>
      <c r="C1113" s="149" t="s">
        <v>1290</v>
      </c>
      <c r="D1113" s="59" t="s">
        <v>1291</v>
      </c>
      <c r="E1113" s="150" t="n">
        <v>10.05501</v>
      </c>
      <c r="F1113" s="151" t="n">
        <v>2.011</v>
      </c>
      <c r="G1113" s="40"/>
    </row>
    <row r="1114" customFormat="false" ht="60" hidden="false" customHeight="false" outlineLevel="0" collapsed="false">
      <c r="A1114" s="9"/>
      <c r="B1114" s="14" t="n">
        <f aca="false">+B1113+1</f>
        <v>1090</v>
      </c>
      <c r="C1114" s="149" t="s">
        <v>1292</v>
      </c>
      <c r="D1114" s="59" t="s">
        <v>1293</v>
      </c>
      <c r="E1114" s="150" t="n">
        <v>2.5116</v>
      </c>
      <c r="F1114" s="151" t="n">
        <v>0.502</v>
      </c>
      <c r="G1114" s="40"/>
    </row>
    <row r="1115" customFormat="false" ht="60" hidden="false" customHeight="true" outlineLevel="0" collapsed="false">
      <c r="A1115" s="9"/>
      <c r="B1115" s="14" t="n">
        <f aca="false">+B1114+1</f>
        <v>1091</v>
      </c>
      <c r="C1115" s="149" t="s">
        <v>1294</v>
      </c>
      <c r="D1115" s="59" t="s">
        <v>502</v>
      </c>
      <c r="E1115" s="150" t="n">
        <v>13.68615</v>
      </c>
      <c r="F1115" s="151" t="n">
        <v>2.737</v>
      </c>
      <c r="G1115" s="40"/>
    </row>
    <row r="1116" customFormat="false" ht="45" hidden="false" customHeight="false" outlineLevel="0" collapsed="false">
      <c r="A1116" s="9"/>
      <c r="B1116" s="14" t="n">
        <f aca="false">+B1115+1</f>
        <v>1092</v>
      </c>
      <c r="C1116" s="149" t="s">
        <v>1295</v>
      </c>
      <c r="D1116" s="59" t="s">
        <v>89</v>
      </c>
      <c r="E1116" s="150" t="n">
        <v>3.2069</v>
      </c>
      <c r="F1116" s="151" t="n">
        <v>0.641</v>
      </c>
      <c r="G1116" s="40"/>
    </row>
    <row r="1117" customFormat="false" ht="60" hidden="false" customHeight="false" outlineLevel="0" collapsed="false">
      <c r="A1117" s="9"/>
      <c r="B1117" s="14" t="n">
        <f aca="false">+B1116+1</f>
        <v>1093</v>
      </c>
      <c r="C1117" s="149" t="s">
        <v>1296</v>
      </c>
      <c r="D1117" s="59" t="s">
        <v>1259</v>
      </c>
      <c r="E1117" s="150" t="n">
        <v>5.52425</v>
      </c>
      <c r="F1117" s="151" t="n">
        <v>1.104</v>
      </c>
      <c r="G1117" s="40"/>
    </row>
    <row r="1118" customFormat="false" ht="45" hidden="false" customHeight="false" outlineLevel="0" collapsed="false">
      <c r="A1118" s="9"/>
      <c r="B1118" s="14" t="n">
        <f aca="false">+B1117+1</f>
        <v>1094</v>
      </c>
      <c r="C1118" s="149" t="s">
        <v>1297</v>
      </c>
      <c r="D1118" s="59" t="s">
        <v>89</v>
      </c>
      <c r="E1118" s="150" t="n">
        <v>9.1612</v>
      </c>
      <c r="F1118" s="151" t="n">
        <v>1.832</v>
      </c>
      <c r="G1118" s="40"/>
    </row>
    <row r="1119" customFormat="false" ht="45" hidden="false" customHeight="false" outlineLevel="0" collapsed="false">
      <c r="A1119" s="9"/>
      <c r="B1119" s="14" t="n">
        <f aca="false">+B1118+1</f>
        <v>1095</v>
      </c>
      <c r="C1119" s="149" t="s">
        <v>1298</v>
      </c>
      <c r="D1119" s="59" t="s">
        <v>1164</v>
      </c>
      <c r="E1119" s="150" t="n">
        <v>4.55</v>
      </c>
      <c r="F1119" s="151" t="n">
        <v>0.91</v>
      </c>
      <c r="G1119" s="40"/>
    </row>
    <row r="1120" customFormat="false" ht="60" hidden="false" customHeight="false" outlineLevel="0" collapsed="false">
      <c r="A1120" s="9"/>
      <c r="B1120" s="14" t="n">
        <f aca="false">+B1119+1</f>
        <v>1096</v>
      </c>
      <c r="C1120" s="149" t="s">
        <v>1299</v>
      </c>
      <c r="D1120" s="59" t="s">
        <v>1300</v>
      </c>
      <c r="E1120" s="150" t="n">
        <v>6.4124</v>
      </c>
      <c r="F1120" s="151" t="n">
        <v>1.282</v>
      </c>
      <c r="G1120" s="40"/>
    </row>
    <row r="1121" customFormat="false" ht="60" hidden="false" customHeight="false" outlineLevel="0" collapsed="false">
      <c r="A1121" s="9"/>
      <c r="B1121" s="14" t="n">
        <f aca="false">+B1120+1</f>
        <v>1097</v>
      </c>
      <c r="C1121" s="149" t="s">
        <v>1301</v>
      </c>
      <c r="D1121" s="59" t="s">
        <v>108</v>
      </c>
      <c r="E1121" s="150" t="n">
        <v>8.42777</v>
      </c>
      <c r="F1121" s="151" t="n">
        <v>1.685</v>
      </c>
      <c r="G1121" s="40"/>
    </row>
    <row r="1122" customFormat="false" ht="60" hidden="false" customHeight="false" outlineLevel="0" collapsed="false">
      <c r="A1122" s="9"/>
      <c r="B1122" s="14" t="n">
        <f aca="false">+B1121+1</f>
        <v>1098</v>
      </c>
      <c r="C1122" s="149" t="s">
        <v>1302</v>
      </c>
      <c r="D1122" s="59" t="s">
        <v>108</v>
      </c>
      <c r="E1122" s="150" t="n">
        <v>6.2721</v>
      </c>
      <c r="F1122" s="151" t="n">
        <v>1.254</v>
      </c>
      <c r="G1122" s="40"/>
    </row>
    <row r="1123" customFormat="false" ht="75" hidden="false" customHeight="false" outlineLevel="0" collapsed="false">
      <c r="A1123" s="9"/>
      <c r="B1123" s="14" t="n">
        <f aca="false">+B1122+1</f>
        <v>1099</v>
      </c>
      <c r="C1123" s="149" t="s">
        <v>1303</v>
      </c>
      <c r="D1123" s="59" t="s">
        <v>1172</v>
      </c>
      <c r="E1123" s="150" t="n">
        <v>3.34965</v>
      </c>
      <c r="F1123" s="151" t="n">
        <v>0.669</v>
      </c>
      <c r="G1123" s="40"/>
    </row>
    <row r="1124" customFormat="false" ht="45" hidden="false" customHeight="false" outlineLevel="0" collapsed="false">
      <c r="A1124" s="9"/>
      <c r="B1124" s="14" t="n">
        <f aca="false">+B1123+1</f>
        <v>1100</v>
      </c>
      <c r="C1124" s="149" t="s">
        <v>1304</v>
      </c>
      <c r="D1124" s="59" t="s">
        <v>1155</v>
      </c>
      <c r="E1124" s="150" t="n">
        <v>10.23631</v>
      </c>
      <c r="F1124" s="151" t="n">
        <v>2.047</v>
      </c>
      <c r="G1124" s="40"/>
    </row>
    <row r="1125" customFormat="false" ht="45" hidden="false" customHeight="false" outlineLevel="0" collapsed="false">
      <c r="A1125" s="9"/>
      <c r="B1125" s="14" t="n">
        <f aca="false">+B1124+1</f>
        <v>1101</v>
      </c>
      <c r="C1125" s="149" t="s">
        <v>1305</v>
      </c>
      <c r="D1125" s="59" t="s">
        <v>185</v>
      </c>
      <c r="E1125" s="150" t="n">
        <v>4.85355</v>
      </c>
      <c r="F1125" s="151" t="n">
        <v>0.97</v>
      </c>
      <c r="G1125" s="40"/>
    </row>
    <row r="1126" customFormat="false" ht="45" hidden="false" customHeight="false" outlineLevel="0" collapsed="false">
      <c r="A1126" s="9"/>
      <c r="B1126" s="14" t="n">
        <f aca="false">+B1125+1</f>
        <v>1102</v>
      </c>
      <c r="C1126" s="149" t="s">
        <v>1306</v>
      </c>
      <c r="D1126" s="59" t="s">
        <v>1307</v>
      </c>
      <c r="E1126" s="150" t="n">
        <v>3.4155</v>
      </c>
      <c r="F1126" s="151" t="n">
        <v>0.683</v>
      </c>
      <c r="G1126" s="40"/>
    </row>
    <row r="1127" customFormat="false" ht="60" hidden="false" customHeight="false" outlineLevel="0" collapsed="false">
      <c r="A1127" s="9"/>
      <c r="B1127" s="14" t="n">
        <f aca="false">+B1126+1</f>
        <v>1103</v>
      </c>
      <c r="C1127" s="149" t="s">
        <v>1308</v>
      </c>
      <c r="D1127" s="59" t="s">
        <v>1307</v>
      </c>
      <c r="E1127" s="150" t="n">
        <v>3.519</v>
      </c>
      <c r="F1127" s="151" t="n">
        <v>0.703</v>
      </c>
      <c r="G1127" s="40"/>
    </row>
    <row r="1128" customFormat="false" ht="60" hidden="false" customHeight="false" outlineLevel="0" collapsed="false">
      <c r="A1128" s="9"/>
      <c r="B1128" s="14" t="n">
        <f aca="false">+B1127+1</f>
        <v>1104</v>
      </c>
      <c r="C1128" s="149" t="s">
        <v>1309</v>
      </c>
      <c r="D1128" s="59" t="s">
        <v>1155</v>
      </c>
      <c r="E1128" s="150" t="n">
        <v>2.5185</v>
      </c>
      <c r="F1128" s="151" t="n">
        <v>0.503</v>
      </c>
      <c r="G1128" s="40"/>
    </row>
    <row r="1129" customFormat="false" ht="45" hidden="false" customHeight="false" outlineLevel="0" collapsed="false">
      <c r="A1129" s="9"/>
      <c r="B1129" s="14" t="n">
        <f aca="false">+B1128+1</f>
        <v>1105</v>
      </c>
      <c r="C1129" s="149" t="s">
        <v>1310</v>
      </c>
      <c r="D1129" s="59" t="s">
        <v>87</v>
      </c>
      <c r="E1129" s="150" t="n">
        <v>1.875</v>
      </c>
      <c r="F1129" s="151" t="n">
        <v>0.375</v>
      </c>
      <c r="G1129" s="40"/>
    </row>
    <row r="1130" customFormat="false" ht="30" hidden="false" customHeight="false" outlineLevel="0" collapsed="false">
      <c r="A1130" s="9"/>
      <c r="B1130" s="14" t="n">
        <f aca="false">+B1129+1</f>
        <v>1106</v>
      </c>
      <c r="C1130" s="149" t="s">
        <v>1311</v>
      </c>
      <c r="D1130" s="59" t="s">
        <v>1312</v>
      </c>
      <c r="E1130" s="150" t="n">
        <v>7.777</v>
      </c>
      <c r="F1130" s="151" t="n">
        <v>1.555</v>
      </c>
      <c r="G1130" s="40"/>
    </row>
    <row r="1131" customFormat="false" ht="45" hidden="false" customHeight="false" outlineLevel="0" collapsed="false">
      <c r="A1131" s="9"/>
      <c r="B1131" s="14" t="n">
        <f aca="false">+B1130+1</f>
        <v>1107</v>
      </c>
      <c r="C1131" s="149" t="s">
        <v>1313</v>
      </c>
      <c r="D1131" s="59" t="s">
        <v>1164</v>
      </c>
      <c r="E1131" s="152" t="e">
        <f aca="false"/>
        <v>#VALUE!</v>
      </c>
      <c r="F1131" s="151" t="n">
        <v>1.052</v>
      </c>
      <c r="G1131" s="40"/>
    </row>
    <row r="1132" customFormat="false" ht="45" hidden="false" customHeight="false" outlineLevel="0" collapsed="false">
      <c r="A1132" s="9"/>
      <c r="B1132" s="14" t="n">
        <f aca="false">+B1131+1</f>
        <v>1108</v>
      </c>
      <c r="C1132" s="149" t="s">
        <v>1314</v>
      </c>
      <c r="D1132" s="59" t="s">
        <v>1315</v>
      </c>
      <c r="E1132" s="150" t="e">
        <f aca="false"/>
        <v>#VALUE!</v>
      </c>
      <c r="F1132" s="151" t="n">
        <v>1.096</v>
      </c>
      <c r="G1132" s="40"/>
    </row>
    <row r="1133" customFormat="false" ht="60" hidden="false" customHeight="false" outlineLevel="0" collapsed="false">
      <c r="A1133" s="9"/>
      <c r="B1133" s="14" t="n">
        <f aca="false">+B1132+1</f>
        <v>1109</v>
      </c>
      <c r="C1133" s="149" t="s">
        <v>1316</v>
      </c>
      <c r="D1133" s="59" t="s">
        <v>185</v>
      </c>
      <c r="E1133" s="150" t="n">
        <v>1.9435</v>
      </c>
      <c r="F1133" s="151" t="n">
        <v>0.388</v>
      </c>
      <c r="G1133" s="40"/>
    </row>
    <row r="1134" customFormat="false" ht="45" hidden="false" customHeight="false" outlineLevel="0" collapsed="false">
      <c r="A1134" s="9"/>
      <c r="B1134" s="14" t="n">
        <f aca="false">+B1133+1</f>
        <v>1110</v>
      </c>
      <c r="C1134" s="149" t="s">
        <v>1317</v>
      </c>
      <c r="D1134" s="59" t="s">
        <v>1155</v>
      </c>
      <c r="E1134" s="150" t="n">
        <v>8.6295</v>
      </c>
      <c r="F1134" s="151" t="n">
        <v>1.725</v>
      </c>
      <c r="G1134" s="40"/>
    </row>
    <row r="1135" customFormat="false" ht="60" hidden="false" customHeight="false" outlineLevel="0" collapsed="false">
      <c r="A1135" s="9"/>
      <c r="B1135" s="14" t="n">
        <f aca="false">+B1134+1</f>
        <v>1111</v>
      </c>
      <c r="C1135" s="149" t="s">
        <v>1318</v>
      </c>
      <c r="D1135" s="59" t="s">
        <v>89</v>
      </c>
      <c r="E1135" s="150" t="n">
        <v>8.8665</v>
      </c>
      <c r="F1135" s="151" t="n">
        <v>1.773</v>
      </c>
      <c r="G1135" s="40"/>
    </row>
    <row r="1136" customFormat="false" ht="45" hidden="false" customHeight="false" outlineLevel="0" collapsed="false">
      <c r="A1136" s="9"/>
      <c r="B1136" s="14" t="n">
        <f aca="false">+B1135+1</f>
        <v>1112</v>
      </c>
      <c r="C1136" s="149" t="s">
        <v>1319</v>
      </c>
      <c r="D1136" s="59" t="s">
        <v>89</v>
      </c>
      <c r="E1136" s="150" t="n">
        <v>2.505</v>
      </c>
      <c r="F1136" s="151" t="n">
        <v>0.501</v>
      </c>
      <c r="G1136" s="40"/>
    </row>
    <row r="1137" customFormat="false" ht="30" hidden="false" customHeight="false" outlineLevel="0" collapsed="false">
      <c r="A1137" s="9"/>
      <c r="B1137" s="14" t="n">
        <f aca="false">+B1136+1</f>
        <v>1113</v>
      </c>
      <c r="C1137" s="149" t="s">
        <v>1320</v>
      </c>
      <c r="D1137" s="59" t="s">
        <v>1164</v>
      </c>
      <c r="E1137" s="150" t="e">
        <f aca="false"/>
        <v>#VALUE!</v>
      </c>
      <c r="F1137" s="151" t="n">
        <v>0.765</v>
      </c>
      <c r="G1137" s="40"/>
    </row>
    <row r="1138" customFormat="false" ht="45" hidden="false" customHeight="false" outlineLevel="0" collapsed="false">
      <c r="A1138" s="9"/>
      <c r="B1138" s="14" t="n">
        <f aca="false">+B1137+1</f>
        <v>1114</v>
      </c>
      <c r="C1138" s="149" t="s">
        <v>1321</v>
      </c>
      <c r="D1138" s="59" t="s">
        <v>1164</v>
      </c>
      <c r="E1138" s="150" t="e">
        <f aca="false"/>
        <v>#VALUE!</v>
      </c>
      <c r="F1138" s="151" t="n">
        <v>0.765</v>
      </c>
      <c r="G1138" s="40"/>
    </row>
    <row r="1139" customFormat="false" ht="60" hidden="false" customHeight="false" outlineLevel="0" collapsed="false">
      <c r="A1139" s="9"/>
      <c r="B1139" s="14" t="n">
        <f aca="false">+B1138+1</f>
        <v>1115</v>
      </c>
      <c r="C1139" s="149" t="s">
        <v>1322</v>
      </c>
      <c r="D1139" s="59" t="s">
        <v>1164</v>
      </c>
      <c r="E1139" s="150" t="e">
        <f aca="false"/>
        <v>#VALUE!</v>
      </c>
      <c r="F1139" s="151" t="n">
        <v>1.525</v>
      </c>
      <c r="G1139" s="40"/>
    </row>
    <row r="1140" customFormat="false" ht="45" hidden="false" customHeight="false" outlineLevel="0" collapsed="false">
      <c r="A1140" s="9"/>
      <c r="B1140" s="14" t="n">
        <f aca="false">+B1139+1</f>
        <v>1116</v>
      </c>
      <c r="C1140" s="149" t="s">
        <v>1323</v>
      </c>
      <c r="D1140" s="59" t="s">
        <v>89</v>
      </c>
      <c r="E1140" s="150" t="n">
        <v>4.84978</v>
      </c>
      <c r="F1140" s="151" t="n">
        <v>0.969</v>
      </c>
      <c r="G1140" s="40"/>
    </row>
    <row r="1141" customFormat="false" ht="30" hidden="false" customHeight="true" outlineLevel="0" collapsed="false">
      <c r="A1141" s="9"/>
      <c r="B1141" s="14" t="n">
        <f aca="false">+B1140+1</f>
        <v>1117</v>
      </c>
      <c r="C1141" s="149" t="s">
        <v>1324</v>
      </c>
      <c r="D1141" s="59" t="s">
        <v>1325</v>
      </c>
      <c r="E1141" s="150" t="n">
        <v>15.7652</v>
      </c>
      <c r="F1141" s="151" t="n">
        <v>3.153</v>
      </c>
      <c r="G1141" s="40"/>
    </row>
    <row r="1142" customFormat="false" ht="60" hidden="false" customHeight="false" outlineLevel="0" collapsed="false">
      <c r="A1142" s="9"/>
      <c r="B1142" s="14" t="n">
        <f aca="false">+B1141+1</f>
        <v>1118</v>
      </c>
      <c r="C1142" s="149" t="s">
        <v>1326</v>
      </c>
      <c r="D1142" s="59" t="s">
        <v>87</v>
      </c>
      <c r="E1142" s="150" t="n">
        <v>2.96125</v>
      </c>
      <c r="F1142" s="151" t="n">
        <v>0.592</v>
      </c>
      <c r="G1142" s="40"/>
    </row>
    <row r="1143" customFormat="false" ht="45" hidden="false" customHeight="false" outlineLevel="0" collapsed="false">
      <c r="A1143" s="9"/>
      <c r="B1143" s="14" t="n">
        <f aca="false">+B1142+1</f>
        <v>1119</v>
      </c>
      <c r="C1143" s="149" t="s">
        <v>1327</v>
      </c>
      <c r="D1143" s="59" t="s">
        <v>1328</v>
      </c>
      <c r="E1143" s="150" t="n">
        <v>2.42788</v>
      </c>
      <c r="F1143" s="151" t="n">
        <v>0.485</v>
      </c>
      <c r="G1143" s="40"/>
    </row>
    <row r="1144" customFormat="false" ht="45" hidden="false" customHeight="false" outlineLevel="0" collapsed="false">
      <c r="A1144" s="9"/>
      <c r="B1144" s="14" t="n">
        <f aca="false">+B1143+1</f>
        <v>1120</v>
      </c>
      <c r="C1144" s="149" t="s">
        <v>1329</v>
      </c>
      <c r="D1144" s="59" t="s">
        <v>1164</v>
      </c>
      <c r="E1144" s="150" t="e">
        <f aca="false"/>
        <v>#VALUE!</v>
      </c>
      <c r="F1144" s="151" t="n">
        <v>2.109</v>
      </c>
      <c r="G1144" s="40"/>
    </row>
    <row r="1145" customFormat="false" ht="30" hidden="false" customHeight="false" outlineLevel="0" collapsed="false">
      <c r="A1145" s="9"/>
      <c r="B1145" s="14" t="n">
        <f aca="false">+B1144+1</f>
        <v>1121</v>
      </c>
      <c r="C1145" s="149" t="s">
        <v>1330</v>
      </c>
      <c r="D1145" s="59" t="s">
        <v>89</v>
      </c>
      <c r="E1145" s="150" t="n">
        <v>1.87</v>
      </c>
      <c r="F1145" s="151" t="n">
        <v>0.374</v>
      </c>
      <c r="G1145" s="40"/>
    </row>
    <row r="1146" customFormat="false" ht="45" hidden="false" customHeight="false" outlineLevel="0" collapsed="false">
      <c r="A1146" s="9"/>
      <c r="B1146" s="14" t="n">
        <f aca="false">+B1145+1</f>
        <v>1122</v>
      </c>
      <c r="C1146" s="149" t="s">
        <v>1331</v>
      </c>
      <c r="D1146" s="59" t="s">
        <v>1332</v>
      </c>
      <c r="E1146" s="150" t="n">
        <v>3.36996</v>
      </c>
      <c r="F1146" s="151" t="n">
        <v>0.673</v>
      </c>
      <c r="G1146" s="40"/>
    </row>
    <row r="1147" customFormat="false" ht="30" hidden="false" customHeight="true" outlineLevel="0" collapsed="false">
      <c r="A1147" s="9"/>
      <c r="B1147" s="14" t="n">
        <f aca="false">+B1146+1</f>
        <v>1123</v>
      </c>
      <c r="C1147" s="149" t="s">
        <v>1333</v>
      </c>
      <c r="D1147" s="59" t="s">
        <v>1334</v>
      </c>
      <c r="E1147" s="150" t="n">
        <v>11.3942</v>
      </c>
      <c r="F1147" s="151" t="n">
        <v>2.278</v>
      </c>
      <c r="G1147" s="40"/>
    </row>
    <row r="1148" customFormat="false" ht="45" hidden="false" customHeight="false" outlineLevel="0" collapsed="false">
      <c r="A1148" s="9"/>
      <c r="B1148" s="14" t="n">
        <f aca="false">+B1147+1</f>
        <v>1124</v>
      </c>
      <c r="C1148" s="149" t="s">
        <v>1335</v>
      </c>
      <c r="D1148" s="59" t="s">
        <v>1164</v>
      </c>
      <c r="E1148" s="150" t="e">
        <f aca="false"/>
        <v>#VALUE!</v>
      </c>
      <c r="F1148" s="151" t="n">
        <v>1.474</v>
      </c>
      <c r="G1148" s="40"/>
    </row>
    <row r="1149" customFormat="false" ht="60" hidden="false" customHeight="false" outlineLevel="0" collapsed="false">
      <c r="A1149" s="9"/>
      <c r="B1149" s="14" t="n">
        <f aca="false">+B1148+1</f>
        <v>1125</v>
      </c>
      <c r="C1149" s="149" t="s">
        <v>1336</v>
      </c>
      <c r="D1149" s="59" t="s">
        <v>89</v>
      </c>
      <c r="E1149" s="150" t="n">
        <v>5.4371</v>
      </c>
      <c r="F1149" s="151" t="n">
        <v>1.087</v>
      </c>
      <c r="G1149" s="40"/>
    </row>
    <row r="1150" customFormat="false" ht="60" hidden="false" customHeight="false" outlineLevel="0" collapsed="false">
      <c r="A1150" s="9"/>
      <c r="B1150" s="14" t="n">
        <f aca="false">+B1149+1</f>
        <v>1126</v>
      </c>
      <c r="C1150" s="149" t="s">
        <v>1337</v>
      </c>
      <c r="D1150" s="59" t="s">
        <v>1338</v>
      </c>
      <c r="E1150" s="150" t="n">
        <v>5.034</v>
      </c>
      <c r="F1150" s="151" t="n">
        <v>1.006</v>
      </c>
      <c r="G1150" s="40"/>
    </row>
    <row r="1151" customFormat="false" ht="60" hidden="false" customHeight="false" outlineLevel="0" collapsed="false">
      <c r="A1151" s="9"/>
      <c r="B1151" s="14" t="n">
        <f aca="false">+B1150+1</f>
        <v>1127</v>
      </c>
      <c r="C1151" s="149" t="s">
        <v>1339</v>
      </c>
      <c r="D1151" s="59" t="s">
        <v>89</v>
      </c>
      <c r="E1151" s="150" t="n">
        <v>4.1784</v>
      </c>
      <c r="F1151" s="151" t="n">
        <v>0.835</v>
      </c>
      <c r="G1151" s="40"/>
    </row>
    <row r="1152" customFormat="false" ht="45" hidden="false" customHeight="false" outlineLevel="0" collapsed="false">
      <c r="A1152" s="9"/>
      <c r="B1152" s="14" t="n">
        <f aca="false">+B1151+1</f>
        <v>1128</v>
      </c>
      <c r="C1152" s="149" t="s">
        <v>1340</v>
      </c>
      <c r="D1152" s="59" t="s">
        <v>89</v>
      </c>
      <c r="E1152" s="150" t="n">
        <v>5.4371</v>
      </c>
      <c r="F1152" s="151" t="n">
        <v>1.087</v>
      </c>
      <c r="G1152" s="40"/>
    </row>
    <row r="1153" customFormat="false" ht="90" hidden="false" customHeight="false" outlineLevel="0" collapsed="false">
      <c r="A1153" s="9"/>
      <c r="B1153" s="14" t="n">
        <f aca="false">+B1152+1</f>
        <v>1129</v>
      </c>
      <c r="C1153" s="149" t="s">
        <v>1341</v>
      </c>
      <c r="D1153" s="59" t="s">
        <v>502</v>
      </c>
      <c r="E1153" s="150" t="n">
        <v>15.59114</v>
      </c>
      <c r="F1153" s="151" t="n">
        <v>3.118</v>
      </c>
      <c r="G1153" s="40"/>
    </row>
    <row r="1154" customFormat="false" ht="90" hidden="false" customHeight="false" outlineLevel="0" collapsed="false">
      <c r="A1154" s="9"/>
      <c r="B1154" s="14" t="n">
        <f aca="false">+B1153+1</f>
        <v>1130</v>
      </c>
      <c r="C1154" s="149" t="s">
        <v>1342</v>
      </c>
      <c r="D1154" s="59" t="s">
        <v>502</v>
      </c>
      <c r="E1154" s="150" t="n">
        <v>16.2662</v>
      </c>
      <c r="F1154" s="151" t="n">
        <v>3.253</v>
      </c>
      <c r="G1154" s="40"/>
    </row>
    <row r="1155" customFormat="false" ht="30" hidden="false" customHeight="false" outlineLevel="0" collapsed="false">
      <c r="A1155" s="9"/>
      <c r="B1155" s="14" t="n">
        <f aca="false">+B1154+1</f>
        <v>1131</v>
      </c>
      <c r="C1155" s="149" t="s">
        <v>1343</v>
      </c>
      <c r="D1155" s="59" t="s">
        <v>89</v>
      </c>
      <c r="E1155" s="150" t="n">
        <v>0.8832</v>
      </c>
      <c r="F1155" s="151" t="n">
        <v>0.176</v>
      </c>
      <c r="G1155" s="40"/>
    </row>
    <row r="1156" customFormat="false" ht="45" hidden="false" customHeight="false" outlineLevel="0" collapsed="false">
      <c r="A1156" s="9"/>
      <c r="B1156" s="14" t="n">
        <f aca="false">+B1155+1</f>
        <v>1132</v>
      </c>
      <c r="C1156" s="149" t="s">
        <v>1344</v>
      </c>
      <c r="D1156" s="59" t="s">
        <v>1345</v>
      </c>
      <c r="E1156" s="150" t="n">
        <v>2.51</v>
      </c>
      <c r="F1156" s="151" t="n">
        <v>0.502</v>
      </c>
      <c r="G1156" s="40"/>
    </row>
    <row r="1157" customFormat="false" ht="45" hidden="false" customHeight="false" outlineLevel="0" collapsed="false">
      <c r="A1157" s="9"/>
      <c r="B1157" s="14" t="n">
        <f aca="false">+B1156+1</f>
        <v>1133</v>
      </c>
      <c r="C1157" s="149" t="s">
        <v>1346</v>
      </c>
      <c r="D1157" s="59" t="s">
        <v>89</v>
      </c>
      <c r="E1157" s="150" t="n">
        <v>5.8535</v>
      </c>
      <c r="F1157" s="151" t="n">
        <v>1.17</v>
      </c>
      <c r="G1157" s="40"/>
    </row>
    <row r="1158" customFormat="false" ht="75" hidden="false" customHeight="false" outlineLevel="0" collapsed="false">
      <c r="A1158" s="9"/>
      <c r="B1158" s="14" t="n">
        <f aca="false">+B1157+1</f>
        <v>1134</v>
      </c>
      <c r="C1158" s="149" t="s">
        <v>1347</v>
      </c>
      <c r="D1158" s="59" t="s">
        <v>1155</v>
      </c>
      <c r="E1158" s="150" t="n">
        <v>8.52242</v>
      </c>
      <c r="F1158" s="151" t="n">
        <v>1.704</v>
      </c>
      <c r="G1158" s="40"/>
    </row>
    <row r="1159" customFormat="false" ht="75" hidden="false" customHeight="false" outlineLevel="0" collapsed="false">
      <c r="A1159" s="9"/>
      <c r="B1159" s="14" t="n">
        <f aca="false">+B1158+1</f>
        <v>1135</v>
      </c>
      <c r="C1159" s="149" t="s">
        <v>1348</v>
      </c>
      <c r="D1159" s="59" t="s">
        <v>1349</v>
      </c>
      <c r="E1159" s="150" t="n">
        <v>11.95425</v>
      </c>
      <c r="F1159" s="151" t="n">
        <v>2.39</v>
      </c>
      <c r="G1159" s="40"/>
    </row>
    <row r="1160" customFormat="false" ht="60" hidden="false" customHeight="false" outlineLevel="0" collapsed="false">
      <c r="A1160" s="9"/>
      <c r="B1160" s="14" t="n">
        <f aca="false">+B1159+1</f>
        <v>1136</v>
      </c>
      <c r="C1160" s="149" t="s">
        <v>1350</v>
      </c>
      <c r="D1160" s="59" t="s">
        <v>1259</v>
      </c>
      <c r="E1160" s="150" t="n">
        <v>2.7186</v>
      </c>
      <c r="F1160" s="151" t="n">
        <v>0.543</v>
      </c>
      <c r="G1160" s="40"/>
    </row>
    <row r="1161" customFormat="false" ht="60" hidden="false" customHeight="false" outlineLevel="0" collapsed="false">
      <c r="A1161" s="9"/>
      <c r="B1161" s="14" t="n">
        <f aca="false">+B1160+1</f>
        <v>1137</v>
      </c>
      <c r="C1161" s="149" t="s">
        <v>1351</v>
      </c>
      <c r="D1161" s="59" t="s">
        <v>1259</v>
      </c>
      <c r="E1161" s="150" t="n">
        <v>2.8704</v>
      </c>
      <c r="F1161" s="151" t="n">
        <v>0.574</v>
      </c>
      <c r="G1161" s="40"/>
    </row>
    <row r="1162" customFormat="false" ht="45" hidden="false" customHeight="false" outlineLevel="0" collapsed="false">
      <c r="A1162" s="9"/>
      <c r="B1162" s="14" t="n">
        <f aca="false">+B1161+1</f>
        <v>1138</v>
      </c>
      <c r="C1162" s="149" t="s">
        <v>1352</v>
      </c>
      <c r="D1162" s="59" t="s">
        <v>89</v>
      </c>
      <c r="E1162" s="150" t="n">
        <v>16.46853</v>
      </c>
      <c r="F1162" s="151" t="n">
        <v>3.293</v>
      </c>
      <c r="G1162" s="40"/>
    </row>
    <row r="1163" customFormat="false" ht="30" hidden="false" customHeight="false" outlineLevel="0" collapsed="false">
      <c r="A1163" s="9"/>
      <c r="B1163" s="14" t="n">
        <f aca="false">+B1162+1</f>
        <v>1139</v>
      </c>
      <c r="C1163" s="149" t="s">
        <v>1353</v>
      </c>
      <c r="D1163" s="59" t="s">
        <v>1354</v>
      </c>
      <c r="E1163" s="150" t="n">
        <v>4.43037</v>
      </c>
      <c r="F1163" s="151" t="n">
        <v>0.886</v>
      </c>
      <c r="G1163" s="40"/>
    </row>
    <row r="1164" customFormat="false" ht="45" hidden="false" customHeight="false" outlineLevel="0" collapsed="false">
      <c r="A1164" s="9"/>
      <c r="B1164" s="14" t="n">
        <f aca="false">+B1163+1</f>
        <v>1140</v>
      </c>
      <c r="C1164" s="149" t="s">
        <v>1355</v>
      </c>
      <c r="D1164" s="59" t="s">
        <v>89</v>
      </c>
      <c r="E1164" s="150" t="n">
        <v>1.8</v>
      </c>
      <c r="F1164" s="151" t="n">
        <v>0.36</v>
      </c>
      <c r="G1164" s="40"/>
    </row>
    <row r="1165" customFormat="false" ht="45" hidden="false" customHeight="false" outlineLevel="0" collapsed="false">
      <c r="A1165" s="9"/>
      <c r="B1165" s="14" t="n">
        <f aca="false">+B1164+1</f>
        <v>1141</v>
      </c>
      <c r="C1165" s="149" t="s">
        <v>1356</v>
      </c>
      <c r="D1165" s="59" t="s">
        <v>1155</v>
      </c>
      <c r="E1165" s="150" t="n">
        <v>3.381</v>
      </c>
      <c r="F1165" s="151" t="n">
        <v>0.676</v>
      </c>
      <c r="G1165" s="40"/>
    </row>
    <row r="1166" customFormat="false" ht="30" hidden="false" customHeight="false" outlineLevel="0" collapsed="false">
      <c r="A1166" s="9"/>
      <c r="B1166" s="14" t="n">
        <f aca="false">+B1165+1</f>
        <v>1142</v>
      </c>
      <c r="C1166" s="149" t="s">
        <v>1357</v>
      </c>
      <c r="D1166" s="59" t="s">
        <v>1315</v>
      </c>
      <c r="E1166" s="150" t="e">
        <f aca="false"/>
        <v>#VALUE!</v>
      </c>
      <c r="F1166" s="151" t="n">
        <v>0.765</v>
      </c>
      <c r="G1166" s="40"/>
    </row>
    <row r="1167" customFormat="false" ht="60" hidden="false" customHeight="false" outlineLevel="0" collapsed="false">
      <c r="A1167" s="9"/>
      <c r="B1167" s="14" t="n">
        <f aca="false">+B1166+1</f>
        <v>1143</v>
      </c>
      <c r="C1167" s="149" t="s">
        <v>1358</v>
      </c>
      <c r="D1167" s="59" t="s">
        <v>1155</v>
      </c>
      <c r="E1167" s="150" t="n">
        <v>2.06885</v>
      </c>
      <c r="F1167" s="151" t="n">
        <v>0.413</v>
      </c>
      <c r="G1167" s="40"/>
    </row>
    <row r="1168" customFormat="false" ht="45" hidden="false" customHeight="true" outlineLevel="0" collapsed="false">
      <c r="A1168" s="9"/>
      <c r="B1168" s="14" t="n">
        <f aca="false">+B1167+1</f>
        <v>1144</v>
      </c>
      <c r="C1168" s="149" t="s">
        <v>1359</v>
      </c>
      <c r="D1168" s="59" t="s">
        <v>1360</v>
      </c>
      <c r="E1168" s="150" t="n">
        <v>0.7</v>
      </c>
      <c r="F1168" s="151" t="n">
        <v>0.14</v>
      </c>
      <c r="G1168" s="40"/>
    </row>
    <row r="1169" customFormat="false" ht="45" hidden="false" customHeight="false" outlineLevel="0" collapsed="false">
      <c r="A1169" s="9"/>
      <c r="B1169" s="14" t="n">
        <f aca="false">+B1168+1</f>
        <v>1145</v>
      </c>
      <c r="C1169" s="149" t="s">
        <v>1361</v>
      </c>
      <c r="D1169" s="59" t="s">
        <v>1259</v>
      </c>
      <c r="E1169" s="150" t="n">
        <v>4.7955</v>
      </c>
      <c r="F1169" s="151" t="n">
        <v>0.959</v>
      </c>
      <c r="G1169" s="40"/>
    </row>
    <row r="1170" customFormat="false" ht="45" hidden="false" customHeight="false" outlineLevel="0" collapsed="false">
      <c r="A1170" s="9"/>
      <c r="B1170" s="14" t="n">
        <f aca="false">+B1169+1</f>
        <v>1146</v>
      </c>
      <c r="C1170" s="149" t="s">
        <v>1362</v>
      </c>
      <c r="D1170" s="59" t="s">
        <v>89</v>
      </c>
      <c r="E1170" s="150" t="n">
        <v>2.083</v>
      </c>
      <c r="F1170" s="151" t="n">
        <v>0.416</v>
      </c>
      <c r="G1170" s="40"/>
    </row>
    <row r="1171" customFormat="false" ht="45" hidden="false" customHeight="false" outlineLevel="0" collapsed="false">
      <c r="A1171" s="9"/>
      <c r="B1171" s="14" t="n">
        <f aca="false">+B1170+1</f>
        <v>1147</v>
      </c>
      <c r="C1171" s="149" t="s">
        <v>1363</v>
      </c>
      <c r="D1171" s="59" t="s">
        <v>1364</v>
      </c>
      <c r="E1171" s="150" t="n">
        <v>1.8285</v>
      </c>
      <c r="F1171" s="151" t="n">
        <v>0.365</v>
      </c>
      <c r="G1171" s="40"/>
    </row>
    <row r="1172" customFormat="false" ht="45" hidden="false" customHeight="false" outlineLevel="0" collapsed="false">
      <c r="A1172" s="9"/>
      <c r="B1172" s="14" t="n">
        <f aca="false">+B1171+1</f>
        <v>1148</v>
      </c>
      <c r="C1172" s="149" t="s">
        <v>1365</v>
      </c>
      <c r="D1172" s="59" t="s">
        <v>89</v>
      </c>
      <c r="E1172" s="150" t="n">
        <v>5.6373</v>
      </c>
      <c r="F1172" s="151" t="n">
        <v>1.127</v>
      </c>
      <c r="G1172" s="40"/>
    </row>
    <row r="1173" customFormat="false" ht="45" hidden="false" customHeight="false" outlineLevel="0" collapsed="false">
      <c r="A1173" s="9"/>
      <c r="B1173" s="14" t="n">
        <f aca="false">+B1172+1</f>
        <v>1149</v>
      </c>
      <c r="C1173" s="149" t="s">
        <v>1366</v>
      </c>
      <c r="D1173" s="59" t="s">
        <v>89</v>
      </c>
      <c r="E1173" s="150" t="n">
        <v>2.87</v>
      </c>
      <c r="F1173" s="151" t="n">
        <v>0.574</v>
      </c>
      <c r="G1173" s="40"/>
    </row>
    <row r="1174" customFormat="false" ht="60" hidden="false" customHeight="false" outlineLevel="0" collapsed="false">
      <c r="A1174" s="9"/>
      <c r="B1174" s="14" t="n">
        <f aca="false">+B1173+1</f>
        <v>1150</v>
      </c>
      <c r="C1174" s="149" t="s">
        <v>1367</v>
      </c>
      <c r="D1174" s="59" t="s">
        <v>1204</v>
      </c>
      <c r="E1174" s="150" t="n">
        <v>3.148</v>
      </c>
      <c r="F1174" s="151" t="n">
        <v>0.629</v>
      </c>
      <c r="G1174" s="40"/>
    </row>
    <row r="1175" customFormat="false" ht="45" hidden="false" customHeight="false" outlineLevel="0" collapsed="false">
      <c r="A1175" s="9"/>
      <c r="B1175" s="14" t="n">
        <f aca="false">+B1174+1</f>
        <v>1151</v>
      </c>
      <c r="C1175" s="149" t="s">
        <v>1368</v>
      </c>
      <c r="D1175" s="59" t="s">
        <v>1315</v>
      </c>
      <c r="E1175" s="150" t="n">
        <v>5.5269</v>
      </c>
      <c r="F1175" s="151" t="n">
        <v>1.105</v>
      </c>
      <c r="G1175" s="40"/>
    </row>
    <row r="1176" customFormat="false" ht="45" hidden="false" customHeight="false" outlineLevel="0" collapsed="false">
      <c r="A1176" s="9"/>
      <c r="B1176" s="14" t="n">
        <f aca="false">+B1175+1</f>
        <v>1152</v>
      </c>
      <c r="C1176" s="149" t="s">
        <v>1369</v>
      </c>
      <c r="D1176" s="59" t="s">
        <v>1370</v>
      </c>
      <c r="E1176" s="150" t="n">
        <v>7.0264</v>
      </c>
      <c r="F1176" s="151" t="n">
        <v>1.405</v>
      </c>
      <c r="G1176" s="40"/>
    </row>
    <row r="1177" customFormat="false" ht="60" hidden="false" customHeight="false" outlineLevel="0" collapsed="false">
      <c r="A1177" s="9"/>
      <c r="B1177" s="14" t="n">
        <f aca="false">+B1176+1</f>
        <v>1153</v>
      </c>
      <c r="C1177" s="149" t="s">
        <v>1371</v>
      </c>
      <c r="D1177" s="59" t="s">
        <v>1155</v>
      </c>
      <c r="E1177" s="150" t="n">
        <v>4.7</v>
      </c>
      <c r="F1177" s="151" t="n">
        <v>0.94</v>
      </c>
      <c r="G1177" s="40"/>
    </row>
    <row r="1178" customFormat="false" ht="60" hidden="false" customHeight="false" outlineLevel="0" collapsed="false">
      <c r="A1178" s="9"/>
      <c r="B1178" s="14" t="n">
        <f aca="false">+B1177+1</f>
        <v>1154</v>
      </c>
      <c r="C1178" s="149" t="s">
        <v>1372</v>
      </c>
      <c r="D1178" s="59" t="s">
        <v>1259</v>
      </c>
      <c r="E1178" s="150" t="n">
        <v>11.43675</v>
      </c>
      <c r="F1178" s="151" t="n">
        <v>2.287</v>
      </c>
      <c r="G1178" s="40"/>
    </row>
    <row r="1179" customFormat="false" ht="45" hidden="false" customHeight="false" outlineLevel="0" collapsed="false">
      <c r="A1179" s="9"/>
      <c r="B1179" s="14" t="n">
        <f aca="false">+B1178+1</f>
        <v>1155</v>
      </c>
      <c r="C1179" s="149" t="s">
        <v>1373</v>
      </c>
      <c r="D1179" s="59" t="s">
        <v>89</v>
      </c>
      <c r="E1179" s="150" t="n">
        <v>4.26</v>
      </c>
      <c r="F1179" s="151" t="n">
        <v>0.852</v>
      </c>
      <c r="G1179" s="40"/>
    </row>
    <row r="1180" customFormat="false" ht="60" hidden="false" customHeight="false" outlineLevel="0" collapsed="false">
      <c r="A1180" s="9"/>
      <c r="B1180" s="14" t="n">
        <f aca="false">+B1179+1</f>
        <v>1156</v>
      </c>
      <c r="C1180" s="149" t="s">
        <v>1374</v>
      </c>
      <c r="D1180" s="59" t="s">
        <v>1259</v>
      </c>
      <c r="E1180" s="150" t="n">
        <v>8.75</v>
      </c>
      <c r="F1180" s="151" t="n">
        <v>1.75</v>
      </c>
      <c r="G1180" s="40"/>
    </row>
    <row r="1181" customFormat="false" ht="45" hidden="false" customHeight="false" outlineLevel="0" collapsed="false">
      <c r="A1181" s="9"/>
      <c r="B1181" s="14" t="n">
        <f aca="false">+B1180+1</f>
        <v>1157</v>
      </c>
      <c r="C1181" s="149" t="s">
        <v>1375</v>
      </c>
      <c r="D1181" s="59" t="s">
        <v>185</v>
      </c>
      <c r="E1181" s="150" t="n">
        <v>7.68821</v>
      </c>
      <c r="F1181" s="151" t="n">
        <v>1.537</v>
      </c>
      <c r="G1181" s="40"/>
    </row>
    <row r="1182" customFormat="false" ht="45" hidden="false" customHeight="false" outlineLevel="0" collapsed="false">
      <c r="A1182" s="9"/>
      <c r="B1182" s="14" t="n">
        <f aca="false">+B1181+1</f>
        <v>1158</v>
      </c>
      <c r="C1182" s="149" t="s">
        <v>1376</v>
      </c>
      <c r="D1182" s="59" t="s">
        <v>1155</v>
      </c>
      <c r="E1182" s="150" t="n">
        <v>9.23456</v>
      </c>
      <c r="F1182" s="151" t="n">
        <v>1.846</v>
      </c>
      <c r="G1182" s="40"/>
    </row>
    <row r="1183" customFormat="false" ht="45" hidden="false" customHeight="false" outlineLevel="0" collapsed="false">
      <c r="A1183" s="9"/>
      <c r="B1183" s="14" t="n">
        <f aca="false">+B1182+1</f>
        <v>1159</v>
      </c>
      <c r="C1183" s="149" t="s">
        <v>1377</v>
      </c>
      <c r="D1183" s="59" t="s">
        <v>89</v>
      </c>
      <c r="E1183" s="150" t="n">
        <v>3.73388</v>
      </c>
      <c r="F1183" s="151" t="n">
        <v>0.746</v>
      </c>
      <c r="G1183" s="40"/>
    </row>
    <row r="1184" customFormat="false" ht="45" hidden="false" customHeight="false" outlineLevel="0" collapsed="false">
      <c r="A1184" s="9"/>
      <c r="B1184" s="14" t="n">
        <f aca="false">+B1183+1</f>
        <v>1160</v>
      </c>
      <c r="C1184" s="149" t="s">
        <v>1378</v>
      </c>
      <c r="D1184" s="59" t="s">
        <v>228</v>
      </c>
      <c r="E1184" s="150" t="n">
        <v>4.40345</v>
      </c>
      <c r="F1184" s="151" t="n">
        <v>0.88</v>
      </c>
      <c r="G1184" s="40"/>
    </row>
    <row r="1185" customFormat="false" ht="45" hidden="false" customHeight="false" outlineLevel="0" collapsed="false">
      <c r="A1185" s="9"/>
      <c r="B1185" s="14" t="n">
        <f aca="false">+B1184+1</f>
        <v>1161</v>
      </c>
      <c r="C1185" s="149" t="s">
        <v>1379</v>
      </c>
      <c r="D1185" s="59" t="s">
        <v>89</v>
      </c>
      <c r="E1185" s="150" t="n">
        <v>2.673</v>
      </c>
      <c r="F1185" s="151" t="n">
        <v>0.534</v>
      </c>
      <c r="G1185" s="40"/>
    </row>
    <row r="1186" customFormat="false" ht="45" hidden="false" customHeight="false" outlineLevel="0" collapsed="false">
      <c r="A1186" s="9"/>
      <c r="B1186" s="14" t="n">
        <f aca="false">+B1185+1</f>
        <v>1162</v>
      </c>
      <c r="C1186" s="149" t="s">
        <v>1380</v>
      </c>
      <c r="D1186" s="59" t="s">
        <v>1381</v>
      </c>
      <c r="E1186" s="150" t="n">
        <v>3.65</v>
      </c>
      <c r="F1186" s="151" t="n">
        <v>0.73</v>
      </c>
      <c r="G1186" s="40"/>
    </row>
    <row r="1187" customFormat="false" ht="45" hidden="false" customHeight="false" outlineLevel="0" collapsed="false">
      <c r="A1187" s="9"/>
      <c r="B1187" s="14" t="n">
        <f aca="false">+B1186+1</f>
        <v>1163</v>
      </c>
      <c r="C1187" s="149" t="s">
        <v>1382</v>
      </c>
      <c r="D1187" s="59" t="s">
        <v>1315</v>
      </c>
      <c r="E1187" s="150" t="e">
        <f aca="false"/>
        <v>#VALUE!</v>
      </c>
      <c r="F1187" s="151" t="n">
        <v>0.725</v>
      </c>
      <c r="G1187" s="40"/>
    </row>
    <row r="1188" customFormat="false" ht="45" hidden="false" customHeight="false" outlineLevel="0" collapsed="false">
      <c r="A1188" s="9"/>
      <c r="B1188" s="14" t="n">
        <f aca="false">+B1187+1</f>
        <v>1164</v>
      </c>
      <c r="C1188" s="149" t="s">
        <v>1383</v>
      </c>
      <c r="D1188" s="59" t="s">
        <v>89</v>
      </c>
      <c r="E1188" s="150" t="n">
        <v>4.59</v>
      </c>
      <c r="F1188" s="151" t="n">
        <v>0.918</v>
      </c>
      <c r="G1188" s="40"/>
    </row>
    <row r="1189" customFormat="false" ht="45" hidden="false" customHeight="false" outlineLevel="0" collapsed="false">
      <c r="A1189" s="9"/>
      <c r="B1189" s="14" t="n">
        <f aca="false">+B1188+1</f>
        <v>1165</v>
      </c>
      <c r="C1189" s="149" t="s">
        <v>1384</v>
      </c>
      <c r="D1189" s="59" t="s">
        <v>1259</v>
      </c>
      <c r="E1189" s="150" t="n">
        <v>1.80768</v>
      </c>
      <c r="F1189" s="151" t="n">
        <v>0.361</v>
      </c>
      <c r="G1189" s="40"/>
    </row>
    <row r="1190" customFormat="false" ht="60" hidden="false" customHeight="false" outlineLevel="0" collapsed="false">
      <c r="A1190" s="9"/>
      <c r="B1190" s="14" t="n">
        <f aca="false">+B1189+1</f>
        <v>1166</v>
      </c>
      <c r="C1190" s="149" t="s">
        <v>1385</v>
      </c>
      <c r="D1190" s="59" t="s">
        <v>1386</v>
      </c>
      <c r="E1190" s="150" t="n">
        <v>2.2885</v>
      </c>
      <c r="F1190" s="151" t="n">
        <v>0.457</v>
      </c>
      <c r="G1190" s="40"/>
    </row>
    <row r="1191" customFormat="false" ht="60" hidden="false" customHeight="false" outlineLevel="0" collapsed="false">
      <c r="A1191" s="9"/>
      <c r="B1191" s="14" t="n">
        <f aca="false">+B1190+1</f>
        <v>1167</v>
      </c>
      <c r="C1191" s="149" t="s">
        <v>1387</v>
      </c>
      <c r="D1191" s="59" t="s">
        <v>1388</v>
      </c>
      <c r="E1191" s="150" t="n">
        <v>7.1205</v>
      </c>
      <c r="F1191" s="151" t="n">
        <v>1.424</v>
      </c>
      <c r="G1191" s="40"/>
    </row>
    <row r="1192" customFormat="false" ht="60" hidden="false" customHeight="false" outlineLevel="0" collapsed="false">
      <c r="A1192" s="9"/>
      <c r="B1192" s="14" t="n">
        <f aca="false">+B1191+1</f>
        <v>1168</v>
      </c>
      <c r="C1192" s="149" t="s">
        <v>1389</v>
      </c>
      <c r="D1192" s="59" t="s">
        <v>89</v>
      </c>
      <c r="E1192" s="150" t="n">
        <v>5.296</v>
      </c>
      <c r="F1192" s="151" t="n">
        <v>1.059</v>
      </c>
      <c r="G1192" s="40"/>
    </row>
    <row r="1193" customFormat="false" ht="75" hidden="false" customHeight="false" outlineLevel="0" collapsed="false">
      <c r="A1193" s="9"/>
      <c r="B1193" s="14" t="n">
        <f aca="false">+B1192+1</f>
        <v>1169</v>
      </c>
      <c r="C1193" s="149" t="s">
        <v>1390</v>
      </c>
      <c r="D1193" s="59" t="s">
        <v>1155</v>
      </c>
      <c r="E1193" s="150" t="n">
        <v>2.33174</v>
      </c>
      <c r="F1193" s="151" t="n">
        <v>0.466</v>
      </c>
      <c r="G1193" s="40"/>
    </row>
    <row r="1194" customFormat="false" ht="60" hidden="false" customHeight="false" outlineLevel="0" collapsed="false">
      <c r="A1194" s="9"/>
      <c r="B1194" s="14" t="n">
        <f aca="false">+B1193+1</f>
        <v>1170</v>
      </c>
      <c r="C1194" s="149" t="s">
        <v>1391</v>
      </c>
      <c r="D1194" s="59" t="s">
        <v>1259</v>
      </c>
      <c r="E1194" s="150" t="n">
        <v>5.58323</v>
      </c>
      <c r="F1194" s="151" t="n">
        <v>1.116</v>
      </c>
      <c r="G1194" s="40"/>
    </row>
    <row r="1195" customFormat="false" ht="45" hidden="false" customHeight="false" outlineLevel="0" collapsed="false">
      <c r="A1195" s="9"/>
      <c r="B1195" s="14" t="n">
        <f aca="false">+B1194+1</f>
        <v>1171</v>
      </c>
      <c r="C1195" s="149" t="s">
        <v>1392</v>
      </c>
      <c r="D1195" s="59" t="s">
        <v>89</v>
      </c>
      <c r="E1195" s="150" t="n">
        <v>2.397</v>
      </c>
      <c r="F1195" s="151" t="n">
        <v>0.479</v>
      </c>
      <c r="G1195" s="40"/>
    </row>
    <row r="1196" customFormat="false" ht="45" hidden="false" customHeight="false" outlineLevel="0" collapsed="false">
      <c r="A1196" s="9"/>
      <c r="B1196" s="14" t="n">
        <f aca="false">+B1195+1</f>
        <v>1172</v>
      </c>
      <c r="C1196" s="149" t="s">
        <v>1393</v>
      </c>
      <c r="D1196" s="59" t="s">
        <v>89</v>
      </c>
      <c r="E1196" s="150" t="n">
        <v>3.65</v>
      </c>
      <c r="F1196" s="151" t="n">
        <v>0.73</v>
      </c>
      <c r="G1196" s="40"/>
    </row>
    <row r="1197" customFormat="false" ht="45" hidden="false" customHeight="false" outlineLevel="0" collapsed="false">
      <c r="A1197" s="9"/>
      <c r="B1197" s="14" t="n">
        <f aca="false">+B1196+1</f>
        <v>1173</v>
      </c>
      <c r="C1197" s="149" t="s">
        <v>1394</v>
      </c>
      <c r="D1197" s="59" t="s">
        <v>89</v>
      </c>
      <c r="E1197" s="150" t="n">
        <v>9.87385</v>
      </c>
      <c r="F1197" s="151" t="n">
        <v>1.974</v>
      </c>
      <c r="G1197" s="40"/>
    </row>
    <row r="1198" customFormat="false" ht="60" hidden="false" customHeight="false" outlineLevel="0" collapsed="false">
      <c r="A1198" s="9"/>
      <c r="B1198" s="14" t="n">
        <f aca="false">+B1197+1</f>
        <v>1174</v>
      </c>
      <c r="C1198" s="149" t="s">
        <v>1395</v>
      </c>
      <c r="D1198" s="59" t="s">
        <v>1155</v>
      </c>
      <c r="E1198" s="150" t="n">
        <v>7.7878</v>
      </c>
      <c r="F1198" s="151" t="n">
        <v>1.557</v>
      </c>
      <c r="G1198" s="40"/>
    </row>
    <row r="1199" customFormat="false" ht="60" hidden="false" customHeight="false" outlineLevel="0" collapsed="false">
      <c r="A1199" s="9"/>
      <c r="B1199" s="14" t="n">
        <f aca="false">+B1198+1</f>
        <v>1175</v>
      </c>
      <c r="C1199" s="149" t="s">
        <v>1396</v>
      </c>
      <c r="D1199" s="59" t="s">
        <v>500</v>
      </c>
      <c r="E1199" s="150" t="n">
        <v>18.68764</v>
      </c>
      <c r="F1199" s="151" t="n">
        <v>3.737</v>
      </c>
      <c r="G1199" s="40"/>
    </row>
    <row r="1200" customFormat="false" ht="45" hidden="false" customHeight="false" outlineLevel="0" collapsed="false">
      <c r="A1200" s="9"/>
      <c r="B1200" s="14" t="n">
        <f aca="false">+B1199+1</f>
        <v>1176</v>
      </c>
      <c r="C1200" s="149" t="s">
        <v>1397</v>
      </c>
      <c r="D1200" s="59" t="s">
        <v>89</v>
      </c>
      <c r="E1200" s="150" t="n">
        <v>14.7303</v>
      </c>
      <c r="F1200" s="151" t="n">
        <v>2.946</v>
      </c>
      <c r="G1200" s="40"/>
    </row>
    <row r="1201" customFormat="false" ht="45" hidden="false" customHeight="false" outlineLevel="0" collapsed="false">
      <c r="A1201" s="9"/>
      <c r="B1201" s="14" t="n">
        <f aca="false">+B1200+1</f>
        <v>1177</v>
      </c>
      <c r="C1201" s="149" t="s">
        <v>1398</v>
      </c>
      <c r="D1201" s="59" t="s">
        <v>1155</v>
      </c>
      <c r="E1201" s="150" t="n">
        <v>1.825</v>
      </c>
      <c r="F1201" s="151" t="n">
        <v>0.365</v>
      </c>
      <c r="G1201" s="40"/>
    </row>
    <row r="1202" customFormat="false" ht="60" hidden="false" customHeight="false" outlineLevel="0" collapsed="false">
      <c r="A1202" s="9"/>
      <c r="B1202" s="14" t="n">
        <f aca="false">+B1201+1</f>
        <v>1178</v>
      </c>
      <c r="C1202" s="149" t="s">
        <v>1399</v>
      </c>
      <c r="D1202" s="59" t="s">
        <v>89</v>
      </c>
      <c r="E1202" s="150" t="n">
        <v>7.41842</v>
      </c>
      <c r="F1202" s="151" t="n">
        <v>1.483</v>
      </c>
      <c r="G1202" s="40"/>
    </row>
    <row r="1203" customFormat="false" ht="30" hidden="false" customHeight="false" outlineLevel="0" collapsed="false">
      <c r="A1203" s="9"/>
      <c r="B1203" s="14" t="n">
        <f aca="false">+B1202+1</f>
        <v>1179</v>
      </c>
      <c r="C1203" s="149" t="s">
        <v>1400</v>
      </c>
      <c r="D1203" s="59" t="s">
        <v>89</v>
      </c>
      <c r="E1203" s="150" t="n">
        <v>3.868</v>
      </c>
      <c r="F1203" s="151" t="n">
        <v>0.773</v>
      </c>
      <c r="G1203" s="40"/>
    </row>
    <row r="1204" customFormat="false" ht="45" hidden="false" customHeight="false" outlineLevel="0" collapsed="false">
      <c r="A1204" s="9"/>
      <c r="B1204" s="14" t="n">
        <f aca="false">+B1203+1</f>
        <v>1180</v>
      </c>
      <c r="C1204" s="149" t="s">
        <v>1401</v>
      </c>
      <c r="D1204" s="59" t="s">
        <v>1181</v>
      </c>
      <c r="E1204" s="150" t="n">
        <v>4.56233</v>
      </c>
      <c r="F1204" s="151" t="n">
        <v>0.912</v>
      </c>
      <c r="G1204" s="40"/>
    </row>
    <row r="1205" customFormat="false" ht="45" hidden="false" customHeight="false" outlineLevel="0" collapsed="false">
      <c r="A1205" s="9"/>
      <c r="B1205" s="14" t="n">
        <f aca="false">+B1204+1</f>
        <v>1181</v>
      </c>
      <c r="C1205" s="149" t="s">
        <v>1402</v>
      </c>
      <c r="D1205" s="59" t="s">
        <v>1370</v>
      </c>
      <c r="E1205" s="150" t="n">
        <v>2.91433</v>
      </c>
      <c r="F1205" s="151" t="n">
        <v>0.582</v>
      </c>
      <c r="G1205" s="40"/>
    </row>
    <row r="1206" customFormat="false" ht="45" hidden="false" customHeight="false" outlineLevel="0" collapsed="false">
      <c r="A1206" s="9"/>
      <c r="B1206" s="14" t="n">
        <f aca="false">+B1205+1</f>
        <v>1182</v>
      </c>
      <c r="C1206" s="149" t="s">
        <v>1403</v>
      </c>
      <c r="D1206" s="59" t="s">
        <v>89</v>
      </c>
      <c r="E1206" s="150" t="n">
        <v>5.34</v>
      </c>
      <c r="F1206" s="151" t="n">
        <v>1.068</v>
      </c>
      <c r="G1206" s="40"/>
    </row>
    <row r="1207" customFormat="false" ht="45" hidden="false" customHeight="false" outlineLevel="0" collapsed="false">
      <c r="A1207" s="9"/>
      <c r="B1207" s="14" t="n">
        <f aca="false">+B1206+1</f>
        <v>1183</v>
      </c>
      <c r="C1207" s="149" t="s">
        <v>1404</v>
      </c>
      <c r="D1207" s="59" t="s">
        <v>1164</v>
      </c>
      <c r="E1207" s="150" t="n">
        <v>4.796</v>
      </c>
      <c r="F1207" s="151" t="n">
        <v>0.959</v>
      </c>
      <c r="G1207" s="40"/>
    </row>
    <row r="1208" customFormat="false" ht="45" hidden="false" customHeight="false" outlineLevel="0" collapsed="false">
      <c r="A1208" s="9"/>
      <c r="B1208" s="14" t="n">
        <f aca="false">+B1207+1</f>
        <v>1184</v>
      </c>
      <c r="C1208" s="149" t="s">
        <v>1405</v>
      </c>
      <c r="D1208" s="59" t="s">
        <v>1164</v>
      </c>
      <c r="E1208" s="150" t="n">
        <v>4.5</v>
      </c>
      <c r="F1208" s="151" t="n">
        <v>0.9</v>
      </c>
      <c r="G1208" s="40"/>
    </row>
    <row r="1209" customFormat="false" ht="45" hidden="false" customHeight="false" outlineLevel="0" collapsed="false">
      <c r="A1209" s="9"/>
      <c r="B1209" s="14" t="n">
        <f aca="false">+B1208+1</f>
        <v>1185</v>
      </c>
      <c r="C1209" s="149" t="s">
        <v>1406</v>
      </c>
      <c r="D1209" s="59" t="s">
        <v>89</v>
      </c>
      <c r="E1209" s="150" t="n">
        <v>3.386</v>
      </c>
      <c r="F1209" s="151" t="n">
        <v>0.677</v>
      </c>
      <c r="G1209" s="40"/>
    </row>
    <row r="1210" customFormat="false" ht="60" hidden="false" customHeight="false" outlineLevel="0" collapsed="false">
      <c r="A1210" s="9"/>
      <c r="B1210" s="14" t="n">
        <f aca="false">+B1209+1</f>
        <v>1186</v>
      </c>
      <c r="C1210" s="149" t="s">
        <v>1407</v>
      </c>
      <c r="D1210" s="59" t="s">
        <v>89</v>
      </c>
      <c r="E1210" s="150" t="n">
        <v>5.7583</v>
      </c>
      <c r="F1210" s="151" t="n">
        <v>1.151</v>
      </c>
      <c r="G1210" s="40"/>
    </row>
    <row r="1211" customFormat="false" ht="45" hidden="false" customHeight="false" outlineLevel="0" collapsed="false">
      <c r="A1211" s="9"/>
      <c r="B1211" s="14" t="n">
        <f aca="false">+B1210+1</f>
        <v>1187</v>
      </c>
      <c r="C1211" s="149" t="s">
        <v>1408</v>
      </c>
      <c r="D1211" s="59" t="s">
        <v>89</v>
      </c>
      <c r="E1211" s="150" t="n">
        <v>7.981</v>
      </c>
      <c r="F1211" s="151" t="n">
        <v>1.596</v>
      </c>
      <c r="G1211" s="40"/>
    </row>
    <row r="1212" customFormat="false" ht="45" hidden="false" customHeight="false" outlineLevel="0" collapsed="false">
      <c r="A1212" s="9"/>
      <c r="B1212" s="14" t="n">
        <f aca="false">+B1211+1</f>
        <v>1188</v>
      </c>
      <c r="C1212" s="149" t="s">
        <v>1409</v>
      </c>
      <c r="D1212" s="59" t="s">
        <v>1259</v>
      </c>
      <c r="E1212" s="150" t="n">
        <v>2.622</v>
      </c>
      <c r="F1212" s="151" t="n">
        <v>0.524</v>
      </c>
      <c r="G1212" s="40"/>
    </row>
    <row r="1213" customFormat="false" ht="60" hidden="false" customHeight="false" outlineLevel="0" collapsed="false">
      <c r="A1213" s="9"/>
      <c r="B1213" s="14" t="n">
        <f aca="false">+B1212+1</f>
        <v>1189</v>
      </c>
      <c r="C1213" s="149" t="s">
        <v>1399</v>
      </c>
      <c r="D1213" s="59" t="s">
        <v>1164</v>
      </c>
      <c r="E1213" s="150" t="n">
        <v>5.776</v>
      </c>
      <c r="F1213" s="151" t="n">
        <v>1.155</v>
      </c>
      <c r="G1213" s="40"/>
    </row>
    <row r="1214" customFormat="false" ht="45" hidden="false" customHeight="false" outlineLevel="0" collapsed="false">
      <c r="A1214" s="9"/>
      <c r="B1214" s="14" t="n">
        <f aca="false">+B1213+1</f>
        <v>1190</v>
      </c>
      <c r="C1214" s="149" t="s">
        <v>1410</v>
      </c>
      <c r="D1214" s="59" t="s">
        <v>1164</v>
      </c>
      <c r="E1214" s="150" t="n">
        <v>7.95752</v>
      </c>
      <c r="F1214" s="151" t="n">
        <v>1.591</v>
      </c>
      <c r="G1214" s="40"/>
    </row>
    <row r="1215" customFormat="false" ht="75" hidden="false" customHeight="false" outlineLevel="0" collapsed="false">
      <c r="A1215" s="9"/>
      <c r="B1215" s="14" t="n">
        <f aca="false">+B1214+1</f>
        <v>1191</v>
      </c>
      <c r="C1215" s="149" t="s">
        <v>1411</v>
      </c>
      <c r="D1215" s="59" t="s">
        <v>89</v>
      </c>
      <c r="E1215" s="150" t="n">
        <v>5.34075</v>
      </c>
      <c r="F1215" s="151" t="n">
        <v>1.068</v>
      </c>
      <c r="G1215" s="40"/>
    </row>
    <row r="1216" customFormat="false" ht="60" hidden="false" customHeight="false" outlineLevel="0" collapsed="false">
      <c r="A1216" s="9"/>
      <c r="B1216" s="14" t="n">
        <f aca="false">+B1215+1</f>
        <v>1192</v>
      </c>
      <c r="C1216" s="149" t="s">
        <v>1412</v>
      </c>
      <c r="D1216" s="59" t="s">
        <v>1164</v>
      </c>
      <c r="E1216" s="150" t="n">
        <v>2.87</v>
      </c>
      <c r="F1216" s="151" t="n">
        <v>0.574</v>
      </c>
      <c r="G1216" s="40"/>
    </row>
    <row r="1217" customFormat="false" ht="45" hidden="false" customHeight="false" outlineLevel="0" collapsed="false">
      <c r="A1217" s="9"/>
      <c r="B1217" s="14" t="n">
        <f aca="false">+B1216+1</f>
        <v>1193</v>
      </c>
      <c r="C1217" s="149" t="s">
        <v>1402</v>
      </c>
      <c r="D1217" s="59" t="s">
        <v>1164</v>
      </c>
      <c r="E1217" s="150" t="n">
        <v>3.55</v>
      </c>
      <c r="F1217" s="151" t="n">
        <v>0.71</v>
      </c>
      <c r="G1217" s="40"/>
    </row>
    <row r="1218" customFormat="false" ht="30" hidden="false" customHeight="false" outlineLevel="0" collapsed="false">
      <c r="A1218" s="9"/>
      <c r="B1218" s="14" t="n">
        <f aca="false">+B1217+1</f>
        <v>1194</v>
      </c>
      <c r="C1218" s="149" t="s">
        <v>1413</v>
      </c>
      <c r="D1218" s="59" t="s">
        <v>89</v>
      </c>
      <c r="E1218" s="150" t="n">
        <v>4.60793</v>
      </c>
      <c r="F1218" s="151" t="n">
        <v>0.921</v>
      </c>
      <c r="G1218" s="40"/>
    </row>
    <row r="1219" customFormat="false" ht="60" hidden="false" customHeight="false" outlineLevel="0" collapsed="false">
      <c r="A1219" s="9"/>
      <c r="B1219" s="14" t="n">
        <f aca="false">+B1218+1</f>
        <v>1195</v>
      </c>
      <c r="C1219" s="149" t="s">
        <v>1414</v>
      </c>
      <c r="D1219" s="59" t="s">
        <v>89</v>
      </c>
      <c r="E1219" s="150" t="n">
        <v>5.475</v>
      </c>
      <c r="F1219" s="151" t="n">
        <v>1.095</v>
      </c>
      <c r="G1219" s="40"/>
    </row>
    <row r="1220" customFormat="false" ht="45" hidden="false" customHeight="false" outlineLevel="0" collapsed="false">
      <c r="A1220" s="9"/>
      <c r="B1220" s="14" t="n">
        <f aca="false">+B1219+1</f>
        <v>1196</v>
      </c>
      <c r="C1220" s="149" t="s">
        <v>1415</v>
      </c>
      <c r="D1220" s="59" t="s">
        <v>89</v>
      </c>
      <c r="E1220" s="150" t="n">
        <v>1.0351</v>
      </c>
      <c r="F1220" s="151" t="n">
        <v>0.207</v>
      </c>
      <c r="G1220" s="40"/>
    </row>
    <row r="1221" customFormat="false" ht="45" hidden="false" customHeight="true" outlineLevel="0" collapsed="false">
      <c r="A1221" s="9"/>
      <c r="B1221" s="14" t="n">
        <f aca="false">+B1220+1</f>
        <v>1197</v>
      </c>
      <c r="C1221" s="149" t="s">
        <v>1416</v>
      </c>
      <c r="D1221" s="59" t="s">
        <v>89</v>
      </c>
      <c r="E1221" s="150" t="n">
        <v>3.96125</v>
      </c>
      <c r="F1221" s="151" t="n">
        <v>0.792</v>
      </c>
      <c r="G1221" s="40"/>
    </row>
    <row r="1222" customFormat="false" ht="60" hidden="false" customHeight="false" outlineLevel="0" collapsed="false">
      <c r="A1222" s="9"/>
      <c r="B1222" s="14" t="n">
        <f aca="false">+B1221+1</f>
        <v>1198</v>
      </c>
      <c r="C1222" s="149" t="s">
        <v>1417</v>
      </c>
      <c r="D1222" s="59" t="s">
        <v>1259</v>
      </c>
      <c r="E1222" s="150" t="n">
        <v>2.00962</v>
      </c>
      <c r="F1222" s="151" t="n">
        <v>0.401</v>
      </c>
      <c r="G1222" s="40"/>
    </row>
    <row r="1223" customFormat="false" ht="45" hidden="false" customHeight="false" outlineLevel="0" collapsed="false">
      <c r="A1223" s="9"/>
      <c r="B1223" s="14" t="n">
        <f aca="false">+B1222+1</f>
        <v>1199</v>
      </c>
      <c r="C1223" s="149" t="s">
        <v>1418</v>
      </c>
      <c r="D1223" s="59" t="s">
        <v>89</v>
      </c>
      <c r="E1223" s="150" t="n">
        <v>3.9812</v>
      </c>
      <c r="F1223" s="151" t="n">
        <v>0.796</v>
      </c>
      <c r="G1223" s="40"/>
    </row>
    <row r="1224" customFormat="false" ht="45" hidden="false" customHeight="false" outlineLevel="0" collapsed="false">
      <c r="A1224" s="9"/>
      <c r="B1224" s="14" t="n">
        <f aca="false">+B1223+1</f>
        <v>1200</v>
      </c>
      <c r="C1224" s="149" t="s">
        <v>1419</v>
      </c>
      <c r="D1224" s="59" t="s">
        <v>89</v>
      </c>
      <c r="E1224" s="150" t="n">
        <v>9.128</v>
      </c>
      <c r="F1224" s="151" t="n">
        <v>1.825</v>
      </c>
      <c r="G1224" s="40"/>
    </row>
    <row r="1225" customFormat="false" ht="45" hidden="false" customHeight="false" outlineLevel="0" collapsed="false">
      <c r="A1225" s="9"/>
      <c r="B1225" s="14" t="n">
        <f aca="false">+B1224+1</f>
        <v>1201</v>
      </c>
      <c r="C1225" s="149" t="s">
        <v>1420</v>
      </c>
      <c r="D1225" s="59" t="s">
        <v>1164</v>
      </c>
      <c r="E1225" s="150" t="n">
        <v>3.9</v>
      </c>
      <c r="F1225" s="151" t="n">
        <v>0.78</v>
      </c>
      <c r="G1225" s="40"/>
    </row>
    <row r="1226" customFormat="false" ht="60" hidden="false" customHeight="false" outlineLevel="0" collapsed="false">
      <c r="A1226" s="9"/>
      <c r="B1226" s="14" t="n">
        <f aca="false">+B1225+1</f>
        <v>1202</v>
      </c>
      <c r="C1226" s="149" t="s">
        <v>1421</v>
      </c>
      <c r="D1226" s="59" t="s">
        <v>1014</v>
      </c>
      <c r="E1226" s="150" t="n">
        <v>6.1439</v>
      </c>
      <c r="F1226" s="151" t="n">
        <v>1.228</v>
      </c>
      <c r="G1226" s="40"/>
    </row>
    <row r="1227" customFormat="false" ht="75" hidden="false" customHeight="false" outlineLevel="0" collapsed="false">
      <c r="A1227" s="9"/>
      <c r="B1227" s="14" t="n">
        <f aca="false">+B1226+1</f>
        <v>1203</v>
      </c>
      <c r="C1227" s="149" t="s">
        <v>1422</v>
      </c>
      <c r="D1227" s="59" t="s">
        <v>500</v>
      </c>
      <c r="E1227" s="150" t="n">
        <v>14.90868</v>
      </c>
      <c r="F1227" s="151" t="n">
        <v>2.981</v>
      </c>
      <c r="G1227" s="40"/>
    </row>
    <row r="1228" customFormat="false" ht="45" hidden="false" customHeight="false" outlineLevel="0" collapsed="false">
      <c r="A1228" s="9"/>
      <c r="B1228" s="14" t="n">
        <f aca="false">+B1227+1</f>
        <v>1204</v>
      </c>
      <c r="C1228" s="149" t="s">
        <v>1420</v>
      </c>
      <c r="D1228" s="59" t="s">
        <v>1370</v>
      </c>
      <c r="E1228" s="150" t="n">
        <v>5.4685</v>
      </c>
      <c r="F1228" s="151" t="n">
        <v>1.093</v>
      </c>
      <c r="G1228" s="40"/>
    </row>
    <row r="1229" customFormat="false" ht="30" hidden="false" customHeight="false" outlineLevel="0" collapsed="false">
      <c r="A1229" s="9"/>
      <c r="B1229" s="14" t="n">
        <f aca="false">+B1228+1</f>
        <v>1205</v>
      </c>
      <c r="C1229" s="149" t="s">
        <v>1423</v>
      </c>
      <c r="D1229" s="59" t="s">
        <v>89</v>
      </c>
      <c r="E1229" s="150" t="n">
        <v>4.8705</v>
      </c>
      <c r="F1229" s="151" t="n">
        <v>0.974</v>
      </c>
      <c r="G1229" s="40"/>
    </row>
    <row r="1230" customFormat="false" ht="45" hidden="false" customHeight="true" outlineLevel="0" collapsed="false">
      <c r="A1230" s="9"/>
      <c r="B1230" s="14" t="n">
        <f aca="false">+B1229+1</f>
        <v>1206</v>
      </c>
      <c r="C1230" s="149" t="s">
        <v>1424</v>
      </c>
      <c r="D1230" s="59" t="s">
        <v>1155</v>
      </c>
      <c r="E1230" s="150" t="n">
        <v>9.016</v>
      </c>
      <c r="F1230" s="151" t="n">
        <v>1.803</v>
      </c>
      <c r="G1230" s="40"/>
    </row>
    <row r="1231" customFormat="false" ht="60" hidden="false" customHeight="false" outlineLevel="0" collapsed="false">
      <c r="A1231" s="9"/>
      <c r="B1231" s="14" t="n">
        <f aca="false">+B1230+1</f>
        <v>1207</v>
      </c>
      <c r="C1231" s="149" t="s">
        <v>1425</v>
      </c>
      <c r="D1231" s="59" t="s">
        <v>1155</v>
      </c>
      <c r="E1231" s="150" t="n">
        <v>7.59</v>
      </c>
      <c r="F1231" s="151" t="n">
        <v>1.518</v>
      </c>
      <c r="G1231" s="40"/>
    </row>
    <row r="1232" customFormat="false" ht="45" hidden="false" customHeight="false" outlineLevel="0" collapsed="false">
      <c r="A1232" s="9"/>
      <c r="B1232" s="14" t="n">
        <f aca="false">+B1231+1</f>
        <v>1208</v>
      </c>
      <c r="C1232" s="149" t="s">
        <v>1426</v>
      </c>
      <c r="D1232" s="59" t="s">
        <v>89</v>
      </c>
      <c r="E1232" s="150" t="n">
        <v>3.4523</v>
      </c>
      <c r="F1232" s="151" t="n">
        <v>0.69</v>
      </c>
      <c r="G1232" s="40"/>
    </row>
    <row r="1233" customFormat="false" ht="45" hidden="false" customHeight="false" outlineLevel="0" collapsed="false">
      <c r="A1233" s="9"/>
      <c r="B1233" s="14" t="n">
        <f aca="false">+B1232+1</f>
        <v>1209</v>
      </c>
      <c r="C1233" s="149" t="s">
        <v>1427</v>
      </c>
      <c r="D1233" s="59" t="s">
        <v>1164</v>
      </c>
      <c r="E1233" s="150" t="n">
        <v>3.614</v>
      </c>
      <c r="F1233" s="151" t="n">
        <v>0.722</v>
      </c>
      <c r="G1233" s="40"/>
    </row>
    <row r="1234" customFormat="false" ht="60" hidden="false" customHeight="false" outlineLevel="0" collapsed="false">
      <c r="A1234" s="9"/>
      <c r="B1234" s="14" t="n">
        <f aca="false">+B1233+1</f>
        <v>1210</v>
      </c>
      <c r="C1234" s="149" t="s">
        <v>1425</v>
      </c>
      <c r="D1234" s="59" t="s">
        <v>1428</v>
      </c>
      <c r="E1234" s="150" t="n">
        <v>7.3048</v>
      </c>
      <c r="F1234" s="151" t="n">
        <v>1.46</v>
      </c>
      <c r="G1234" s="40"/>
    </row>
    <row r="1235" customFormat="false" ht="45" hidden="false" customHeight="false" outlineLevel="0" collapsed="false">
      <c r="A1235" s="9"/>
      <c r="B1235" s="14" t="n">
        <f aca="false">+B1234+1</f>
        <v>1211</v>
      </c>
      <c r="C1235" s="149" t="s">
        <v>1429</v>
      </c>
      <c r="D1235" s="59" t="s">
        <v>1155</v>
      </c>
      <c r="E1235" s="150" t="n">
        <v>6.9115</v>
      </c>
      <c r="F1235" s="151" t="n">
        <v>1.382</v>
      </c>
      <c r="G1235" s="40"/>
    </row>
    <row r="1236" customFormat="false" ht="75" hidden="false" customHeight="false" outlineLevel="0" collapsed="false">
      <c r="A1236" s="9"/>
      <c r="B1236" s="14" t="n">
        <f aca="false">+B1235+1</f>
        <v>1212</v>
      </c>
      <c r="C1236" s="149" t="s">
        <v>1430</v>
      </c>
      <c r="D1236" s="59" t="s">
        <v>1431</v>
      </c>
      <c r="E1236" s="150" t="n">
        <v>8.76243</v>
      </c>
      <c r="F1236" s="151" t="n">
        <v>1.752</v>
      </c>
      <c r="G1236" s="40"/>
    </row>
    <row r="1237" customFormat="false" ht="45" hidden="false" customHeight="true" outlineLevel="0" collapsed="false">
      <c r="A1237" s="9"/>
      <c r="B1237" s="14" t="n">
        <f aca="false">+B1236+1</f>
        <v>1213</v>
      </c>
      <c r="C1237" s="149" t="s">
        <v>1432</v>
      </c>
      <c r="D1237" s="59" t="s">
        <v>89</v>
      </c>
      <c r="E1237" s="150" t="n">
        <v>4.95925</v>
      </c>
      <c r="F1237" s="151" t="n">
        <v>0.991</v>
      </c>
      <c r="G1237" s="40"/>
    </row>
    <row r="1238" customFormat="false" ht="45" hidden="false" customHeight="false" outlineLevel="0" collapsed="false">
      <c r="A1238" s="9"/>
      <c r="B1238" s="14" t="n">
        <f aca="false">+B1237+1</f>
        <v>1214</v>
      </c>
      <c r="C1238" s="149" t="s">
        <v>1433</v>
      </c>
      <c r="D1238" s="59" t="s">
        <v>1434</v>
      </c>
      <c r="E1238" s="150" t="n">
        <v>8.634</v>
      </c>
      <c r="F1238" s="151" t="n">
        <v>1.726</v>
      </c>
      <c r="G1238" s="40"/>
    </row>
    <row r="1239" customFormat="false" ht="90" hidden="false" customHeight="false" outlineLevel="0" collapsed="false">
      <c r="A1239" s="9"/>
      <c r="B1239" s="14" t="n">
        <f aca="false">+B1238+1</f>
        <v>1215</v>
      </c>
      <c r="C1239" s="149" t="s">
        <v>1435</v>
      </c>
      <c r="D1239" s="59" t="s">
        <v>1434</v>
      </c>
      <c r="E1239" s="153" t="n">
        <v>5.114</v>
      </c>
      <c r="F1239" s="151" t="n">
        <v>1.022</v>
      </c>
      <c r="G1239" s="40"/>
    </row>
    <row r="1240" customFormat="false" ht="60" hidden="false" customHeight="false" outlineLevel="0" collapsed="false">
      <c r="A1240" s="9"/>
      <c r="B1240" s="14" t="n">
        <f aca="false">+B1239+1</f>
        <v>1216</v>
      </c>
      <c r="C1240" s="149" t="s">
        <v>1436</v>
      </c>
      <c r="D1240" s="59" t="s">
        <v>1434</v>
      </c>
      <c r="E1240" s="153" t="n">
        <v>3.85</v>
      </c>
      <c r="F1240" s="151" t="n">
        <v>0.77</v>
      </c>
      <c r="G1240" s="40"/>
    </row>
    <row r="1241" customFormat="false" ht="30" hidden="false" customHeight="false" outlineLevel="0" collapsed="false">
      <c r="A1241" s="9"/>
      <c r="B1241" s="14" t="n">
        <f aca="false">+B1240+1</f>
        <v>1217</v>
      </c>
      <c r="C1241" s="149" t="s">
        <v>1437</v>
      </c>
      <c r="D1241" s="59" t="s">
        <v>1155</v>
      </c>
      <c r="E1241" s="153" t="n">
        <v>3.5874</v>
      </c>
      <c r="F1241" s="151" t="n">
        <v>0.717</v>
      </c>
      <c r="G1241" s="40"/>
    </row>
    <row r="1242" customFormat="false" ht="60" hidden="false" customHeight="false" outlineLevel="0" collapsed="false">
      <c r="A1242" s="9"/>
      <c r="B1242" s="14" t="n">
        <f aca="false">+B1241+1</f>
        <v>1218</v>
      </c>
      <c r="C1242" s="149" t="s">
        <v>1438</v>
      </c>
      <c r="D1242" s="59" t="s">
        <v>1155</v>
      </c>
      <c r="E1242" s="153" t="n">
        <v>1.34176</v>
      </c>
      <c r="F1242" s="151" t="n">
        <v>0.268</v>
      </c>
      <c r="G1242" s="40"/>
    </row>
    <row r="1243" customFormat="false" ht="45" hidden="false" customHeight="false" outlineLevel="0" collapsed="false">
      <c r="A1243" s="9"/>
      <c r="B1243" s="14" t="n">
        <f aca="false">+B1242+1</f>
        <v>1219</v>
      </c>
      <c r="C1243" s="149" t="s">
        <v>1439</v>
      </c>
      <c r="D1243" s="59" t="s">
        <v>1434</v>
      </c>
      <c r="E1243" s="153" t="n">
        <v>6.572</v>
      </c>
      <c r="F1243" s="151" t="n">
        <v>1.314</v>
      </c>
      <c r="G1243" s="40"/>
    </row>
    <row r="1244" customFormat="false" ht="75" hidden="false" customHeight="false" outlineLevel="0" collapsed="false">
      <c r="A1244" s="9"/>
      <c r="B1244" s="14" t="n">
        <f aca="false">+B1243+1</f>
        <v>1220</v>
      </c>
      <c r="C1244" s="149" t="s">
        <v>1440</v>
      </c>
      <c r="D1244" s="59" t="s">
        <v>500</v>
      </c>
      <c r="E1244" s="153" t="n">
        <v>15.09841</v>
      </c>
      <c r="F1244" s="151" t="n">
        <v>3.019</v>
      </c>
      <c r="G1244" s="40"/>
    </row>
    <row r="1245" customFormat="false" ht="60" hidden="false" customHeight="false" outlineLevel="0" collapsed="false">
      <c r="A1245" s="9"/>
      <c r="B1245" s="14" t="n">
        <f aca="false">+B1244+1</f>
        <v>1221</v>
      </c>
      <c r="C1245" s="149" t="s">
        <v>1441</v>
      </c>
      <c r="D1245" s="59" t="s">
        <v>1442</v>
      </c>
      <c r="E1245" s="153" t="n">
        <v>7.613</v>
      </c>
      <c r="F1245" s="151" t="n">
        <v>1.522</v>
      </c>
      <c r="G1245" s="40"/>
    </row>
    <row r="1246" customFormat="false" ht="60" hidden="false" customHeight="false" outlineLevel="0" collapsed="false">
      <c r="A1246" s="9"/>
      <c r="B1246" s="14" t="n">
        <f aca="false">+B1245+1</f>
        <v>1222</v>
      </c>
      <c r="C1246" s="149" t="s">
        <v>1443</v>
      </c>
      <c r="D1246" s="59" t="s">
        <v>1434</v>
      </c>
      <c r="E1246" s="153" t="n">
        <v>6.62457</v>
      </c>
      <c r="F1246" s="151" t="n">
        <v>1.324</v>
      </c>
      <c r="G1246" s="40"/>
    </row>
    <row r="1247" customFormat="false" ht="60" hidden="false" customHeight="false" outlineLevel="0" collapsed="false">
      <c r="A1247" s="9"/>
      <c r="B1247" s="14" t="n">
        <f aca="false">+B1246+1</f>
        <v>1223</v>
      </c>
      <c r="C1247" s="149" t="s">
        <v>1444</v>
      </c>
      <c r="D1247" s="59" t="s">
        <v>1434</v>
      </c>
      <c r="E1247" s="153" t="n">
        <v>8.84005</v>
      </c>
      <c r="F1247" s="151" t="n">
        <v>1.768</v>
      </c>
      <c r="G1247" s="40"/>
    </row>
    <row r="1248" customFormat="false" ht="60" hidden="false" customHeight="false" outlineLevel="0" collapsed="false">
      <c r="A1248" s="9"/>
      <c r="B1248" s="14" t="n">
        <f aca="false">+B1247+1</f>
        <v>1224</v>
      </c>
      <c r="C1248" s="149" t="s">
        <v>1445</v>
      </c>
      <c r="D1248" s="59" t="s">
        <v>1434</v>
      </c>
      <c r="E1248" s="153" t="n">
        <v>8.52265</v>
      </c>
      <c r="F1248" s="151" t="n">
        <v>1.704</v>
      </c>
      <c r="G1248" s="40"/>
    </row>
    <row r="1249" customFormat="false" ht="45" hidden="false" customHeight="false" outlineLevel="0" collapsed="false">
      <c r="A1249" s="9"/>
      <c r="B1249" s="14" t="n">
        <f aca="false">+B1248+1</f>
        <v>1225</v>
      </c>
      <c r="C1249" s="149" t="s">
        <v>1446</v>
      </c>
      <c r="D1249" s="59" t="s">
        <v>228</v>
      </c>
      <c r="E1249" s="153" t="n">
        <v>4.56809</v>
      </c>
      <c r="F1249" s="151" t="n">
        <v>0.913</v>
      </c>
      <c r="G1249" s="40"/>
    </row>
    <row r="1250" customFormat="false" ht="60" hidden="false" customHeight="false" outlineLevel="0" collapsed="false">
      <c r="A1250" s="9"/>
      <c r="B1250" s="14" t="n">
        <f aca="false">+B1249+1</f>
        <v>1226</v>
      </c>
      <c r="C1250" s="149" t="s">
        <v>1447</v>
      </c>
      <c r="D1250" s="59" t="s">
        <v>1434</v>
      </c>
      <c r="E1250" s="153" t="n">
        <v>2.0064</v>
      </c>
      <c r="F1250" s="151" t="n">
        <v>0.401</v>
      </c>
      <c r="G1250" s="40"/>
    </row>
    <row r="1251" customFormat="false" ht="75" hidden="false" customHeight="false" outlineLevel="0" collapsed="false">
      <c r="A1251" s="9"/>
      <c r="B1251" s="14" t="n">
        <f aca="false">+B1250+1</f>
        <v>1227</v>
      </c>
      <c r="C1251" s="149" t="s">
        <v>1448</v>
      </c>
      <c r="D1251" s="59" t="s">
        <v>1449</v>
      </c>
      <c r="E1251" s="153" t="n">
        <v>5.47401</v>
      </c>
      <c r="F1251" s="151" t="n">
        <v>1.094</v>
      </c>
      <c r="G1251" s="40"/>
    </row>
    <row r="1252" customFormat="false" ht="75" hidden="false" customHeight="false" outlineLevel="0" collapsed="false">
      <c r="A1252" s="9"/>
      <c r="B1252" s="14" t="n">
        <f aca="false">+B1251+1</f>
        <v>1228</v>
      </c>
      <c r="C1252" s="149" t="s">
        <v>1450</v>
      </c>
      <c r="D1252" s="59" t="s">
        <v>500</v>
      </c>
      <c r="E1252" s="153" t="n">
        <v>12.27078</v>
      </c>
      <c r="F1252" s="151" t="n">
        <v>2.454</v>
      </c>
      <c r="G1252" s="40"/>
    </row>
    <row r="1253" customFormat="false" ht="45" hidden="false" customHeight="false" outlineLevel="0" collapsed="false">
      <c r="A1253" s="9"/>
      <c r="B1253" s="14" t="n">
        <f aca="false">+B1252+1</f>
        <v>1229</v>
      </c>
      <c r="C1253" s="149" t="s">
        <v>1451</v>
      </c>
      <c r="D1253" s="59" t="s">
        <v>1164</v>
      </c>
      <c r="E1253" s="153" t="n">
        <v>5.4</v>
      </c>
      <c r="F1253" s="151" t="n">
        <v>1.08</v>
      </c>
      <c r="G1253" s="40"/>
    </row>
    <row r="1254" customFormat="false" ht="45" hidden="false" customHeight="false" outlineLevel="0" collapsed="false">
      <c r="A1254" s="9"/>
      <c r="B1254" s="14" t="n">
        <f aca="false">+B1253+1</f>
        <v>1230</v>
      </c>
      <c r="C1254" s="149" t="s">
        <v>1452</v>
      </c>
      <c r="D1254" s="59" t="s">
        <v>1434</v>
      </c>
      <c r="E1254" s="153" t="n">
        <v>4.478</v>
      </c>
      <c r="F1254" s="151" t="n">
        <v>0.895</v>
      </c>
      <c r="G1254" s="40"/>
    </row>
    <row r="1255" customFormat="false" ht="45" hidden="false" customHeight="false" outlineLevel="0" collapsed="false">
      <c r="A1255" s="9"/>
      <c r="B1255" s="14" t="n">
        <f aca="false">+B1254+1</f>
        <v>1231</v>
      </c>
      <c r="C1255" s="149" t="s">
        <v>1453</v>
      </c>
      <c r="D1255" s="59" t="s">
        <v>1164</v>
      </c>
      <c r="E1255" s="153" t="n">
        <v>3</v>
      </c>
      <c r="F1255" s="151" t="n">
        <v>0.6</v>
      </c>
      <c r="G1255" s="40"/>
    </row>
    <row r="1256" customFormat="false" ht="45" hidden="false" customHeight="false" outlineLevel="0" collapsed="false">
      <c r="A1256" s="9"/>
      <c r="B1256" s="14" t="n">
        <f aca="false">+B1255+1</f>
        <v>1232</v>
      </c>
      <c r="C1256" s="149" t="s">
        <v>1454</v>
      </c>
      <c r="D1256" s="59" t="s">
        <v>1164</v>
      </c>
      <c r="E1256" s="153" t="n">
        <v>4</v>
      </c>
      <c r="F1256" s="151" t="n">
        <v>0.8</v>
      </c>
      <c r="G1256" s="40"/>
    </row>
    <row r="1257" customFormat="false" ht="45" hidden="false" customHeight="false" outlineLevel="0" collapsed="false">
      <c r="A1257" s="9"/>
      <c r="B1257" s="14" t="n">
        <f aca="false">+B1256+1</f>
        <v>1233</v>
      </c>
      <c r="C1257" s="149" t="s">
        <v>1455</v>
      </c>
      <c r="D1257" s="59" t="s">
        <v>1164</v>
      </c>
      <c r="E1257" s="153" t="n">
        <v>4.04</v>
      </c>
      <c r="F1257" s="151" t="n">
        <v>0.808</v>
      </c>
      <c r="G1257" s="40"/>
    </row>
    <row r="1258" customFormat="false" ht="45" hidden="false" customHeight="false" outlineLevel="0" collapsed="false">
      <c r="A1258" s="9"/>
      <c r="B1258" s="14" t="n">
        <f aca="false">+B1257+1</f>
        <v>1234</v>
      </c>
      <c r="C1258" s="149" t="s">
        <v>1456</v>
      </c>
      <c r="D1258" s="59" t="s">
        <v>1164</v>
      </c>
      <c r="E1258" s="153" t="n">
        <v>3</v>
      </c>
      <c r="F1258" s="151" t="n">
        <v>0.6</v>
      </c>
      <c r="G1258" s="40"/>
    </row>
    <row r="1259" customFormat="false" ht="30" hidden="false" customHeight="true" outlineLevel="0" collapsed="false">
      <c r="A1259" s="9"/>
      <c r="B1259" s="14" t="n">
        <f aca="false">+B1258+1</f>
        <v>1235</v>
      </c>
      <c r="C1259" s="149" t="s">
        <v>1457</v>
      </c>
      <c r="D1259" s="59" t="s">
        <v>89</v>
      </c>
      <c r="E1259" s="153" t="n">
        <v>5.201</v>
      </c>
      <c r="F1259" s="151" t="n">
        <v>1.04</v>
      </c>
      <c r="G1259" s="40"/>
    </row>
    <row r="1260" customFormat="false" ht="60" hidden="false" customHeight="false" outlineLevel="0" collapsed="false">
      <c r="A1260" s="9"/>
      <c r="B1260" s="14" t="n">
        <f aca="false">+B1259+1</f>
        <v>1236</v>
      </c>
      <c r="C1260" s="149" t="s">
        <v>1458</v>
      </c>
      <c r="D1260" s="59" t="s">
        <v>89</v>
      </c>
      <c r="E1260" s="153" t="n">
        <v>7.43</v>
      </c>
      <c r="F1260" s="151" t="n">
        <v>1.487</v>
      </c>
      <c r="G1260" s="40"/>
    </row>
    <row r="1261" customFormat="false" ht="60" hidden="false" customHeight="false" outlineLevel="0" collapsed="false">
      <c r="A1261" s="9"/>
      <c r="B1261" s="14" t="n">
        <f aca="false">+B1260+1</f>
        <v>1237</v>
      </c>
      <c r="C1261" s="149" t="s">
        <v>1459</v>
      </c>
      <c r="D1261" s="59" t="s">
        <v>1181</v>
      </c>
      <c r="E1261" s="150" t="n">
        <v>0.8556</v>
      </c>
      <c r="F1261" s="151" t="n">
        <v>0.171</v>
      </c>
      <c r="G1261" s="40"/>
    </row>
    <row r="1262" customFormat="false" ht="60" hidden="false" customHeight="false" outlineLevel="0" collapsed="false">
      <c r="A1262" s="9"/>
      <c r="B1262" s="14" t="n">
        <f aca="false">+B1261+1</f>
        <v>1238</v>
      </c>
      <c r="C1262" s="149" t="s">
        <v>1460</v>
      </c>
      <c r="D1262" s="59" t="s">
        <v>1181</v>
      </c>
      <c r="E1262" s="150" t="n">
        <v>0.2185</v>
      </c>
      <c r="F1262" s="151" t="n">
        <v>0.043</v>
      </c>
      <c r="G1262" s="40"/>
    </row>
    <row r="1263" customFormat="false" ht="60" hidden="false" customHeight="false" outlineLevel="0" collapsed="false">
      <c r="A1263" s="9"/>
      <c r="B1263" s="14" t="n">
        <f aca="false">+B1262+1</f>
        <v>1239</v>
      </c>
      <c r="C1263" s="149" t="s">
        <v>1461</v>
      </c>
      <c r="D1263" s="59" t="s">
        <v>1181</v>
      </c>
      <c r="E1263" s="150" t="n">
        <v>0.207</v>
      </c>
      <c r="F1263" s="151" t="n">
        <v>0.041</v>
      </c>
      <c r="G1263" s="40"/>
    </row>
    <row r="1264" customFormat="false" ht="60" hidden="false" customHeight="false" outlineLevel="0" collapsed="false">
      <c r="A1264" s="9"/>
      <c r="B1264" s="14" t="n">
        <f aca="false">+B1263+1</f>
        <v>1240</v>
      </c>
      <c r="C1264" s="149" t="s">
        <v>1462</v>
      </c>
      <c r="D1264" s="59" t="s">
        <v>1181</v>
      </c>
      <c r="E1264" s="150" t="n">
        <v>0.5451</v>
      </c>
      <c r="F1264" s="151" t="n">
        <v>0.109</v>
      </c>
      <c r="G1264" s="40"/>
    </row>
    <row r="1265" customFormat="false" ht="60" hidden="false" customHeight="false" outlineLevel="0" collapsed="false">
      <c r="A1265" s="9"/>
      <c r="B1265" s="14" t="n">
        <f aca="false">+B1264+1</f>
        <v>1241</v>
      </c>
      <c r="C1265" s="149" t="s">
        <v>1463</v>
      </c>
      <c r="D1265" s="59" t="s">
        <v>1181</v>
      </c>
      <c r="E1265" s="150" t="n">
        <v>0.9775</v>
      </c>
      <c r="F1265" s="151" t="n">
        <v>0.195</v>
      </c>
      <c r="G1265" s="40"/>
    </row>
    <row r="1266" customFormat="false" ht="45" hidden="false" customHeight="false" outlineLevel="0" collapsed="false">
      <c r="A1266" s="9"/>
      <c r="B1266" s="14" t="n">
        <f aca="false">+B1265+1</f>
        <v>1242</v>
      </c>
      <c r="C1266" s="149" t="s">
        <v>1464</v>
      </c>
      <c r="D1266" s="59" t="s">
        <v>89</v>
      </c>
      <c r="E1266" s="150" t="n">
        <v>2.938</v>
      </c>
      <c r="F1266" s="151" t="n">
        <v>0.587</v>
      </c>
      <c r="G1266" s="40"/>
    </row>
    <row r="1267" customFormat="false" ht="60" hidden="false" customHeight="false" outlineLevel="0" collapsed="false">
      <c r="A1267" s="9"/>
      <c r="B1267" s="14" t="n">
        <f aca="false">+B1266+1</f>
        <v>1243</v>
      </c>
      <c r="C1267" s="149" t="s">
        <v>1465</v>
      </c>
      <c r="D1267" s="59" t="s">
        <v>1204</v>
      </c>
      <c r="E1267" s="153" t="n">
        <v>1.1201</v>
      </c>
      <c r="F1267" s="151" t="n">
        <v>0.224</v>
      </c>
      <c r="G1267" s="40"/>
    </row>
    <row r="1268" customFormat="false" ht="45" hidden="false" customHeight="false" outlineLevel="0" collapsed="false">
      <c r="A1268" s="9"/>
      <c r="B1268" s="14" t="n">
        <f aca="false">+B1267+1</f>
        <v>1244</v>
      </c>
      <c r="C1268" s="149" t="s">
        <v>1466</v>
      </c>
      <c r="D1268" s="59" t="s">
        <v>89</v>
      </c>
      <c r="E1268" s="153" t="n">
        <v>2.7028</v>
      </c>
      <c r="F1268" s="151" t="n">
        <v>0.54</v>
      </c>
      <c r="G1268" s="40"/>
    </row>
    <row r="1269" customFormat="false" ht="45" hidden="false" customHeight="false" outlineLevel="0" collapsed="false">
      <c r="A1269" s="9"/>
      <c r="B1269" s="14" t="n">
        <f aca="false">+B1268+1</f>
        <v>1245</v>
      </c>
      <c r="C1269" s="149" t="s">
        <v>1467</v>
      </c>
      <c r="D1269" s="59" t="s">
        <v>89</v>
      </c>
      <c r="E1269" s="153" t="n">
        <v>2.35462</v>
      </c>
      <c r="F1269" s="151" t="n">
        <v>0.47</v>
      </c>
      <c r="G1269" s="40"/>
    </row>
    <row r="1270" customFormat="false" ht="45" hidden="false" customHeight="false" outlineLevel="0" collapsed="false">
      <c r="A1270" s="9"/>
      <c r="B1270" s="14" t="n">
        <f aca="false">+B1269+1</f>
        <v>1246</v>
      </c>
      <c r="C1270" s="149" t="s">
        <v>1468</v>
      </c>
      <c r="D1270" s="59" t="s">
        <v>89</v>
      </c>
      <c r="E1270" s="153" t="n">
        <v>3.1397</v>
      </c>
      <c r="F1270" s="151" t="n">
        <v>0.627</v>
      </c>
      <c r="G1270" s="40"/>
    </row>
    <row r="1271" customFormat="false" ht="45" hidden="false" customHeight="false" outlineLevel="0" collapsed="false">
      <c r="A1271" s="9"/>
      <c r="B1271" s="14" t="n">
        <f aca="false">+B1270+1</f>
        <v>1247</v>
      </c>
      <c r="C1271" s="149" t="s">
        <v>1469</v>
      </c>
      <c r="D1271" s="59" t="s">
        <v>89</v>
      </c>
      <c r="E1271" s="153" t="n">
        <v>6.925</v>
      </c>
      <c r="F1271" s="151" t="n">
        <v>1.385</v>
      </c>
      <c r="G1271" s="40"/>
    </row>
    <row r="1272" customFormat="false" ht="45" hidden="false" customHeight="false" outlineLevel="0" collapsed="false">
      <c r="A1272" s="9"/>
      <c r="B1272" s="14" t="n">
        <f aca="false">+B1271+1</f>
        <v>1248</v>
      </c>
      <c r="C1272" s="149" t="s">
        <v>1470</v>
      </c>
      <c r="D1272" s="59" t="s">
        <v>89</v>
      </c>
      <c r="E1272" s="153" t="n">
        <v>7.146</v>
      </c>
      <c r="F1272" s="151" t="n">
        <v>1.429</v>
      </c>
      <c r="G1272" s="40"/>
    </row>
    <row r="1273" customFormat="false" ht="45" hidden="false" customHeight="false" outlineLevel="0" collapsed="false">
      <c r="A1273" s="9"/>
      <c r="B1273" s="14" t="n">
        <f aca="false">+B1272+1</f>
        <v>1249</v>
      </c>
      <c r="C1273" s="149" t="s">
        <v>1471</v>
      </c>
      <c r="D1273" s="59" t="s">
        <v>1312</v>
      </c>
      <c r="E1273" s="153" t="n">
        <v>12.76874</v>
      </c>
      <c r="F1273" s="151" t="n">
        <v>2.553</v>
      </c>
      <c r="G1273" s="40"/>
    </row>
    <row r="1274" customFormat="false" ht="60" hidden="false" customHeight="false" outlineLevel="0" collapsed="false">
      <c r="A1274" s="9"/>
      <c r="B1274" s="14" t="n">
        <f aca="false">+B1273+1</f>
        <v>1250</v>
      </c>
      <c r="C1274" s="149" t="s">
        <v>1472</v>
      </c>
      <c r="D1274" s="59" t="s">
        <v>89</v>
      </c>
      <c r="E1274" s="153" t="n">
        <v>7.3674</v>
      </c>
      <c r="F1274" s="151" t="n">
        <v>1.473</v>
      </c>
      <c r="G1274" s="40"/>
    </row>
    <row r="1275" customFormat="false" ht="45" hidden="false" customHeight="false" outlineLevel="0" collapsed="false">
      <c r="A1275" s="9"/>
      <c r="B1275" s="14" t="n">
        <f aca="false">+B1274+1</f>
        <v>1251</v>
      </c>
      <c r="C1275" s="149" t="s">
        <v>1473</v>
      </c>
      <c r="D1275" s="59" t="s">
        <v>1155</v>
      </c>
      <c r="E1275" s="153" t="n">
        <v>3.19125</v>
      </c>
      <c r="F1275" s="151" t="n">
        <v>0.638</v>
      </c>
      <c r="G1275" s="40"/>
    </row>
    <row r="1276" customFormat="false" ht="60" hidden="false" customHeight="true" outlineLevel="0" collapsed="false">
      <c r="A1276" s="9"/>
      <c r="B1276" s="14" t="n">
        <f aca="false">+B1275+1</f>
        <v>1252</v>
      </c>
      <c r="C1276" s="149" t="s">
        <v>1474</v>
      </c>
      <c r="D1276" s="59" t="s">
        <v>89</v>
      </c>
      <c r="E1276" s="153" t="n">
        <v>2.85</v>
      </c>
      <c r="F1276" s="151" t="n">
        <v>0.57</v>
      </c>
      <c r="G1276" s="40"/>
    </row>
    <row r="1277" customFormat="false" ht="45" hidden="false" customHeight="false" outlineLevel="0" collapsed="false">
      <c r="A1277" s="9"/>
      <c r="B1277" s="14" t="n">
        <f aca="false">+B1276+1</f>
        <v>1253</v>
      </c>
      <c r="C1277" s="149" t="s">
        <v>1475</v>
      </c>
      <c r="D1277" s="59" t="s">
        <v>89</v>
      </c>
      <c r="E1277" s="153" t="n">
        <v>4.77275</v>
      </c>
      <c r="F1277" s="151" t="n">
        <v>0.954</v>
      </c>
      <c r="G1277" s="40"/>
    </row>
    <row r="1278" customFormat="false" ht="45" hidden="false" customHeight="false" outlineLevel="0" collapsed="false">
      <c r="A1278" s="9"/>
      <c r="B1278" s="14" t="n">
        <f aca="false">+B1277+1</f>
        <v>1254</v>
      </c>
      <c r="C1278" s="149" t="s">
        <v>1476</v>
      </c>
      <c r="D1278" s="59" t="s">
        <v>89</v>
      </c>
      <c r="E1278" s="153" t="n">
        <v>12.57862</v>
      </c>
      <c r="F1278" s="151" t="n">
        <v>2.515</v>
      </c>
      <c r="G1278" s="40"/>
    </row>
    <row r="1279" customFormat="false" ht="60" hidden="false" customHeight="false" outlineLevel="0" collapsed="false">
      <c r="A1279" s="9"/>
      <c r="B1279" s="14" t="n">
        <f aca="false">+B1278+1</f>
        <v>1255</v>
      </c>
      <c r="C1279" s="149" t="s">
        <v>1477</v>
      </c>
      <c r="D1279" s="59" t="s">
        <v>1155</v>
      </c>
      <c r="E1279" s="153" t="n">
        <v>1.54675</v>
      </c>
      <c r="F1279" s="151" t="n">
        <v>0.309</v>
      </c>
      <c r="G1279" s="40"/>
    </row>
    <row r="1280" customFormat="false" ht="45" hidden="false" customHeight="false" outlineLevel="0" collapsed="false">
      <c r="A1280" s="9"/>
      <c r="B1280" s="14" t="n">
        <f aca="false">+B1279+1</f>
        <v>1256</v>
      </c>
      <c r="C1280" s="149" t="s">
        <v>1478</v>
      </c>
      <c r="D1280" s="59" t="s">
        <v>89</v>
      </c>
      <c r="E1280" s="153" t="n">
        <v>3.396</v>
      </c>
      <c r="F1280" s="151" t="n">
        <v>0.679</v>
      </c>
      <c r="G1280" s="40"/>
    </row>
    <row r="1281" customFormat="false" ht="60" hidden="false" customHeight="false" outlineLevel="0" collapsed="false">
      <c r="A1281" s="9"/>
      <c r="B1281" s="14" t="n">
        <f aca="false">+B1280+1</f>
        <v>1257</v>
      </c>
      <c r="C1281" s="149" t="s">
        <v>1479</v>
      </c>
      <c r="D1281" s="59" t="s">
        <v>89</v>
      </c>
      <c r="E1281" s="153" t="n">
        <v>4.1712</v>
      </c>
      <c r="F1281" s="151" t="n">
        <v>0.834</v>
      </c>
      <c r="G1281" s="40"/>
    </row>
    <row r="1282" customFormat="false" ht="75" hidden="false" customHeight="false" outlineLevel="0" collapsed="false">
      <c r="A1282" s="9"/>
      <c r="B1282" s="14" t="n">
        <f aca="false">+B1281+1</f>
        <v>1258</v>
      </c>
      <c r="C1282" s="149" t="s">
        <v>1480</v>
      </c>
      <c r="D1282" s="59" t="s">
        <v>502</v>
      </c>
      <c r="E1282" s="153" t="n">
        <v>19.13617</v>
      </c>
      <c r="F1282" s="151" t="n">
        <v>3.827</v>
      </c>
      <c r="G1282" s="40"/>
    </row>
    <row r="1283" customFormat="false" ht="45" hidden="false" customHeight="false" outlineLevel="0" collapsed="false">
      <c r="A1283" s="9"/>
      <c r="B1283" s="14" t="n">
        <f aca="false">+B1282+1</f>
        <v>1259</v>
      </c>
      <c r="C1283" s="149" t="s">
        <v>1481</v>
      </c>
      <c r="D1283" s="59" t="s">
        <v>1164</v>
      </c>
      <c r="E1283" s="153" t="n">
        <v>2.88</v>
      </c>
      <c r="F1283" s="151" t="n">
        <v>0.576</v>
      </c>
      <c r="G1283" s="40"/>
    </row>
    <row r="1284" customFormat="false" ht="60" hidden="false" customHeight="false" outlineLevel="0" collapsed="false">
      <c r="A1284" s="9"/>
      <c r="B1284" s="14" t="n">
        <f aca="false">+B1283+1</f>
        <v>1260</v>
      </c>
      <c r="C1284" s="149" t="s">
        <v>1482</v>
      </c>
      <c r="D1284" s="59" t="s">
        <v>1483</v>
      </c>
      <c r="E1284" s="153" t="n">
        <v>2.047</v>
      </c>
      <c r="F1284" s="151" t="n">
        <v>0.409</v>
      </c>
      <c r="G1284" s="40"/>
    </row>
    <row r="1285" customFormat="false" ht="45" hidden="false" customHeight="false" outlineLevel="0" collapsed="false">
      <c r="A1285" s="9"/>
      <c r="B1285" s="14" t="n">
        <f aca="false">+B1284+1</f>
        <v>1261</v>
      </c>
      <c r="C1285" s="149" t="s">
        <v>1484</v>
      </c>
      <c r="D1285" s="59" t="s">
        <v>89</v>
      </c>
      <c r="E1285" s="150" t="n">
        <v>8.1176</v>
      </c>
      <c r="F1285" s="151" t="n">
        <v>1.623</v>
      </c>
      <c r="G1285" s="40"/>
    </row>
    <row r="1286" customFormat="false" ht="45" hidden="false" customHeight="false" outlineLevel="0" collapsed="false">
      <c r="A1286" s="9"/>
      <c r="B1286" s="14" t="n">
        <f aca="false">+B1285+1</f>
        <v>1262</v>
      </c>
      <c r="C1286" s="149" t="s">
        <v>1485</v>
      </c>
      <c r="D1286" s="59" t="s">
        <v>89</v>
      </c>
      <c r="E1286" s="150" t="n">
        <v>2.2608</v>
      </c>
      <c r="F1286" s="151" t="n">
        <v>0.452</v>
      </c>
      <c r="G1286" s="40"/>
    </row>
    <row r="1287" customFormat="false" ht="45" hidden="false" customHeight="false" outlineLevel="0" collapsed="false">
      <c r="A1287" s="9"/>
      <c r="B1287" s="14" t="n">
        <f aca="false">+B1286+1</f>
        <v>1263</v>
      </c>
      <c r="C1287" s="149" t="s">
        <v>1486</v>
      </c>
      <c r="D1287" s="59" t="s">
        <v>89</v>
      </c>
      <c r="E1287" s="150" t="n">
        <v>6.1823</v>
      </c>
      <c r="F1287" s="151" t="n">
        <v>1.236</v>
      </c>
      <c r="G1287" s="40"/>
    </row>
    <row r="1288" customFormat="false" ht="45" hidden="false" customHeight="false" outlineLevel="0" collapsed="false">
      <c r="A1288" s="9"/>
      <c r="B1288" s="14" t="n">
        <f aca="false">+B1287+1</f>
        <v>1264</v>
      </c>
      <c r="C1288" s="149" t="s">
        <v>1487</v>
      </c>
      <c r="D1288" s="59" t="s">
        <v>89</v>
      </c>
      <c r="E1288" s="150" t="n">
        <v>4.164</v>
      </c>
      <c r="F1288" s="151" t="n">
        <v>0.832</v>
      </c>
      <c r="G1288" s="40"/>
    </row>
    <row r="1289" customFormat="false" ht="45" hidden="false" customHeight="false" outlineLevel="0" collapsed="false">
      <c r="A1289" s="9"/>
      <c r="B1289" s="14" t="n">
        <f aca="false">+B1288+1</f>
        <v>1265</v>
      </c>
      <c r="C1289" s="149" t="s">
        <v>1488</v>
      </c>
      <c r="D1289" s="59" t="s">
        <v>89</v>
      </c>
      <c r="E1289" s="150" t="n">
        <v>4.595</v>
      </c>
      <c r="F1289" s="151" t="n">
        <v>0.919</v>
      </c>
      <c r="G1289" s="40"/>
    </row>
    <row r="1290" customFormat="false" ht="45" hidden="false" customHeight="false" outlineLevel="0" collapsed="false">
      <c r="A1290" s="9"/>
      <c r="B1290" s="14" t="n">
        <f aca="false">+B1289+1</f>
        <v>1266</v>
      </c>
      <c r="C1290" s="149" t="s">
        <v>1489</v>
      </c>
      <c r="D1290" s="59" t="s">
        <v>89</v>
      </c>
      <c r="E1290" s="150" t="n">
        <v>2.5468</v>
      </c>
      <c r="F1290" s="151" t="n">
        <v>0.509</v>
      </c>
      <c r="G1290" s="40"/>
    </row>
    <row r="1291" customFormat="false" ht="45" hidden="false" customHeight="false" outlineLevel="0" collapsed="false">
      <c r="A1291" s="9"/>
      <c r="B1291" s="14" t="n">
        <f aca="false">+B1290+1</f>
        <v>1267</v>
      </c>
      <c r="C1291" s="149" t="s">
        <v>1490</v>
      </c>
      <c r="D1291" s="59" t="s">
        <v>89</v>
      </c>
      <c r="E1291" s="150" t="n">
        <v>7.592</v>
      </c>
      <c r="F1291" s="151" t="n">
        <v>1.518</v>
      </c>
      <c r="G1291" s="40"/>
    </row>
    <row r="1292" customFormat="false" ht="60" hidden="false" customHeight="false" outlineLevel="0" collapsed="false">
      <c r="A1292" s="9"/>
      <c r="B1292" s="14" t="n">
        <f aca="false">+B1291+1</f>
        <v>1268</v>
      </c>
      <c r="C1292" s="149" t="s">
        <v>1491</v>
      </c>
      <c r="D1292" s="59" t="s">
        <v>89</v>
      </c>
      <c r="E1292" s="150" t="n">
        <v>3.56</v>
      </c>
      <c r="F1292" s="151" t="n">
        <v>0.712</v>
      </c>
      <c r="G1292" s="40"/>
    </row>
    <row r="1293" customFormat="false" ht="60" hidden="false" customHeight="false" outlineLevel="0" collapsed="false">
      <c r="A1293" s="9"/>
      <c r="B1293" s="14" t="n">
        <f aca="false">+B1292+1</f>
        <v>1269</v>
      </c>
      <c r="C1293" s="149" t="s">
        <v>1492</v>
      </c>
      <c r="D1293" s="59" t="s">
        <v>1493</v>
      </c>
      <c r="E1293" s="150" t="n">
        <v>7.02</v>
      </c>
      <c r="F1293" s="151" t="n">
        <v>1.644</v>
      </c>
      <c r="G1293" s="40"/>
    </row>
    <row r="1294" customFormat="false" ht="60" hidden="false" customHeight="false" outlineLevel="0" collapsed="false">
      <c r="A1294" s="9"/>
      <c r="B1294" s="14" t="n">
        <f aca="false">+B1293+1</f>
        <v>1270</v>
      </c>
      <c r="C1294" s="149" t="s">
        <v>1494</v>
      </c>
      <c r="D1294" s="59" t="s">
        <v>48</v>
      </c>
      <c r="E1294" s="150" t="n">
        <v>6.78339</v>
      </c>
      <c r="F1294" s="151" t="n">
        <v>1.356</v>
      </c>
      <c r="G1294" s="40"/>
    </row>
    <row r="1295" customFormat="false" ht="60" hidden="false" customHeight="false" outlineLevel="0" collapsed="false">
      <c r="A1295" s="9"/>
      <c r="B1295" s="14" t="n">
        <f aca="false">+B1294+1</f>
        <v>1271</v>
      </c>
      <c r="C1295" s="149" t="s">
        <v>1495</v>
      </c>
      <c r="D1295" s="59" t="s">
        <v>1496</v>
      </c>
      <c r="E1295" s="150" t="n">
        <v>11.51</v>
      </c>
      <c r="F1295" s="151" t="n">
        <v>2.302</v>
      </c>
      <c r="G1295" s="40"/>
    </row>
    <row r="1296" customFormat="false" ht="75" hidden="false" customHeight="false" outlineLevel="0" collapsed="false">
      <c r="A1296" s="9"/>
      <c r="B1296" s="14" t="n">
        <f aca="false">+B1295+1</f>
        <v>1272</v>
      </c>
      <c r="C1296" s="149" t="s">
        <v>1497</v>
      </c>
      <c r="D1296" s="59" t="s">
        <v>1498</v>
      </c>
      <c r="E1296" s="150" t="n">
        <v>2.63557</v>
      </c>
      <c r="F1296" s="151" t="n">
        <v>0.527</v>
      </c>
      <c r="G1296" s="40"/>
    </row>
    <row r="1297" customFormat="false" ht="45" hidden="false" customHeight="false" outlineLevel="0" collapsed="false">
      <c r="A1297" s="9"/>
      <c r="B1297" s="14" t="n">
        <f aca="false">+B1296+1</f>
        <v>1273</v>
      </c>
      <c r="C1297" s="149" t="s">
        <v>1499</v>
      </c>
      <c r="D1297" s="59" t="s">
        <v>48</v>
      </c>
      <c r="E1297" s="150" t="n">
        <v>1.1984</v>
      </c>
      <c r="F1297" s="151" t="n">
        <v>0.239</v>
      </c>
      <c r="G1297" s="40"/>
    </row>
    <row r="1298" customFormat="false" ht="60" hidden="false" customHeight="false" outlineLevel="0" collapsed="false">
      <c r="A1298" s="9"/>
      <c r="B1298" s="14" t="n">
        <f aca="false">+B1297+1</f>
        <v>1274</v>
      </c>
      <c r="C1298" s="149" t="s">
        <v>1500</v>
      </c>
      <c r="D1298" s="59" t="s">
        <v>48</v>
      </c>
      <c r="E1298" s="150" t="n">
        <v>2.1656</v>
      </c>
      <c r="F1298" s="151" t="n">
        <v>0.433</v>
      </c>
      <c r="G1298" s="40"/>
    </row>
    <row r="1299" customFormat="false" ht="45" hidden="false" customHeight="false" outlineLevel="0" collapsed="false">
      <c r="A1299" s="9"/>
      <c r="B1299" s="14" t="n">
        <f aca="false">+B1298+1</f>
        <v>1275</v>
      </c>
      <c r="C1299" s="149" t="s">
        <v>1501</v>
      </c>
      <c r="D1299" s="59" t="s">
        <v>89</v>
      </c>
      <c r="E1299" s="150" t="n">
        <v>9.402</v>
      </c>
      <c r="F1299" s="151" t="n">
        <v>1.88</v>
      </c>
      <c r="G1299" s="40"/>
    </row>
    <row r="1300" customFormat="false" ht="45" hidden="false" customHeight="false" outlineLevel="0" collapsed="false">
      <c r="A1300" s="9"/>
      <c r="B1300" s="14" t="n">
        <f aca="false">+B1299+1</f>
        <v>1276</v>
      </c>
      <c r="C1300" s="149" t="s">
        <v>1502</v>
      </c>
      <c r="D1300" s="59" t="s">
        <v>89</v>
      </c>
      <c r="E1300" s="150" t="n">
        <v>4.02375</v>
      </c>
      <c r="F1300" s="151" t="n">
        <v>0.804</v>
      </c>
      <c r="G1300" s="40"/>
    </row>
    <row r="1301" customFormat="false" ht="30" hidden="false" customHeight="false" outlineLevel="0" collapsed="false">
      <c r="A1301" s="9"/>
      <c r="B1301" s="14" t="n">
        <f aca="false">+B1300+1</f>
        <v>1277</v>
      </c>
      <c r="C1301" s="149" t="s">
        <v>1503</v>
      </c>
      <c r="D1301" s="59" t="s">
        <v>1493</v>
      </c>
      <c r="E1301" s="150" t="n">
        <v>5.2304</v>
      </c>
      <c r="F1301" s="151" t="n">
        <v>1.376</v>
      </c>
      <c r="G1301" s="40"/>
    </row>
    <row r="1302" customFormat="false" ht="60" hidden="false" customHeight="true" outlineLevel="0" collapsed="false">
      <c r="A1302" s="9"/>
      <c r="B1302" s="14" t="n">
        <f aca="false">+B1301+1</f>
        <v>1278</v>
      </c>
      <c r="C1302" s="149" t="s">
        <v>1504</v>
      </c>
      <c r="D1302" s="59" t="s">
        <v>1505</v>
      </c>
      <c r="E1302" s="150" t="n">
        <v>1.7783</v>
      </c>
      <c r="F1302" s="151" t="n">
        <v>0.355</v>
      </c>
      <c r="G1302" s="40"/>
    </row>
    <row r="1303" customFormat="false" ht="60" hidden="false" customHeight="false" outlineLevel="0" collapsed="false">
      <c r="A1303" s="9"/>
      <c r="B1303" s="14" t="n">
        <f aca="false">+B1302+1</f>
        <v>1279</v>
      </c>
      <c r="C1303" s="149" t="s">
        <v>1506</v>
      </c>
      <c r="D1303" s="59" t="s">
        <v>1259</v>
      </c>
      <c r="E1303" s="150" t="n">
        <v>10.08429</v>
      </c>
      <c r="F1303" s="151" t="n">
        <v>2.016</v>
      </c>
      <c r="G1303" s="40"/>
    </row>
    <row r="1304" customFormat="false" ht="45" hidden="false" customHeight="false" outlineLevel="0" collapsed="false">
      <c r="A1304" s="9"/>
      <c r="B1304" s="14" t="n">
        <f aca="false">+B1303+1</f>
        <v>1280</v>
      </c>
      <c r="C1304" s="149" t="s">
        <v>1507</v>
      </c>
      <c r="D1304" s="59" t="s">
        <v>89</v>
      </c>
      <c r="E1304" s="150" t="n">
        <v>4.2</v>
      </c>
      <c r="F1304" s="151" t="n">
        <v>0.84</v>
      </c>
      <c r="G1304" s="40"/>
    </row>
    <row r="1305" customFormat="false" ht="45" hidden="false" customHeight="false" outlineLevel="0" collapsed="false">
      <c r="A1305" s="9"/>
      <c r="B1305" s="14" t="n">
        <f aca="false">+B1304+1</f>
        <v>1281</v>
      </c>
      <c r="C1305" s="149" t="s">
        <v>1508</v>
      </c>
      <c r="D1305" s="59" t="s">
        <v>89</v>
      </c>
      <c r="E1305" s="150" t="n">
        <v>3.875</v>
      </c>
      <c r="F1305" s="151" t="n">
        <v>0.775</v>
      </c>
      <c r="G1305" s="40"/>
    </row>
    <row r="1306" customFormat="false" ht="60" hidden="false" customHeight="false" outlineLevel="0" collapsed="false">
      <c r="A1306" s="9"/>
      <c r="B1306" s="14" t="n">
        <f aca="false">+B1305+1</f>
        <v>1282</v>
      </c>
      <c r="C1306" s="149" t="s">
        <v>1509</v>
      </c>
      <c r="D1306" s="59" t="s">
        <v>89</v>
      </c>
      <c r="E1306" s="150" t="n">
        <v>4.2</v>
      </c>
      <c r="F1306" s="151" t="n">
        <v>0.84</v>
      </c>
      <c r="G1306" s="40"/>
    </row>
    <row r="1307" customFormat="false" ht="45" hidden="false" customHeight="false" outlineLevel="0" collapsed="false">
      <c r="A1307" s="9"/>
      <c r="B1307" s="14" t="n">
        <f aca="false">+B1306+1</f>
        <v>1283</v>
      </c>
      <c r="C1307" s="149" t="s">
        <v>1510</v>
      </c>
      <c r="D1307" s="59" t="s">
        <v>89</v>
      </c>
      <c r="E1307" s="150" t="n">
        <v>3.344</v>
      </c>
      <c r="F1307" s="151" t="n">
        <v>0.668</v>
      </c>
      <c r="G1307" s="40"/>
    </row>
    <row r="1308" customFormat="false" ht="45" hidden="false" customHeight="false" outlineLevel="0" collapsed="false">
      <c r="A1308" s="9"/>
      <c r="B1308" s="14" t="n">
        <f aca="false">+B1307+1</f>
        <v>1284</v>
      </c>
      <c r="C1308" s="149" t="s">
        <v>1511</v>
      </c>
      <c r="D1308" s="59" t="s">
        <v>89</v>
      </c>
      <c r="E1308" s="150" t="n">
        <v>3.95</v>
      </c>
      <c r="F1308" s="151" t="n">
        <v>0.79</v>
      </c>
      <c r="G1308" s="40"/>
    </row>
    <row r="1309" customFormat="false" ht="45" hidden="false" customHeight="false" outlineLevel="0" collapsed="false">
      <c r="A1309" s="9"/>
      <c r="B1309" s="14" t="n">
        <f aca="false">+B1308+1</f>
        <v>1285</v>
      </c>
      <c r="C1309" s="149" t="s">
        <v>1512</v>
      </c>
      <c r="D1309" s="59" t="s">
        <v>1513</v>
      </c>
      <c r="E1309" s="150" t="n">
        <v>7.64312</v>
      </c>
      <c r="F1309" s="151" t="n">
        <v>1.841</v>
      </c>
      <c r="G1309" s="40"/>
    </row>
    <row r="1310" customFormat="false" ht="45" hidden="false" customHeight="false" outlineLevel="0" collapsed="false">
      <c r="A1310" s="9"/>
      <c r="B1310" s="14" t="n">
        <f aca="false">+B1309+1</f>
        <v>1286</v>
      </c>
      <c r="C1310" s="149" t="s">
        <v>1514</v>
      </c>
      <c r="D1310" s="59" t="s">
        <v>1513</v>
      </c>
      <c r="E1310" s="150" t="n">
        <v>3.7862</v>
      </c>
      <c r="F1310" s="151" t="n">
        <v>0.903</v>
      </c>
      <c r="G1310" s="40"/>
    </row>
    <row r="1311" customFormat="false" ht="45" hidden="false" customHeight="false" outlineLevel="0" collapsed="false">
      <c r="A1311" s="9"/>
      <c r="B1311" s="14" t="n">
        <f aca="false">+B1310+1</f>
        <v>1287</v>
      </c>
      <c r="C1311" s="149" t="s">
        <v>1515</v>
      </c>
      <c r="D1311" s="59" t="s">
        <v>1513</v>
      </c>
      <c r="E1311" s="150" t="n">
        <v>10.94312</v>
      </c>
      <c r="F1311" s="151" t="n">
        <v>2.501</v>
      </c>
      <c r="G1311" s="40"/>
    </row>
    <row r="1312" customFormat="false" ht="45" hidden="false" customHeight="false" outlineLevel="0" collapsed="false">
      <c r="A1312" s="9"/>
      <c r="B1312" s="14" t="n">
        <f aca="false">+B1311+1</f>
        <v>1288</v>
      </c>
      <c r="C1312" s="149" t="s">
        <v>1516</v>
      </c>
      <c r="D1312" s="59" t="s">
        <v>1513</v>
      </c>
      <c r="E1312" s="150" t="n">
        <v>7.6</v>
      </c>
      <c r="F1312" s="151" t="n">
        <v>1.82</v>
      </c>
      <c r="G1312" s="40"/>
    </row>
    <row r="1313" customFormat="false" ht="75" hidden="false" customHeight="false" outlineLevel="0" collapsed="false">
      <c r="A1313" s="9"/>
      <c r="B1313" s="14" t="n">
        <f aca="false">+B1312+1</f>
        <v>1289</v>
      </c>
      <c r="C1313" s="149" t="s">
        <v>1517</v>
      </c>
      <c r="D1313" s="59" t="s">
        <v>1518</v>
      </c>
      <c r="E1313" s="150" t="n">
        <v>3.38985</v>
      </c>
      <c r="F1313" s="151" t="n">
        <v>0.677</v>
      </c>
      <c r="G1313" s="40"/>
    </row>
    <row r="1314" customFormat="false" ht="45" hidden="false" customHeight="false" outlineLevel="0" collapsed="false">
      <c r="A1314" s="9"/>
      <c r="B1314" s="14" t="n">
        <f aca="false">+B1313+1</f>
        <v>1290</v>
      </c>
      <c r="C1314" s="149" t="s">
        <v>1519</v>
      </c>
      <c r="D1314" s="59" t="s">
        <v>89</v>
      </c>
      <c r="E1314" s="150" t="n">
        <v>2.4962</v>
      </c>
      <c r="F1314" s="151" t="n">
        <v>0.499</v>
      </c>
      <c r="G1314" s="40"/>
    </row>
    <row r="1315" customFormat="false" ht="45" hidden="false" customHeight="false" outlineLevel="0" collapsed="false">
      <c r="A1315" s="9"/>
      <c r="B1315" s="14" t="n">
        <f aca="false">+B1314+1</f>
        <v>1291</v>
      </c>
      <c r="C1315" s="149" t="s">
        <v>1520</v>
      </c>
      <c r="D1315" s="59" t="s">
        <v>1513</v>
      </c>
      <c r="E1315" s="150" t="n">
        <v>5.2</v>
      </c>
      <c r="F1315" s="151" t="n">
        <v>1.25</v>
      </c>
      <c r="G1315" s="40"/>
    </row>
    <row r="1316" customFormat="false" ht="45" hidden="false" customHeight="false" outlineLevel="0" collapsed="false">
      <c r="A1316" s="9"/>
      <c r="B1316" s="14" t="n">
        <f aca="false">+B1315+1</f>
        <v>1292</v>
      </c>
      <c r="C1316" s="149" t="s">
        <v>1521</v>
      </c>
      <c r="D1316" s="59" t="s">
        <v>1513</v>
      </c>
      <c r="E1316" s="150" t="n">
        <v>4.29</v>
      </c>
      <c r="F1316" s="151" t="n">
        <v>0.858</v>
      </c>
      <c r="G1316" s="40"/>
    </row>
    <row r="1317" customFormat="false" ht="45" hidden="false" customHeight="false" outlineLevel="0" collapsed="false">
      <c r="A1317" s="9"/>
      <c r="B1317" s="14" t="n">
        <f aca="false">+B1316+1</f>
        <v>1293</v>
      </c>
      <c r="C1317" s="149" t="s">
        <v>1522</v>
      </c>
      <c r="D1317" s="59" t="s">
        <v>1523</v>
      </c>
      <c r="E1317" s="150" t="n">
        <v>5.90766</v>
      </c>
      <c r="F1317" s="151" t="n">
        <v>1.181</v>
      </c>
      <c r="G1317" s="40"/>
    </row>
    <row r="1318" customFormat="false" ht="30" hidden="false" customHeight="true" outlineLevel="0" collapsed="false">
      <c r="A1318" s="9"/>
      <c r="B1318" s="14" t="n">
        <f aca="false">+B1317+1</f>
        <v>1294</v>
      </c>
      <c r="C1318" s="149" t="s">
        <v>1524</v>
      </c>
      <c r="D1318" s="59" t="s">
        <v>89</v>
      </c>
      <c r="E1318" s="150" t="n">
        <v>1.628</v>
      </c>
      <c r="F1318" s="151" t="n">
        <v>0.325</v>
      </c>
      <c r="G1318" s="40"/>
    </row>
    <row r="1319" customFormat="false" ht="45" hidden="false" customHeight="false" outlineLevel="0" collapsed="false">
      <c r="A1319" s="9"/>
      <c r="B1319" s="14" t="n">
        <f aca="false">+B1318+1</f>
        <v>1295</v>
      </c>
      <c r="C1319" s="149" t="s">
        <v>1525</v>
      </c>
      <c r="D1319" s="59" t="s">
        <v>89</v>
      </c>
      <c r="E1319" s="150" t="n">
        <v>1.628</v>
      </c>
      <c r="F1319" s="151" t="n">
        <v>0.325</v>
      </c>
      <c r="G1319" s="40"/>
    </row>
    <row r="1320" customFormat="false" ht="45" hidden="false" customHeight="false" outlineLevel="0" collapsed="false">
      <c r="A1320" s="9"/>
      <c r="B1320" s="14" t="n">
        <f aca="false">+B1319+1</f>
        <v>1296</v>
      </c>
      <c r="C1320" s="149" t="s">
        <v>1526</v>
      </c>
      <c r="D1320" s="59" t="s">
        <v>89</v>
      </c>
      <c r="E1320" s="150" t="n">
        <v>5.675</v>
      </c>
      <c r="F1320" s="151" t="n">
        <v>1.135</v>
      </c>
      <c r="G1320" s="40"/>
    </row>
    <row r="1321" customFormat="false" ht="60" hidden="false" customHeight="false" outlineLevel="0" collapsed="false">
      <c r="A1321" s="9"/>
      <c r="B1321" s="14" t="n">
        <f aca="false">+B1320+1</f>
        <v>1297</v>
      </c>
      <c r="C1321" s="149" t="s">
        <v>1527</v>
      </c>
      <c r="D1321" s="59" t="s">
        <v>89</v>
      </c>
      <c r="E1321" s="150" t="n">
        <v>4.1571</v>
      </c>
      <c r="F1321" s="151" t="n">
        <v>0.831</v>
      </c>
      <c r="G1321" s="40"/>
    </row>
    <row r="1322" customFormat="false" ht="60" hidden="false" customHeight="false" outlineLevel="0" collapsed="false">
      <c r="A1322" s="9"/>
      <c r="B1322" s="14" t="n">
        <f aca="false">+B1321+1</f>
        <v>1298</v>
      </c>
      <c r="C1322" s="149" t="s">
        <v>1528</v>
      </c>
      <c r="D1322" s="59" t="s">
        <v>89</v>
      </c>
      <c r="E1322" s="150" t="n">
        <v>2.19263</v>
      </c>
      <c r="F1322" s="151" t="n">
        <v>0.438</v>
      </c>
      <c r="G1322" s="40"/>
    </row>
    <row r="1323" customFormat="false" ht="60" hidden="false" customHeight="false" outlineLevel="0" collapsed="false">
      <c r="A1323" s="9"/>
      <c r="B1323" s="14" t="n">
        <f aca="false">+B1322+1</f>
        <v>1299</v>
      </c>
      <c r="C1323" s="149" t="s">
        <v>1529</v>
      </c>
      <c r="D1323" s="59" t="s">
        <v>89</v>
      </c>
      <c r="E1323" s="150" t="n">
        <v>9.01</v>
      </c>
      <c r="F1323" s="151" t="n">
        <v>1.802</v>
      </c>
      <c r="G1323" s="40"/>
    </row>
    <row r="1324" customFormat="false" ht="60" hidden="false" customHeight="false" outlineLevel="0" collapsed="false">
      <c r="A1324" s="9"/>
      <c r="B1324" s="14" t="n">
        <f aca="false">+B1323+1</f>
        <v>1300</v>
      </c>
      <c r="C1324" s="149" t="s">
        <v>1530</v>
      </c>
      <c r="D1324" s="59" t="s">
        <v>89</v>
      </c>
      <c r="E1324" s="150" t="n">
        <v>7.389</v>
      </c>
      <c r="F1324" s="151" t="n">
        <v>1.477</v>
      </c>
      <c r="G1324" s="40"/>
    </row>
    <row r="1325" customFormat="false" ht="60" hidden="false" customHeight="false" outlineLevel="0" collapsed="false">
      <c r="A1325" s="9"/>
      <c r="B1325" s="14" t="n">
        <f aca="false">+B1324+1</f>
        <v>1301</v>
      </c>
      <c r="C1325" s="149" t="s">
        <v>1531</v>
      </c>
      <c r="D1325" s="59" t="s">
        <v>89</v>
      </c>
      <c r="E1325" s="150" t="n">
        <v>1.8</v>
      </c>
      <c r="F1325" s="151" t="n">
        <v>0.36</v>
      </c>
      <c r="G1325" s="40"/>
    </row>
    <row r="1326" customFormat="false" ht="45" hidden="false" customHeight="false" outlineLevel="0" collapsed="false">
      <c r="A1326" s="9"/>
      <c r="B1326" s="14" t="n">
        <f aca="false">+B1325+1</f>
        <v>1302</v>
      </c>
      <c r="C1326" s="149" t="s">
        <v>1532</v>
      </c>
      <c r="D1326" s="59" t="s">
        <v>1533</v>
      </c>
      <c r="E1326" s="150" t="n">
        <v>5.93791</v>
      </c>
      <c r="F1326" s="151" t="n">
        <v>1.187</v>
      </c>
      <c r="G1326" s="40"/>
    </row>
    <row r="1327" customFormat="false" ht="45" hidden="false" customHeight="false" outlineLevel="0" collapsed="false">
      <c r="A1327" s="9"/>
      <c r="B1327" s="14" t="n">
        <f aca="false">+B1326+1</f>
        <v>1303</v>
      </c>
      <c r="C1327" s="149" t="s">
        <v>1534</v>
      </c>
      <c r="D1327" s="59" t="s">
        <v>89</v>
      </c>
      <c r="E1327" s="150" t="n">
        <v>6.14332</v>
      </c>
      <c r="F1327" s="151" t="n">
        <v>1.228</v>
      </c>
      <c r="G1327" s="40"/>
    </row>
    <row r="1328" customFormat="false" ht="45" hidden="false" customHeight="true" outlineLevel="0" collapsed="false">
      <c r="A1328" s="9"/>
      <c r="B1328" s="14" t="n">
        <f aca="false">+B1327+1</f>
        <v>1304</v>
      </c>
      <c r="C1328" s="149" t="s">
        <v>1535</v>
      </c>
      <c r="D1328" s="59" t="s">
        <v>89</v>
      </c>
      <c r="E1328" s="150" t="n">
        <v>3.02173</v>
      </c>
      <c r="F1328" s="151" t="n">
        <v>0.604</v>
      </c>
      <c r="G1328" s="40"/>
    </row>
    <row r="1329" customFormat="false" ht="60" hidden="false" customHeight="false" outlineLevel="0" collapsed="false">
      <c r="A1329" s="9"/>
      <c r="B1329" s="14" t="n">
        <f aca="false">+B1328+1</f>
        <v>1305</v>
      </c>
      <c r="C1329" s="149" t="s">
        <v>1536</v>
      </c>
      <c r="D1329" s="59" t="s">
        <v>89</v>
      </c>
      <c r="E1329" s="150" t="n">
        <v>4.693</v>
      </c>
      <c r="F1329" s="151" t="n">
        <v>0.938</v>
      </c>
      <c r="G1329" s="40"/>
    </row>
    <row r="1330" customFormat="false" ht="45" hidden="false" customHeight="false" outlineLevel="0" collapsed="false">
      <c r="A1330" s="9"/>
      <c r="B1330" s="14" t="n">
        <f aca="false">+B1329+1</f>
        <v>1306</v>
      </c>
      <c r="C1330" s="149" t="s">
        <v>1537</v>
      </c>
      <c r="D1330" s="59" t="s">
        <v>14</v>
      </c>
      <c r="E1330" s="150" t="n">
        <v>3.69718</v>
      </c>
      <c r="F1330" s="151" t="n">
        <v>0.739</v>
      </c>
      <c r="G1330" s="40"/>
    </row>
    <row r="1331" customFormat="false" ht="75" hidden="false" customHeight="false" outlineLevel="0" collapsed="false">
      <c r="A1331" s="9"/>
      <c r="B1331" s="14" t="n">
        <f aca="false">+B1330+1</f>
        <v>1307</v>
      </c>
      <c r="C1331" s="149" t="s">
        <v>1538</v>
      </c>
      <c r="D1331" s="59" t="s">
        <v>719</v>
      </c>
      <c r="E1331" s="150" t="n">
        <v>4.09026</v>
      </c>
      <c r="F1331" s="151" t="n">
        <v>0.818</v>
      </c>
      <c r="G1331" s="40"/>
    </row>
    <row r="1332" customFormat="false" ht="45" hidden="false" customHeight="false" outlineLevel="0" collapsed="false">
      <c r="A1332" s="9"/>
      <c r="B1332" s="14" t="n">
        <f aca="false">+B1331+1</f>
        <v>1308</v>
      </c>
      <c r="C1332" s="149" t="s">
        <v>1539</v>
      </c>
      <c r="D1332" s="59" t="s">
        <v>1513</v>
      </c>
      <c r="E1332" s="150" t="n">
        <v>4.3344</v>
      </c>
      <c r="F1332" s="151" t="n">
        <v>0.979</v>
      </c>
      <c r="G1332" s="40"/>
    </row>
    <row r="1333" customFormat="false" ht="45" hidden="false" customHeight="false" outlineLevel="0" collapsed="false">
      <c r="A1333" s="9"/>
      <c r="B1333" s="14" t="n">
        <f aca="false">+B1332+1</f>
        <v>1309</v>
      </c>
      <c r="C1333" s="149" t="s">
        <v>1540</v>
      </c>
      <c r="D1333" s="59" t="s">
        <v>14</v>
      </c>
      <c r="E1333" s="150" t="n">
        <v>6.36</v>
      </c>
      <c r="F1333" s="151" t="n">
        <v>1.272</v>
      </c>
      <c r="G1333" s="40"/>
    </row>
    <row r="1334" customFormat="false" ht="60" hidden="false" customHeight="false" outlineLevel="0" collapsed="false">
      <c r="A1334" s="9"/>
      <c r="B1334" s="14" t="n">
        <f aca="false">+B1333+1</f>
        <v>1310</v>
      </c>
      <c r="C1334" s="149" t="s">
        <v>1541</v>
      </c>
      <c r="D1334" s="59" t="s">
        <v>14</v>
      </c>
      <c r="E1334" s="150" t="n">
        <v>13.0532</v>
      </c>
      <c r="F1334" s="151" t="n">
        <v>2.61</v>
      </c>
      <c r="G1334" s="40"/>
    </row>
    <row r="1335" customFormat="false" ht="60" hidden="false" customHeight="false" outlineLevel="0" collapsed="false">
      <c r="A1335" s="9"/>
      <c r="B1335" s="14" t="n">
        <f aca="false">+B1334+1</f>
        <v>1311</v>
      </c>
      <c r="C1335" s="149" t="s">
        <v>1542</v>
      </c>
      <c r="D1335" s="59" t="s">
        <v>14</v>
      </c>
      <c r="E1335" s="150" t="n">
        <v>4.0285</v>
      </c>
      <c r="F1335" s="151" t="n">
        <v>0.805</v>
      </c>
      <c r="G1335" s="40"/>
    </row>
    <row r="1336" customFormat="false" ht="45" hidden="false" customHeight="false" outlineLevel="0" collapsed="false">
      <c r="A1336" s="9"/>
      <c r="B1336" s="14" t="n">
        <f aca="false">+B1335+1</f>
        <v>1312</v>
      </c>
      <c r="C1336" s="149" t="s">
        <v>1543</v>
      </c>
      <c r="D1336" s="59" t="s">
        <v>89</v>
      </c>
      <c r="E1336" s="150" t="n">
        <v>3.3954</v>
      </c>
      <c r="F1336" s="151" t="n">
        <v>0.679</v>
      </c>
      <c r="G1336" s="40"/>
    </row>
    <row r="1337" customFormat="false" ht="75" hidden="false" customHeight="false" outlineLevel="0" collapsed="false">
      <c r="A1337" s="9"/>
      <c r="B1337" s="14" t="n">
        <f aca="false">+B1336+1</f>
        <v>1313</v>
      </c>
      <c r="C1337" s="149" t="s">
        <v>1544</v>
      </c>
      <c r="D1337" s="59" t="s">
        <v>1545</v>
      </c>
      <c r="E1337" s="150" t="n">
        <v>10.0709</v>
      </c>
      <c r="F1337" s="151" t="n">
        <v>2.014</v>
      </c>
      <c r="G1337" s="40"/>
    </row>
    <row r="1338" customFormat="false" ht="60" hidden="false" customHeight="false" outlineLevel="0" collapsed="false">
      <c r="A1338" s="9"/>
      <c r="B1338" s="14" t="n">
        <f aca="false">+B1337+1</f>
        <v>1314</v>
      </c>
      <c r="C1338" s="149" t="s">
        <v>1546</v>
      </c>
      <c r="D1338" s="59" t="s">
        <v>89</v>
      </c>
      <c r="E1338" s="150" t="n">
        <v>6.9918</v>
      </c>
      <c r="F1338" s="151" t="n">
        <v>1.398</v>
      </c>
      <c r="G1338" s="40"/>
    </row>
    <row r="1339" customFormat="false" ht="60" hidden="false" customHeight="false" outlineLevel="0" collapsed="false">
      <c r="A1339" s="9"/>
      <c r="B1339" s="14" t="n">
        <f aca="false">+B1338+1</f>
        <v>1315</v>
      </c>
      <c r="C1339" s="149" t="s">
        <v>1547</v>
      </c>
      <c r="D1339" s="59" t="s">
        <v>1548</v>
      </c>
      <c r="E1339" s="150" t="n">
        <v>5.8995</v>
      </c>
      <c r="F1339" s="151" t="n">
        <v>1.179</v>
      </c>
      <c r="G1339" s="40"/>
    </row>
    <row r="1340" customFormat="false" ht="45" hidden="false" customHeight="false" outlineLevel="0" collapsed="false">
      <c r="A1340" s="9"/>
      <c r="B1340" s="14" t="n">
        <f aca="false">+B1339+1</f>
        <v>1316</v>
      </c>
      <c r="C1340" s="149" t="s">
        <v>1549</v>
      </c>
      <c r="D1340" s="59" t="s">
        <v>89</v>
      </c>
      <c r="E1340" s="150" t="n">
        <v>5.5531</v>
      </c>
      <c r="F1340" s="151" t="n">
        <v>1.11</v>
      </c>
      <c r="G1340" s="40"/>
    </row>
    <row r="1341" customFormat="false" ht="45" hidden="false" customHeight="false" outlineLevel="0" collapsed="false">
      <c r="A1341" s="9"/>
      <c r="B1341" s="14" t="n">
        <f aca="false">+B1340+1</f>
        <v>1317</v>
      </c>
      <c r="C1341" s="149" t="s">
        <v>1550</v>
      </c>
      <c r="D1341" s="59" t="s">
        <v>1259</v>
      </c>
      <c r="E1341" s="150" t="n">
        <v>10.90134</v>
      </c>
      <c r="F1341" s="151" t="n">
        <v>2.18</v>
      </c>
      <c r="G1341" s="40"/>
    </row>
    <row r="1342" customFormat="false" ht="60" hidden="false" customHeight="false" outlineLevel="0" collapsed="false">
      <c r="A1342" s="9"/>
      <c r="B1342" s="14" t="n">
        <f aca="false">+B1341+1</f>
        <v>1318</v>
      </c>
      <c r="C1342" s="149" t="s">
        <v>1551</v>
      </c>
      <c r="D1342" s="59" t="s">
        <v>1259</v>
      </c>
      <c r="E1342" s="150" t="n">
        <v>3.44326</v>
      </c>
      <c r="F1342" s="151" t="n">
        <v>0.688</v>
      </c>
      <c r="G1342" s="40"/>
    </row>
    <row r="1343" customFormat="false" ht="60" hidden="false" customHeight="false" outlineLevel="0" collapsed="false">
      <c r="A1343" s="9"/>
      <c r="B1343" s="14" t="n">
        <f aca="false">+B1342+1</f>
        <v>1319</v>
      </c>
      <c r="C1343" s="149" t="s">
        <v>1552</v>
      </c>
      <c r="D1343" s="59" t="s">
        <v>1553</v>
      </c>
      <c r="E1343" s="150" t="n">
        <v>15.16689</v>
      </c>
      <c r="F1343" s="151" t="n">
        <v>3.033</v>
      </c>
      <c r="G1343" s="40"/>
    </row>
    <row r="1344" customFormat="false" ht="75" hidden="false" customHeight="true" outlineLevel="0" collapsed="false">
      <c r="A1344" s="9"/>
      <c r="B1344" s="14" t="n">
        <f aca="false">+B1343+1</f>
        <v>1320</v>
      </c>
      <c r="C1344" s="149" t="s">
        <v>1554</v>
      </c>
      <c r="D1344" s="59" t="s">
        <v>89</v>
      </c>
      <c r="E1344" s="150" t="n">
        <v>2.25</v>
      </c>
      <c r="F1344" s="151" t="n">
        <v>0.45</v>
      </c>
      <c r="G1344" s="40"/>
    </row>
    <row r="1345" customFormat="false" ht="45" hidden="false" customHeight="false" outlineLevel="0" collapsed="false">
      <c r="A1345" s="9"/>
      <c r="B1345" s="14" t="n">
        <f aca="false">+B1344+1</f>
        <v>1321</v>
      </c>
      <c r="C1345" s="149" t="s">
        <v>1555</v>
      </c>
      <c r="D1345" s="59" t="s">
        <v>89</v>
      </c>
      <c r="E1345" s="150" t="n">
        <v>3.71952</v>
      </c>
      <c r="F1345" s="151" t="n">
        <v>0.743</v>
      </c>
      <c r="G1345" s="40"/>
    </row>
    <row r="1346" customFormat="false" ht="60" hidden="false" customHeight="false" outlineLevel="0" collapsed="false">
      <c r="A1346" s="9"/>
      <c r="B1346" s="14" t="n">
        <f aca="false">+B1345+1</f>
        <v>1322</v>
      </c>
      <c r="C1346" s="149" t="s">
        <v>1556</v>
      </c>
      <c r="D1346" s="59" t="s">
        <v>1557</v>
      </c>
      <c r="E1346" s="150" t="n">
        <v>8.07104</v>
      </c>
      <c r="F1346" s="151" t="n">
        <v>1.614</v>
      </c>
      <c r="G1346" s="40"/>
    </row>
    <row r="1347" customFormat="false" ht="45" hidden="false" customHeight="false" outlineLevel="0" collapsed="false">
      <c r="A1347" s="9"/>
      <c r="B1347" s="14" t="n">
        <f aca="false">+B1346+1</f>
        <v>1323</v>
      </c>
      <c r="C1347" s="149" t="s">
        <v>1558</v>
      </c>
      <c r="D1347" s="59" t="s">
        <v>89</v>
      </c>
      <c r="E1347" s="150" t="n">
        <v>6.86671</v>
      </c>
      <c r="F1347" s="151" t="n">
        <v>1.373</v>
      </c>
      <c r="G1347" s="40"/>
    </row>
    <row r="1348" customFormat="false" ht="75" hidden="false" customHeight="false" outlineLevel="0" collapsed="false">
      <c r="A1348" s="9"/>
      <c r="B1348" s="14" t="n">
        <f aca="false">+B1347+1</f>
        <v>1324</v>
      </c>
      <c r="C1348" s="149" t="s">
        <v>1559</v>
      </c>
      <c r="D1348" s="59" t="s">
        <v>1545</v>
      </c>
      <c r="E1348" s="150" t="n">
        <v>4.86565</v>
      </c>
      <c r="F1348" s="151" t="n">
        <v>0.973</v>
      </c>
      <c r="G1348" s="40"/>
    </row>
    <row r="1349" customFormat="false" ht="45" hidden="false" customHeight="false" outlineLevel="0" collapsed="false">
      <c r="A1349" s="9"/>
      <c r="B1349" s="14" t="n">
        <f aca="false">+B1348+1</f>
        <v>1325</v>
      </c>
      <c r="C1349" s="149" t="s">
        <v>1560</v>
      </c>
      <c r="D1349" s="59" t="s">
        <v>1505</v>
      </c>
      <c r="E1349" s="150" t="n">
        <v>1.34349</v>
      </c>
      <c r="F1349" s="151" t="n">
        <v>0.268</v>
      </c>
      <c r="G1349" s="40"/>
    </row>
    <row r="1350" customFormat="false" ht="45" hidden="false" customHeight="false" outlineLevel="0" collapsed="false">
      <c r="A1350" s="9"/>
      <c r="B1350" s="14" t="n">
        <f aca="false">+B1349+1</f>
        <v>1326</v>
      </c>
      <c r="C1350" s="149" t="s">
        <v>1561</v>
      </c>
      <c r="D1350" s="59" t="s">
        <v>89</v>
      </c>
      <c r="E1350" s="150" t="n">
        <v>1.936</v>
      </c>
      <c r="F1350" s="151" t="n">
        <v>0.387</v>
      </c>
      <c r="G1350" s="40"/>
    </row>
    <row r="1351" customFormat="false" ht="90" hidden="false" customHeight="false" outlineLevel="0" collapsed="false">
      <c r="A1351" s="9"/>
      <c r="B1351" s="14" t="n">
        <f aca="false">+B1350+1</f>
        <v>1327</v>
      </c>
      <c r="C1351" s="149" t="s">
        <v>1562</v>
      </c>
      <c r="D1351" s="59" t="s">
        <v>1259</v>
      </c>
      <c r="E1351" s="150" t="n">
        <v>4.5678</v>
      </c>
      <c r="F1351" s="151" t="n">
        <v>0.913</v>
      </c>
      <c r="G1351" s="40"/>
    </row>
    <row r="1352" customFormat="false" ht="45" hidden="false" customHeight="false" outlineLevel="0" collapsed="false">
      <c r="A1352" s="9"/>
      <c r="B1352" s="14" t="n">
        <f aca="false">+B1351+1</f>
        <v>1328</v>
      </c>
      <c r="C1352" s="149" t="s">
        <v>1563</v>
      </c>
      <c r="D1352" s="59" t="s">
        <v>1564</v>
      </c>
      <c r="E1352" s="150" t="n">
        <v>2.2974</v>
      </c>
      <c r="F1352" s="151" t="n">
        <v>0.459</v>
      </c>
      <c r="G1352" s="40"/>
    </row>
    <row r="1353" customFormat="false" ht="105" hidden="false" customHeight="false" outlineLevel="0" collapsed="false">
      <c r="A1353" s="9"/>
      <c r="B1353" s="14" t="n">
        <f aca="false">+B1352+1</f>
        <v>1329</v>
      </c>
      <c r="C1353" s="149" t="s">
        <v>1565</v>
      </c>
      <c r="D1353" s="59" t="s">
        <v>89</v>
      </c>
      <c r="E1353" s="150" t="n">
        <v>3.111</v>
      </c>
      <c r="F1353" s="151" t="n">
        <v>0.622</v>
      </c>
      <c r="G1353" s="40"/>
    </row>
    <row r="1354" customFormat="false" ht="45" hidden="false" customHeight="false" outlineLevel="0" collapsed="false">
      <c r="A1354" s="9"/>
      <c r="B1354" s="14" t="n">
        <f aca="false">+B1353+1</f>
        <v>1330</v>
      </c>
      <c r="C1354" s="149" t="s">
        <v>1566</v>
      </c>
      <c r="D1354" s="59" t="s">
        <v>89</v>
      </c>
      <c r="E1354" s="150" t="n">
        <v>3.188</v>
      </c>
      <c r="F1354" s="151" t="n">
        <v>0.637</v>
      </c>
      <c r="G1354" s="40"/>
    </row>
    <row r="1355" customFormat="false" ht="30" hidden="false" customHeight="true" outlineLevel="0" collapsed="false">
      <c r="A1355" s="9"/>
      <c r="B1355" s="14" t="n">
        <f aca="false">+B1354+1</f>
        <v>1331</v>
      </c>
      <c r="C1355" s="149" t="s">
        <v>1567</v>
      </c>
      <c r="D1355" s="59" t="s">
        <v>1568</v>
      </c>
      <c r="E1355" s="150" t="n">
        <v>12.41706</v>
      </c>
      <c r="F1355" s="151" t="n">
        <v>2.483</v>
      </c>
      <c r="G1355" s="40"/>
    </row>
    <row r="1356" customFormat="false" ht="45" hidden="false" customHeight="false" outlineLevel="0" collapsed="false">
      <c r="A1356" s="9"/>
      <c r="B1356" s="14" t="n">
        <f aca="false">+B1355+1</f>
        <v>1332</v>
      </c>
      <c r="C1356" s="149" t="s">
        <v>1569</v>
      </c>
      <c r="D1356" s="59" t="s">
        <v>1518</v>
      </c>
      <c r="E1356" s="150" t="n">
        <v>3.56182</v>
      </c>
      <c r="F1356" s="151" t="n">
        <v>0.712</v>
      </c>
      <c r="G1356" s="40"/>
    </row>
    <row r="1357" customFormat="false" ht="45" hidden="false" customHeight="false" outlineLevel="0" collapsed="false">
      <c r="A1357" s="9"/>
      <c r="B1357" s="14" t="n">
        <f aca="false">+B1356+1</f>
        <v>1333</v>
      </c>
      <c r="C1357" s="149" t="s">
        <v>1570</v>
      </c>
      <c r="D1357" s="59" t="s">
        <v>14</v>
      </c>
      <c r="E1357" s="150" t="n">
        <v>3.28785</v>
      </c>
      <c r="F1357" s="151" t="n">
        <v>0.657</v>
      </c>
      <c r="G1357" s="40"/>
    </row>
    <row r="1358" customFormat="false" ht="75" hidden="false" customHeight="false" outlineLevel="0" collapsed="false">
      <c r="A1358" s="9"/>
      <c r="B1358" s="14" t="n">
        <f aca="false">+B1357+1</f>
        <v>1334</v>
      </c>
      <c r="C1358" s="149" t="s">
        <v>1571</v>
      </c>
      <c r="D1358" s="59" t="s">
        <v>1553</v>
      </c>
      <c r="E1358" s="150" t="n">
        <v>9.04678</v>
      </c>
      <c r="F1358" s="151" t="n">
        <v>1.809</v>
      </c>
      <c r="G1358" s="40"/>
    </row>
    <row r="1359" customFormat="false" ht="90" hidden="false" customHeight="false" outlineLevel="0" collapsed="false">
      <c r="A1359" s="9"/>
      <c r="B1359" s="14" t="n">
        <f aca="false">+B1358+1</f>
        <v>1335</v>
      </c>
      <c r="C1359" s="149" t="s">
        <v>1572</v>
      </c>
      <c r="D1359" s="59" t="s">
        <v>1573</v>
      </c>
      <c r="E1359" s="150" t="n">
        <v>12.92844</v>
      </c>
      <c r="F1359" s="151" t="n">
        <v>2.585</v>
      </c>
      <c r="G1359" s="40"/>
    </row>
    <row r="1360" customFormat="false" ht="75" hidden="false" customHeight="false" outlineLevel="0" collapsed="false">
      <c r="A1360" s="9"/>
      <c r="B1360" s="14" t="n">
        <f aca="false">+B1359+1</f>
        <v>1336</v>
      </c>
      <c r="C1360" s="149" t="s">
        <v>1574</v>
      </c>
      <c r="D1360" s="59" t="s">
        <v>1155</v>
      </c>
      <c r="E1360" s="150" t="n">
        <v>4.1975</v>
      </c>
      <c r="F1360" s="151" t="n">
        <v>0.839</v>
      </c>
      <c r="G1360" s="40"/>
    </row>
    <row r="1361" customFormat="false" ht="60" hidden="false" customHeight="false" outlineLevel="0" collapsed="false">
      <c r="A1361" s="9"/>
      <c r="B1361" s="14" t="n">
        <f aca="false">+B1360+1</f>
        <v>1337</v>
      </c>
      <c r="C1361" s="149" t="s">
        <v>1575</v>
      </c>
      <c r="D1361" s="59" t="s">
        <v>14</v>
      </c>
      <c r="E1361" s="150" t="n">
        <v>6.2025</v>
      </c>
      <c r="F1361" s="151" t="n">
        <v>1.24</v>
      </c>
      <c r="G1361" s="40"/>
    </row>
    <row r="1362" customFormat="false" ht="45" hidden="false" customHeight="false" outlineLevel="0" collapsed="false">
      <c r="A1362" s="9"/>
      <c r="B1362" s="14" t="n">
        <f aca="false">+B1361+1</f>
        <v>1338</v>
      </c>
      <c r="C1362" s="149" t="s">
        <v>1576</v>
      </c>
      <c r="D1362" s="59" t="s">
        <v>14</v>
      </c>
      <c r="E1362" s="150" t="n">
        <v>3.96941</v>
      </c>
      <c r="F1362" s="151" t="n">
        <v>0.793</v>
      </c>
      <c r="G1362" s="40"/>
    </row>
    <row r="1363" customFormat="false" ht="60" hidden="false" customHeight="false" outlineLevel="0" collapsed="false">
      <c r="A1363" s="9"/>
      <c r="B1363" s="14" t="n">
        <f aca="false">+B1362+1</f>
        <v>1339</v>
      </c>
      <c r="C1363" s="149" t="s">
        <v>1577</v>
      </c>
      <c r="D1363" s="59" t="s">
        <v>14</v>
      </c>
      <c r="E1363" s="150" t="n">
        <v>4.5</v>
      </c>
      <c r="F1363" s="151" t="n">
        <v>0.9</v>
      </c>
      <c r="G1363" s="40"/>
    </row>
    <row r="1364" customFormat="false" ht="90" hidden="false" customHeight="false" outlineLevel="0" collapsed="false">
      <c r="A1364" s="9"/>
      <c r="B1364" s="14" t="n">
        <f aca="false">+B1363+1</f>
        <v>1340</v>
      </c>
      <c r="C1364" s="149" t="s">
        <v>1578</v>
      </c>
      <c r="D1364" s="59" t="s">
        <v>1568</v>
      </c>
      <c r="E1364" s="150" t="n">
        <v>10.9955</v>
      </c>
      <c r="F1364" s="151" t="n">
        <v>2.199</v>
      </c>
      <c r="G1364" s="40"/>
    </row>
    <row r="1365" customFormat="false" ht="60" hidden="false" customHeight="false" outlineLevel="0" collapsed="false">
      <c r="A1365" s="9"/>
      <c r="B1365" s="14" t="n">
        <f aca="false">+B1364+1</f>
        <v>1341</v>
      </c>
      <c r="C1365" s="149" t="s">
        <v>1579</v>
      </c>
      <c r="D1365" s="59" t="s">
        <v>14</v>
      </c>
      <c r="E1365" s="150" t="n">
        <v>5.397</v>
      </c>
      <c r="F1365" s="151" t="n">
        <v>1.079</v>
      </c>
      <c r="G1365" s="40"/>
    </row>
    <row r="1366" customFormat="false" ht="60" hidden="false" customHeight="false" outlineLevel="0" collapsed="false">
      <c r="A1366" s="9"/>
      <c r="B1366" s="14" t="n">
        <f aca="false">+B1365+1</f>
        <v>1342</v>
      </c>
      <c r="C1366" s="149" t="s">
        <v>1580</v>
      </c>
      <c r="D1366" s="59" t="s">
        <v>14</v>
      </c>
      <c r="E1366" s="150" t="n">
        <v>3.554</v>
      </c>
      <c r="F1366" s="151" t="n">
        <v>0.71</v>
      </c>
      <c r="G1366" s="40"/>
    </row>
    <row r="1367" customFormat="false" ht="45" hidden="false" customHeight="false" outlineLevel="0" collapsed="false">
      <c r="A1367" s="9"/>
      <c r="B1367" s="14" t="n">
        <f aca="false">+B1366+1</f>
        <v>1343</v>
      </c>
      <c r="C1367" s="149" t="s">
        <v>1581</v>
      </c>
      <c r="D1367" s="59" t="s">
        <v>14</v>
      </c>
      <c r="E1367" s="150" t="n">
        <v>3.315</v>
      </c>
      <c r="F1367" s="151" t="n">
        <v>0.663</v>
      </c>
      <c r="G1367" s="40"/>
    </row>
    <row r="1368" customFormat="false" ht="60" hidden="false" customHeight="false" outlineLevel="0" collapsed="false">
      <c r="A1368" s="9"/>
      <c r="B1368" s="14" t="n">
        <f aca="false">+B1367+1</f>
        <v>1344</v>
      </c>
      <c r="C1368" s="149" t="s">
        <v>1582</v>
      </c>
      <c r="D1368" s="59" t="s">
        <v>14</v>
      </c>
      <c r="E1368" s="150" t="n">
        <v>5.397</v>
      </c>
      <c r="F1368" s="151" t="n">
        <v>1.079</v>
      </c>
      <c r="G1368" s="40"/>
    </row>
    <row r="1369" customFormat="false" ht="60" hidden="false" customHeight="false" outlineLevel="0" collapsed="false">
      <c r="A1369" s="9"/>
      <c r="B1369" s="14" t="n">
        <f aca="false">+B1368+1</f>
        <v>1345</v>
      </c>
      <c r="C1369" s="149" t="s">
        <v>1583</v>
      </c>
      <c r="D1369" s="59" t="s">
        <v>14</v>
      </c>
      <c r="E1369" s="150" t="n">
        <v>1.94321</v>
      </c>
      <c r="F1369" s="151" t="n">
        <v>0.388</v>
      </c>
      <c r="G1369" s="40"/>
    </row>
    <row r="1370" customFormat="false" ht="45" hidden="false" customHeight="false" outlineLevel="0" collapsed="false">
      <c r="A1370" s="9"/>
      <c r="B1370" s="14" t="n">
        <f aca="false">+B1369+1</f>
        <v>1346</v>
      </c>
      <c r="C1370" s="149" t="s">
        <v>1584</v>
      </c>
      <c r="D1370" s="59" t="s">
        <v>14</v>
      </c>
      <c r="E1370" s="150" t="n">
        <v>6.28676</v>
      </c>
      <c r="F1370" s="151" t="n">
        <v>1.257</v>
      </c>
      <c r="G1370" s="40"/>
    </row>
    <row r="1371" customFormat="false" ht="60" hidden="false" customHeight="false" outlineLevel="0" collapsed="false">
      <c r="A1371" s="9"/>
      <c r="B1371" s="14" t="n">
        <f aca="false">+B1370+1</f>
        <v>1347</v>
      </c>
      <c r="C1371" s="149" t="s">
        <v>1585</v>
      </c>
      <c r="D1371" s="59" t="s">
        <v>89</v>
      </c>
      <c r="E1371" s="150" t="n">
        <v>10.2091</v>
      </c>
      <c r="F1371" s="151" t="n">
        <v>2.041</v>
      </c>
      <c r="G1371" s="40"/>
    </row>
    <row r="1372" customFormat="false" ht="45" hidden="false" customHeight="false" outlineLevel="0" collapsed="false">
      <c r="A1372" s="9"/>
      <c r="B1372" s="14" t="n">
        <f aca="false">+B1371+1</f>
        <v>1348</v>
      </c>
      <c r="C1372" s="149" t="s">
        <v>1586</v>
      </c>
      <c r="D1372" s="59" t="s">
        <v>89</v>
      </c>
      <c r="E1372" s="150" t="n">
        <v>2.64875</v>
      </c>
      <c r="F1372" s="151" t="n">
        <v>0.529</v>
      </c>
      <c r="G1372" s="40"/>
    </row>
    <row r="1373" customFormat="false" ht="45" hidden="false" customHeight="false" outlineLevel="0" collapsed="false">
      <c r="A1373" s="9"/>
      <c r="B1373" s="14" t="n">
        <f aca="false">+B1372+1</f>
        <v>1349</v>
      </c>
      <c r="C1373" s="149" t="s">
        <v>1587</v>
      </c>
      <c r="D1373" s="59" t="s">
        <v>89</v>
      </c>
      <c r="E1373" s="150" t="n">
        <v>8.8636</v>
      </c>
      <c r="F1373" s="151" t="n">
        <v>1.772</v>
      </c>
      <c r="G1373" s="40"/>
    </row>
    <row r="1374" customFormat="false" ht="45" hidden="false" customHeight="false" outlineLevel="0" collapsed="false">
      <c r="A1374" s="9"/>
      <c r="B1374" s="14" t="n">
        <f aca="false">+B1373+1</f>
        <v>1350</v>
      </c>
      <c r="C1374" s="149" t="s">
        <v>1588</v>
      </c>
      <c r="D1374" s="59" t="s">
        <v>89</v>
      </c>
      <c r="E1374" s="150" t="n">
        <v>6.4531</v>
      </c>
      <c r="F1374" s="151" t="n">
        <v>1.29</v>
      </c>
      <c r="G1374" s="40"/>
    </row>
    <row r="1375" customFormat="false" ht="60" hidden="false" customHeight="false" outlineLevel="0" collapsed="false">
      <c r="A1375" s="9"/>
      <c r="B1375" s="14" t="n">
        <f aca="false">+B1374+1</f>
        <v>1351</v>
      </c>
      <c r="C1375" s="149" t="s">
        <v>1589</v>
      </c>
      <c r="D1375" s="59" t="s">
        <v>89</v>
      </c>
      <c r="E1375" s="150" t="n">
        <v>3.91118</v>
      </c>
      <c r="F1375" s="151" t="n">
        <v>0.782</v>
      </c>
      <c r="G1375" s="40"/>
    </row>
    <row r="1376" customFormat="false" ht="45" hidden="false" customHeight="false" outlineLevel="0" collapsed="false">
      <c r="A1376" s="9"/>
      <c r="B1376" s="14" t="n">
        <f aca="false">+B1375+1</f>
        <v>1352</v>
      </c>
      <c r="C1376" s="20" t="s">
        <v>1590</v>
      </c>
      <c r="D1376" s="86" t="s">
        <v>89</v>
      </c>
      <c r="E1376" s="150" t="n">
        <v>4.96593</v>
      </c>
      <c r="F1376" s="151" t="n">
        <v>0.243</v>
      </c>
      <c r="G1376" s="40"/>
    </row>
    <row r="1377" customFormat="false" ht="45" hidden="false" customHeight="false" outlineLevel="0" collapsed="false">
      <c r="A1377" s="9"/>
      <c r="B1377" s="14" t="n">
        <f aca="false">+B1376+1</f>
        <v>1353</v>
      </c>
      <c r="C1377" s="20" t="s">
        <v>1591</v>
      </c>
      <c r="D1377" s="86" t="s">
        <v>1592</v>
      </c>
      <c r="E1377" s="150" t="n">
        <v>2.11025</v>
      </c>
      <c r="F1377" s="151" t="n">
        <v>0.022</v>
      </c>
      <c r="G1377" s="40"/>
    </row>
    <row r="1378" customFormat="false" ht="45" hidden="false" customHeight="false" outlineLevel="0" collapsed="false">
      <c r="A1378" s="9"/>
      <c r="B1378" s="14" t="n">
        <f aca="false">+B1377+1</f>
        <v>1354</v>
      </c>
      <c r="C1378" s="20" t="s">
        <v>1593</v>
      </c>
      <c r="D1378" s="86" t="s">
        <v>89</v>
      </c>
      <c r="E1378" s="150" t="n">
        <v>3.99004</v>
      </c>
      <c r="F1378" s="151" t="n">
        <v>0.438</v>
      </c>
      <c r="G1378" s="40"/>
    </row>
    <row r="1379" customFormat="false" ht="45" hidden="false" customHeight="false" outlineLevel="0" collapsed="false">
      <c r="A1379" s="9"/>
      <c r="B1379" s="14" t="n">
        <f aca="false">+B1378+1</f>
        <v>1355</v>
      </c>
      <c r="C1379" s="20" t="s">
        <v>1594</v>
      </c>
      <c r="D1379" s="86" t="s">
        <v>89</v>
      </c>
      <c r="E1379" s="150" t="n">
        <v>1.99176</v>
      </c>
      <c r="F1379" s="151" t="n">
        <v>0.178</v>
      </c>
      <c r="G1379" s="40"/>
    </row>
    <row r="1380" customFormat="false" ht="18" hidden="false" customHeight="true" outlineLevel="0" collapsed="false">
      <c r="A1380" s="9"/>
      <c r="B1380" s="14"/>
      <c r="C1380" s="35" t="s">
        <v>34</v>
      </c>
      <c r="D1380" s="35"/>
      <c r="E1380" s="35"/>
      <c r="F1380" s="100" t="n">
        <f aca="false">SUM(F997:F1379)</f>
        <v>399.968</v>
      </c>
      <c r="G1380" s="40"/>
    </row>
    <row r="1381" customFormat="false" ht="18" hidden="false" customHeight="true" outlineLevel="0" collapsed="false">
      <c r="A1381" s="9"/>
      <c r="B1381" s="14"/>
      <c r="C1381" s="35" t="s">
        <v>1595</v>
      </c>
      <c r="D1381" s="35"/>
      <c r="E1381" s="35"/>
      <c r="F1381" s="35"/>
      <c r="G1381" s="93" t="n">
        <f aca="false">+F1380+F996</f>
        <v>773.033</v>
      </c>
    </row>
    <row r="1382" s="155" customFormat="true" ht="95.25" hidden="false" customHeight="true" outlineLevel="0" collapsed="false">
      <c r="A1382" s="13" t="s">
        <v>1596</v>
      </c>
      <c r="B1382" s="14" t="n">
        <f aca="false">+B1379+1</f>
        <v>1356</v>
      </c>
      <c r="C1382" s="154" t="s">
        <v>1597</v>
      </c>
      <c r="D1382" s="14" t="s">
        <v>1598</v>
      </c>
      <c r="E1382" s="55" t="n">
        <v>35.1</v>
      </c>
      <c r="F1382" s="34" t="n">
        <v>7.019</v>
      </c>
      <c r="G1382" s="138"/>
    </row>
    <row r="1383" s="155" customFormat="true" ht="24.75" hidden="false" customHeight="true" outlineLevel="0" collapsed="false">
      <c r="A1383" s="13"/>
      <c r="B1383" s="14"/>
      <c r="C1383" s="35" t="s">
        <v>34</v>
      </c>
      <c r="D1383" s="35"/>
      <c r="E1383" s="35"/>
      <c r="F1383" s="136" t="n">
        <f aca="false">+F1382</f>
        <v>7.019</v>
      </c>
      <c r="G1383" s="156"/>
    </row>
    <row r="1384" customFormat="false" ht="78.75" hidden="false" customHeight="false" outlineLevel="0" collapsed="false">
      <c r="A1384" s="37" t="s">
        <v>1599</v>
      </c>
      <c r="B1384" s="14" t="n">
        <f aca="false">+B1382+1</f>
        <v>1357</v>
      </c>
      <c r="C1384" s="20" t="s">
        <v>1600</v>
      </c>
      <c r="D1384" s="86" t="s">
        <v>1601</v>
      </c>
      <c r="E1384" s="126" t="n">
        <v>20</v>
      </c>
      <c r="F1384" s="157" t="n">
        <v>3.6488</v>
      </c>
      <c r="G1384" s="40"/>
    </row>
    <row r="1385" customFormat="false" ht="60" hidden="false" customHeight="false" outlineLevel="0" collapsed="false">
      <c r="A1385" s="37"/>
      <c r="B1385" s="14" t="n">
        <f aca="false">+B1384+1</f>
        <v>1358</v>
      </c>
      <c r="C1385" s="158" t="s">
        <v>1602</v>
      </c>
      <c r="D1385" s="86" t="s">
        <v>1603</v>
      </c>
      <c r="E1385" s="119" t="n">
        <v>20</v>
      </c>
      <c r="F1385" s="30" t="n">
        <v>2.82244</v>
      </c>
      <c r="G1385" s="40"/>
    </row>
    <row r="1386" customFormat="false" ht="60" hidden="false" customHeight="false" outlineLevel="0" collapsed="false">
      <c r="A1386" s="37"/>
      <c r="B1386" s="14" t="n">
        <f aca="false">+B1385+1</f>
        <v>1359</v>
      </c>
      <c r="C1386" s="158" t="s">
        <v>1604</v>
      </c>
      <c r="D1386" s="86" t="s">
        <v>1605</v>
      </c>
      <c r="E1386" s="119" t="n">
        <v>6.7</v>
      </c>
      <c r="F1386" s="30" t="n">
        <v>1.09928</v>
      </c>
      <c r="G1386" s="40"/>
    </row>
    <row r="1387" customFormat="false" ht="45" hidden="false" customHeight="true" outlineLevel="0" collapsed="false">
      <c r="A1387" s="37"/>
      <c r="B1387" s="14" t="n">
        <f aca="false">+B1386+1</f>
        <v>1360</v>
      </c>
      <c r="C1387" s="158" t="s">
        <v>1606</v>
      </c>
      <c r="D1387" s="86" t="s">
        <v>1605</v>
      </c>
      <c r="E1387" s="119" t="n">
        <v>13.5</v>
      </c>
      <c r="F1387" s="30" t="n">
        <v>1.51252</v>
      </c>
      <c r="G1387" s="40"/>
    </row>
    <row r="1388" customFormat="false" ht="75" hidden="false" customHeight="false" outlineLevel="0" collapsed="false">
      <c r="A1388" s="37"/>
      <c r="B1388" s="14" t="n">
        <f aca="false">+B1387+1</f>
        <v>1361</v>
      </c>
      <c r="C1388" s="158" t="s">
        <v>1607</v>
      </c>
      <c r="D1388" s="86" t="s">
        <v>1605</v>
      </c>
      <c r="E1388" s="119" t="n">
        <v>9.97</v>
      </c>
      <c r="F1388" s="30" t="n">
        <v>0.74578</v>
      </c>
      <c r="G1388" s="40"/>
    </row>
    <row r="1389" customFormat="false" ht="75" hidden="false" customHeight="false" outlineLevel="0" collapsed="false">
      <c r="A1389" s="37"/>
      <c r="B1389" s="14" t="n">
        <f aca="false">+B1388+1</f>
        <v>1362</v>
      </c>
      <c r="C1389" s="158" t="s">
        <v>1608</v>
      </c>
      <c r="D1389" s="86" t="s">
        <v>1605</v>
      </c>
      <c r="E1389" s="119" t="n">
        <v>9.97</v>
      </c>
      <c r="F1389" s="30" t="n">
        <v>0.74578</v>
      </c>
      <c r="G1389" s="40"/>
    </row>
    <row r="1390" customFormat="false" ht="45" hidden="false" customHeight="false" outlineLevel="0" collapsed="false">
      <c r="A1390" s="37"/>
      <c r="B1390" s="14" t="n">
        <f aca="false">+B1389+1</f>
        <v>1363</v>
      </c>
      <c r="C1390" s="158" t="s">
        <v>1609</v>
      </c>
      <c r="D1390" s="86" t="s">
        <v>1610</v>
      </c>
      <c r="E1390" s="119" t="n">
        <v>20</v>
      </c>
      <c r="F1390" s="30" t="n">
        <v>3.43</v>
      </c>
      <c r="G1390" s="40"/>
    </row>
    <row r="1391" customFormat="false" ht="45" hidden="false" customHeight="false" outlineLevel="0" collapsed="false">
      <c r="A1391" s="37"/>
      <c r="B1391" s="14" t="n">
        <f aca="false">+B1390+1</f>
        <v>1364</v>
      </c>
      <c r="C1391" s="158" t="s">
        <v>1611</v>
      </c>
      <c r="D1391" s="86" t="s">
        <v>1612</v>
      </c>
      <c r="E1391" s="119" t="n">
        <v>12</v>
      </c>
      <c r="F1391" s="30" t="n">
        <v>1.91399</v>
      </c>
      <c r="G1391" s="40"/>
    </row>
    <row r="1392" customFormat="false" ht="60" hidden="false" customHeight="true" outlineLevel="0" collapsed="false">
      <c r="A1392" s="37"/>
      <c r="B1392" s="14" t="n">
        <f aca="false">+B1391+1</f>
        <v>1365</v>
      </c>
      <c r="C1392" s="158" t="s">
        <v>1613</v>
      </c>
      <c r="D1392" s="86" t="s">
        <v>1614</v>
      </c>
      <c r="E1392" s="119" t="n">
        <v>20</v>
      </c>
      <c r="F1392" s="30" t="n">
        <v>3.704</v>
      </c>
      <c r="G1392" s="40"/>
    </row>
    <row r="1393" customFormat="false" ht="60" hidden="false" customHeight="false" outlineLevel="0" collapsed="false">
      <c r="A1393" s="37"/>
      <c r="B1393" s="14" t="n">
        <f aca="false">+B1392+1</f>
        <v>1366</v>
      </c>
      <c r="C1393" s="158" t="s">
        <v>1615</v>
      </c>
      <c r="D1393" s="86" t="s">
        <v>1605</v>
      </c>
      <c r="E1393" s="119" t="n">
        <v>4.7</v>
      </c>
      <c r="F1393" s="30" t="n">
        <v>0.47739</v>
      </c>
      <c r="G1393" s="40"/>
    </row>
    <row r="1394" customFormat="false" ht="45" hidden="false" customHeight="false" outlineLevel="0" collapsed="false">
      <c r="A1394" s="37"/>
      <c r="B1394" s="14" t="n">
        <f aca="false">+B1393+1</f>
        <v>1367</v>
      </c>
      <c r="C1394" s="158" t="s">
        <v>1616</v>
      </c>
      <c r="D1394" s="86" t="s">
        <v>1605</v>
      </c>
      <c r="E1394" s="119" t="n">
        <v>4.67</v>
      </c>
      <c r="F1394" s="30" t="n">
        <v>0.69468</v>
      </c>
      <c r="G1394" s="40"/>
    </row>
    <row r="1395" customFormat="false" ht="60" hidden="false" customHeight="false" outlineLevel="0" collapsed="false">
      <c r="A1395" s="37"/>
      <c r="B1395" s="14" t="n">
        <f aca="false">+B1394+1</f>
        <v>1368</v>
      </c>
      <c r="C1395" s="158" t="s">
        <v>1617</v>
      </c>
      <c r="D1395" s="86" t="s">
        <v>1605</v>
      </c>
      <c r="E1395" s="119" t="n">
        <v>4.67</v>
      </c>
      <c r="F1395" s="30" t="n">
        <v>0.69468</v>
      </c>
      <c r="G1395" s="40"/>
    </row>
    <row r="1396" customFormat="false" ht="30" hidden="false" customHeight="false" outlineLevel="0" collapsed="false">
      <c r="A1396" s="37"/>
      <c r="B1396" s="14" t="n">
        <f aca="false">+B1395+1</f>
        <v>1369</v>
      </c>
      <c r="C1396" s="158" t="s">
        <v>1618</v>
      </c>
      <c r="D1396" s="86" t="s">
        <v>1601</v>
      </c>
      <c r="E1396" s="119" t="n">
        <v>20</v>
      </c>
      <c r="F1396" s="30" t="n">
        <v>3.507</v>
      </c>
      <c r="G1396" s="40"/>
    </row>
    <row r="1397" customFormat="false" ht="45" hidden="false" customHeight="false" outlineLevel="0" collapsed="false">
      <c r="A1397" s="37"/>
      <c r="B1397" s="14" t="n">
        <f aca="false">+B1396+1</f>
        <v>1370</v>
      </c>
      <c r="C1397" s="158" t="s">
        <v>1619</v>
      </c>
      <c r="D1397" s="86" t="s">
        <v>1620</v>
      </c>
      <c r="E1397" s="119" t="n">
        <v>9.99</v>
      </c>
      <c r="F1397" s="30" t="n">
        <v>0.89475</v>
      </c>
      <c r="G1397" s="40"/>
    </row>
    <row r="1398" customFormat="false" ht="60" hidden="false" customHeight="false" outlineLevel="0" collapsed="false">
      <c r="A1398" s="37"/>
      <c r="B1398" s="14" t="n">
        <f aca="false">+B1397+1</f>
        <v>1371</v>
      </c>
      <c r="C1398" s="158" t="s">
        <v>1621</v>
      </c>
      <c r="D1398" s="86" t="s">
        <v>1620</v>
      </c>
      <c r="E1398" s="119" t="n">
        <v>20</v>
      </c>
      <c r="F1398" s="30" t="n">
        <v>3.84826</v>
      </c>
      <c r="G1398" s="40"/>
    </row>
    <row r="1399" customFormat="false" ht="45" hidden="false" customHeight="false" outlineLevel="0" collapsed="false">
      <c r="A1399" s="37"/>
      <c r="B1399" s="14" t="n">
        <f aca="false">+B1398+1</f>
        <v>1372</v>
      </c>
      <c r="C1399" s="158" t="s">
        <v>1622</v>
      </c>
      <c r="D1399" s="86" t="s">
        <v>1620</v>
      </c>
      <c r="E1399" s="119" t="n">
        <v>20</v>
      </c>
      <c r="F1399" s="30" t="n">
        <v>3.83354</v>
      </c>
      <c r="G1399" s="40"/>
    </row>
    <row r="1400" customFormat="false" ht="75" hidden="false" customHeight="false" outlineLevel="0" collapsed="false">
      <c r="A1400" s="37"/>
      <c r="B1400" s="14" t="n">
        <f aca="false">+B1399+1</f>
        <v>1373</v>
      </c>
      <c r="C1400" s="158" t="s">
        <v>1623</v>
      </c>
      <c r="D1400" s="86" t="s">
        <v>1620</v>
      </c>
      <c r="E1400" s="119" t="n">
        <v>20</v>
      </c>
      <c r="F1400" s="30" t="n">
        <v>3.5636</v>
      </c>
      <c r="G1400" s="40"/>
    </row>
    <row r="1401" customFormat="false" ht="45" hidden="false" customHeight="false" outlineLevel="0" collapsed="false">
      <c r="A1401" s="37"/>
      <c r="B1401" s="14" t="n">
        <f aca="false">+B1400+1</f>
        <v>1374</v>
      </c>
      <c r="C1401" s="158" t="s">
        <v>1624</v>
      </c>
      <c r="D1401" s="86" t="s">
        <v>1610</v>
      </c>
      <c r="E1401" s="119" t="n">
        <v>20</v>
      </c>
      <c r="F1401" s="30" t="n">
        <v>3.6165</v>
      </c>
      <c r="G1401" s="40"/>
    </row>
    <row r="1402" customFormat="false" ht="45" hidden="false" customHeight="false" outlineLevel="0" collapsed="false">
      <c r="A1402" s="37"/>
      <c r="B1402" s="14" t="n">
        <f aca="false">+B1401+1</f>
        <v>1375</v>
      </c>
      <c r="C1402" s="158" t="s">
        <v>1625</v>
      </c>
      <c r="D1402" s="86" t="s">
        <v>1626</v>
      </c>
      <c r="E1402" s="119" t="n">
        <v>10</v>
      </c>
      <c r="F1402" s="30" t="n">
        <v>0.7864</v>
      </c>
      <c r="G1402" s="40"/>
    </row>
    <row r="1403" customFormat="false" ht="60" hidden="false" customHeight="false" outlineLevel="0" collapsed="false">
      <c r="A1403" s="37"/>
      <c r="B1403" s="14" t="n">
        <f aca="false">+B1402+1</f>
        <v>1376</v>
      </c>
      <c r="C1403" s="158" t="s">
        <v>1627</v>
      </c>
      <c r="D1403" s="86" t="s">
        <v>1628</v>
      </c>
      <c r="E1403" s="119" t="n">
        <v>20</v>
      </c>
      <c r="F1403" s="30" t="n">
        <v>2.325</v>
      </c>
      <c r="G1403" s="40"/>
    </row>
    <row r="1404" customFormat="false" ht="60" hidden="false" customHeight="false" outlineLevel="0" collapsed="false">
      <c r="A1404" s="37"/>
      <c r="B1404" s="14" t="n">
        <f aca="false">+B1403+1</f>
        <v>1377</v>
      </c>
      <c r="C1404" s="158" t="s">
        <v>1627</v>
      </c>
      <c r="D1404" s="86" t="s">
        <v>1620</v>
      </c>
      <c r="E1404" s="119" t="n">
        <v>20</v>
      </c>
      <c r="F1404" s="30" t="n">
        <v>2.90192</v>
      </c>
      <c r="G1404" s="40"/>
    </row>
    <row r="1405" customFormat="false" ht="75" hidden="false" customHeight="false" outlineLevel="0" collapsed="false">
      <c r="A1405" s="37"/>
      <c r="B1405" s="14" t="n">
        <f aca="false">+B1404+1</f>
        <v>1378</v>
      </c>
      <c r="C1405" s="158" t="s">
        <v>1629</v>
      </c>
      <c r="D1405" s="86" t="s">
        <v>1620</v>
      </c>
      <c r="E1405" s="119" t="n">
        <v>10</v>
      </c>
      <c r="F1405" s="30" t="n">
        <v>1.75268</v>
      </c>
      <c r="G1405" s="40"/>
    </row>
    <row r="1406" customFormat="false" ht="45" hidden="false" customHeight="false" outlineLevel="0" collapsed="false">
      <c r="A1406" s="37"/>
      <c r="B1406" s="14" t="n">
        <f aca="false">+B1405+1</f>
        <v>1379</v>
      </c>
      <c r="C1406" s="158" t="s">
        <v>1630</v>
      </c>
      <c r="D1406" s="86" t="s">
        <v>1605</v>
      </c>
      <c r="E1406" s="119" t="n">
        <v>19.97</v>
      </c>
      <c r="F1406" s="30" t="n">
        <v>2.1355</v>
      </c>
      <c r="G1406" s="40"/>
    </row>
    <row r="1407" customFormat="false" ht="60" hidden="false" customHeight="false" outlineLevel="0" collapsed="false">
      <c r="A1407" s="37"/>
      <c r="B1407" s="14" t="n">
        <f aca="false">+B1406+1</f>
        <v>1380</v>
      </c>
      <c r="C1407" s="158" t="s">
        <v>1631</v>
      </c>
      <c r="D1407" s="86" t="s">
        <v>1605</v>
      </c>
      <c r="E1407" s="119" t="n">
        <v>19.8</v>
      </c>
      <c r="F1407" s="30" t="n">
        <v>2.07027</v>
      </c>
      <c r="G1407" s="40"/>
    </row>
    <row r="1408" customFormat="false" ht="90" hidden="false" customHeight="false" outlineLevel="0" collapsed="false">
      <c r="A1408" s="37"/>
      <c r="B1408" s="14" t="n">
        <f aca="false">+B1407+1</f>
        <v>1381</v>
      </c>
      <c r="C1408" s="158" t="s">
        <v>1632</v>
      </c>
      <c r="D1408" s="86" t="s">
        <v>1605</v>
      </c>
      <c r="E1408" s="119" t="n">
        <v>5</v>
      </c>
      <c r="F1408" s="30" t="n">
        <v>0.61346</v>
      </c>
      <c r="G1408" s="40"/>
    </row>
    <row r="1409" customFormat="false" ht="60" hidden="false" customHeight="false" outlineLevel="0" collapsed="false">
      <c r="A1409" s="37"/>
      <c r="B1409" s="14" t="n">
        <f aca="false">+B1408+1</f>
        <v>1382</v>
      </c>
      <c r="C1409" s="158" t="s">
        <v>1633</v>
      </c>
      <c r="D1409" s="86" t="s">
        <v>1605</v>
      </c>
      <c r="E1409" s="119" t="n">
        <v>5.6</v>
      </c>
      <c r="F1409" s="30" t="n">
        <v>0.55848</v>
      </c>
      <c r="G1409" s="40"/>
    </row>
    <row r="1410" customFormat="false" ht="45" hidden="false" customHeight="false" outlineLevel="0" collapsed="false">
      <c r="A1410" s="37"/>
      <c r="B1410" s="14" t="n">
        <f aca="false">+B1409+1</f>
        <v>1383</v>
      </c>
      <c r="C1410" s="158" t="s">
        <v>1634</v>
      </c>
      <c r="D1410" s="86" t="s">
        <v>1605</v>
      </c>
      <c r="E1410" s="119" t="n">
        <v>19.5</v>
      </c>
      <c r="F1410" s="30" t="n">
        <v>2.04843</v>
      </c>
      <c r="G1410" s="40"/>
    </row>
    <row r="1411" customFormat="false" ht="60" hidden="false" customHeight="false" outlineLevel="0" collapsed="false">
      <c r="A1411" s="37"/>
      <c r="B1411" s="14" t="n">
        <f aca="false">+B1410+1</f>
        <v>1384</v>
      </c>
      <c r="C1411" s="158" t="s">
        <v>1635</v>
      </c>
      <c r="D1411" s="86" t="s">
        <v>1605</v>
      </c>
      <c r="E1411" s="119" t="n">
        <v>7.5</v>
      </c>
      <c r="F1411" s="30" t="n">
        <v>0.73406</v>
      </c>
      <c r="G1411" s="40"/>
    </row>
    <row r="1412" customFormat="false" ht="60" hidden="false" customHeight="false" outlineLevel="0" collapsed="false">
      <c r="A1412" s="37"/>
      <c r="B1412" s="14" t="n">
        <f aca="false">+B1411+1</f>
        <v>1385</v>
      </c>
      <c r="C1412" s="158" t="s">
        <v>1636</v>
      </c>
      <c r="D1412" s="86" t="s">
        <v>1605</v>
      </c>
      <c r="E1412" s="119" t="n">
        <v>9.88</v>
      </c>
      <c r="F1412" s="30" t="n">
        <v>1.16237</v>
      </c>
      <c r="G1412" s="40"/>
    </row>
    <row r="1413" customFormat="false" ht="45" hidden="false" customHeight="false" outlineLevel="0" collapsed="false">
      <c r="A1413" s="37"/>
      <c r="B1413" s="14" t="n">
        <f aca="false">+B1412+1</f>
        <v>1386</v>
      </c>
      <c r="C1413" s="158" t="s">
        <v>1637</v>
      </c>
      <c r="D1413" s="86" t="s">
        <v>1628</v>
      </c>
      <c r="E1413" s="119" t="n">
        <v>5</v>
      </c>
      <c r="F1413" s="30" t="n">
        <v>0.79308</v>
      </c>
      <c r="G1413" s="40"/>
    </row>
    <row r="1414" customFormat="false" ht="60" hidden="false" customHeight="false" outlineLevel="0" collapsed="false">
      <c r="A1414" s="37"/>
      <c r="B1414" s="14" t="n">
        <f aca="false">+B1413+1</f>
        <v>1387</v>
      </c>
      <c r="C1414" s="158" t="s">
        <v>1638</v>
      </c>
      <c r="D1414" s="86" t="s">
        <v>1601</v>
      </c>
      <c r="E1414" s="119" t="n">
        <v>20</v>
      </c>
      <c r="F1414" s="30" t="n">
        <v>3.6152</v>
      </c>
      <c r="G1414" s="40"/>
    </row>
    <row r="1415" customFormat="false" ht="75" hidden="false" customHeight="false" outlineLevel="0" collapsed="false">
      <c r="A1415" s="37"/>
      <c r="B1415" s="14" t="n">
        <f aca="false">+B1414+1</f>
        <v>1388</v>
      </c>
      <c r="C1415" s="158" t="s">
        <v>1639</v>
      </c>
      <c r="D1415" s="86" t="s">
        <v>1628</v>
      </c>
      <c r="E1415" s="119" t="n">
        <v>20</v>
      </c>
      <c r="F1415" s="30" t="n">
        <v>3.8596</v>
      </c>
      <c r="G1415" s="40"/>
    </row>
    <row r="1416" customFormat="false" ht="90" hidden="false" customHeight="false" outlineLevel="0" collapsed="false">
      <c r="A1416" s="37"/>
      <c r="B1416" s="14" t="n">
        <f aca="false">+B1415+1</f>
        <v>1389</v>
      </c>
      <c r="C1416" s="158" t="s">
        <v>1640</v>
      </c>
      <c r="D1416" s="86" t="s">
        <v>1641</v>
      </c>
      <c r="E1416" s="119" t="n">
        <v>6.25</v>
      </c>
      <c r="F1416" s="30" t="n">
        <v>0.75789</v>
      </c>
      <c r="G1416" s="40"/>
    </row>
    <row r="1417" customFormat="false" ht="45" hidden="false" customHeight="false" outlineLevel="0" collapsed="false">
      <c r="A1417" s="37"/>
      <c r="B1417" s="14" t="n">
        <f aca="false">+B1416+1</f>
        <v>1390</v>
      </c>
      <c r="C1417" s="158" t="s">
        <v>1642</v>
      </c>
      <c r="D1417" s="86" t="s">
        <v>1628</v>
      </c>
      <c r="E1417" s="119" t="n">
        <v>16</v>
      </c>
      <c r="F1417" s="30" t="n">
        <v>2.776</v>
      </c>
      <c r="G1417" s="40"/>
    </row>
    <row r="1418" customFormat="false" ht="60" hidden="false" customHeight="true" outlineLevel="0" collapsed="false">
      <c r="A1418" s="37"/>
      <c r="B1418" s="14" t="n">
        <f aca="false">+B1417+1</f>
        <v>1391</v>
      </c>
      <c r="C1418" s="159" t="s">
        <v>1643</v>
      </c>
      <c r="D1418" s="86" t="s">
        <v>1610</v>
      </c>
      <c r="E1418" s="160" t="n">
        <v>20</v>
      </c>
      <c r="F1418" s="161" t="n">
        <v>3.22</v>
      </c>
      <c r="G1418" s="40"/>
    </row>
    <row r="1419" customFormat="false" ht="60" hidden="false" customHeight="false" outlineLevel="0" collapsed="false">
      <c r="A1419" s="37"/>
      <c r="B1419" s="14" t="n">
        <f aca="false">+B1418+1</f>
        <v>1392</v>
      </c>
      <c r="C1419" s="159" t="s">
        <v>1644</v>
      </c>
      <c r="D1419" s="86" t="s">
        <v>1601</v>
      </c>
      <c r="E1419" s="160" t="n">
        <v>20</v>
      </c>
      <c r="F1419" s="161" t="n">
        <v>3.77639</v>
      </c>
      <c r="G1419" s="40"/>
    </row>
    <row r="1420" customFormat="false" ht="60" hidden="false" customHeight="false" outlineLevel="0" collapsed="false">
      <c r="A1420" s="37"/>
      <c r="B1420" s="14" t="n">
        <f aca="false">+B1419+1</f>
        <v>1393</v>
      </c>
      <c r="C1420" s="159" t="s">
        <v>1645</v>
      </c>
      <c r="D1420" s="86" t="s">
        <v>1628</v>
      </c>
      <c r="E1420" s="160" t="n">
        <v>20</v>
      </c>
      <c r="F1420" s="161" t="n">
        <v>3.9516</v>
      </c>
      <c r="G1420" s="40"/>
    </row>
    <row r="1421" customFormat="false" ht="60" hidden="false" customHeight="false" outlineLevel="0" collapsed="false">
      <c r="A1421" s="37"/>
      <c r="B1421" s="14" t="n">
        <f aca="false">+B1420+1</f>
        <v>1394</v>
      </c>
      <c r="C1421" s="158" t="s">
        <v>1646</v>
      </c>
      <c r="D1421" s="86" t="s">
        <v>1603</v>
      </c>
      <c r="E1421" s="119" t="n">
        <v>20</v>
      </c>
      <c r="F1421" s="30" t="n">
        <v>3.7507</v>
      </c>
      <c r="G1421" s="40"/>
    </row>
    <row r="1422" customFormat="false" ht="60" hidden="false" customHeight="false" outlineLevel="0" collapsed="false">
      <c r="A1422" s="37"/>
      <c r="B1422" s="14" t="n">
        <f aca="false">+B1421+1</f>
        <v>1395</v>
      </c>
      <c r="C1422" s="158" t="s">
        <v>1647</v>
      </c>
      <c r="D1422" s="86" t="s">
        <v>1620</v>
      </c>
      <c r="E1422" s="119" t="n">
        <v>20</v>
      </c>
      <c r="F1422" s="30" t="n">
        <v>3.84264</v>
      </c>
      <c r="G1422" s="40"/>
    </row>
    <row r="1423" customFormat="false" ht="60" hidden="false" customHeight="false" outlineLevel="0" collapsed="false">
      <c r="A1423" s="37"/>
      <c r="B1423" s="14" t="n">
        <f aca="false">+B1422+1</f>
        <v>1396</v>
      </c>
      <c r="C1423" s="158" t="s">
        <v>1648</v>
      </c>
      <c r="D1423" s="86" t="s">
        <v>1169</v>
      </c>
      <c r="E1423" s="119" t="n">
        <v>20</v>
      </c>
      <c r="F1423" s="30" t="n">
        <v>1.8692</v>
      </c>
      <c r="G1423" s="40"/>
    </row>
    <row r="1424" customFormat="false" ht="60" hidden="false" customHeight="false" outlineLevel="0" collapsed="false">
      <c r="A1424" s="37"/>
      <c r="B1424" s="14" t="n">
        <f aca="false">+B1423+1</f>
        <v>1397</v>
      </c>
      <c r="C1424" s="158" t="s">
        <v>1649</v>
      </c>
      <c r="D1424" s="86" t="s">
        <v>1601</v>
      </c>
      <c r="E1424" s="119" t="n">
        <v>20</v>
      </c>
      <c r="F1424" s="30" t="n">
        <v>2.97632</v>
      </c>
      <c r="G1424" s="40"/>
    </row>
    <row r="1425" customFormat="false" ht="45" hidden="false" customHeight="false" outlineLevel="0" collapsed="false">
      <c r="A1425" s="37"/>
      <c r="B1425" s="14" t="n">
        <f aca="false">+B1424+1</f>
        <v>1398</v>
      </c>
      <c r="C1425" s="158" t="s">
        <v>1650</v>
      </c>
      <c r="D1425" s="86" t="s">
        <v>1620</v>
      </c>
      <c r="E1425" s="119" t="n">
        <v>10</v>
      </c>
      <c r="F1425" s="30" t="n">
        <v>1.97868</v>
      </c>
      <c r="G1425" s="40"/>
    </row>
    <row r="1426" customFormat="false" ht="45" hidden="false" customHeight="true" outlineLevel="0" collapsed="false">
      <c r="A1426" s="37"/>
      <c r="B1426" s="14" t="n">
        <f aca="false">+B1425+1</f>
        <v>1399</v>
      </c>
      <c r="C1426" s="159" t="s">
        <v>1651</v>
      </c>
      <c r="D1426" s="86" t="s">
        <v>1605</v>
      </c>
      <c r="E1426" s="160" t="n">
        <v>20</v>
      </c>
      <c r="F1426" s="161" t="n">
        <v>3.35165</v>
      </c>
      <c r="G1426" s="40"/>
    </row>
    <row r="1427" customFormat="false" ht="60" hidden="false" customHeight="true" outlineLevel="0" collapsed="false">
      <c r="A1427" s="37"/>
      <c r="B1427" s="14" t="n">
        <f aca="false">+B1426+1</f>
        <v>1400</v>
      </c>
      <c r="C1427" s="159" t="s">
        <v>1652</v>
      </c>
      <c r="D1427" s="86" t="s">
        <v>1605</v>
      </c>
      <c r="E1427" s="160" t="n">
        <v>20</v>
      </c>
      <c r="F1427" s="161" t="n">
        <v>3.28642</v>
      </c>
      <c r="G1427" s="40"/>
    </row>
    <row r="1428" customFormat="false" ht="45" hidden="false" customHeight="false" outlineLevel="0" collapsed="false">
      <c r="A1428" s="37"/>
      <c r="B1428" s="14" t="n">
        <f aca="false">+B1427+1</f>
        <v>1401</v>
      </c>
      <c r="C1428" s="159" t="s">
        <v>1653</v>
      </c>
      <c r="D1428" s="86" t="s">
        <v>1620</v>
      </c>
      <c r="E1428" s="160" t="n">
        <v>20</v>
      </c>
      <c r="F1428" s="161" t="n">
        <v>3.82594</v>
      </c>
      <c r="G1428" s="40"/>
    </row>
    <row r="1429" customFormat="false" ht="75" hidden="false" customHeight="false" outlineLevel="0" collapsed="false">
      <c r="A1429" s="37"/>
      <c r="B1429" s="14" t="n">
        <f aca="false">+B1428+1</f>
        <v>1402</v>
      </c>
      <c r="C1429" s="159" t="s">
        <v>1654</v>
      </c>
      <c r="D1429" s="86" t="s">
        <v>1620</v>
      </c>
      <c r="E1429" s="160" t="n">
        <v>20</v>
      </c>
      <c r="F1429" s="161" t="n">
        <v>3.97244</v>
      </c>
      <c r="G1429" s="40"/>
    </row>
    <row r="1430" customFormat="false" ht="75" hidden="false" customHeight="false" outlineLevel="0" collapsed="false">
      <c r="A1430" s="37"/>
      <c r="B1430" s="14" t="n">
        <f aca="false">+B1429+1</f>
        <v>1403</v>
      </c>
      <c r="C1430" s="159" t="s">
        <v>1655</v>
      </c>
      <c r="D1430" s="86" t="s">
        <v>1605</v>
      </c>
      <c r="E1430" s="160" t="n">
        <v>20</v>
      </c>
      <c r="F1430" s="161" t="n">
        <v>3.40099</v>
      </c>
      <c r="G1430" s="40"/>
    </row>
    <row r="1431" customFormat="false" ht="30" hidden="false" customHeight="true" outlineLevel="0" collapsed="false">
      <c r="A1431" s="37"/>
      <c r="B1431" s="14" t="n">
        <f aca="false">+B1430+1</f>
        <v>1404</v>
      </c>
      <c r="C1431" s="158" t="s">
        <v>1656</v>
      </c>
      <c r="D1431" s="86" t="s">
        <v>1601</v>
      </c>
      <c r="E1431" s="119" t="n">
        <v>20</v>
      </c>
      <c r="F1431" s="30" t="n">
        <v>2.81692</v>
      </c>
      <c r="G1431" s="40"/>
    </row>
    <row r="1432" customFormat="false" ht="45" hidden="false" customHeight="false" outlineLevel="0" collapsed="false">
      <c r="A1432" s="37"/>
      <c r="B1432" s="14" t="n">
        <f aca="false">+B1431+1</f>
        <v>1405</v>
      </c>
      <c r="C1432" s="158" t="s">
        <v>1657</v>
      </c>
      <c r="D1432" s="86" t="s">
        <v>1620</v>
      </c>
      <c r="E1432" s="119" t="n">
        <v>20</v>
      </c>
      <c r="F1432" s="30" t="n">
        <v>3.63762</v>
      </c>
      <c r="G1432" s="40"/>
    </row>
    <row r="1433" customFormat="false" ht="60" hidden="false" customHeight="false" outlineLevel="0" collapsed="false">
      <c r="A1433" s="37"/>
      <c r="B1433" s="14" t="n">
        <f aca="false">+B1432+1</f>
        <v>1406</v>
      </c>
      <c r="C1433" s="162" t="s">
        <v>1658</v>
      </c>
      <c r="D1433" s="163" t="s">
        <v>1659</v>
      </c>
      <c r="E1433" s="164" t="n">
        <v>20</v>
      </c>
      <c r="F1433" s="165" t="n">
        <v>3.9312</v>
      </c>
      <c r="G1433" s="40"/>
    </row>
    <row r="1434" customFormat="false" ht="45" hidden="false" customHeight="false" outlineLevel="0" collapsed="false">
      <c r="A1434" s="37"/>
      <c r="B1434" s="14" t="n">
        <f aca="false">+B1433+1</f>
        <v>1407</v>
      </c>
      <c r="C1434" s="159" t="s">
        <v>1660</v>
      </c>
      <c r="D1434" s="56" t="s">
        <v>1661</v>
      </c>
      <c r="E1434" s="160" t="n">
        <v>19.99</v>
      </c>
      <c r="F1434" s="161" t="n">
        <v>1.242</v>
      </c>
      <c r="G1434" s="40"/>
    </row>
    <row r="1435" customFormat="false" ht="60" hidden="false" customHeight="false" outlineLevel="0" collapsed="false">
      <c r="A1435" s="37"/>
      <c r="B1435" s="14" t="n">
        <f aca="false">+B1434+1</f>
        <v>1408</v>
      </c>
      <c r="C1435" s="159" t="s">
        <v>1662</v>
      </c>
      <c r="D1435" s="56" t="s">
        <v>1605</v>
      </c>
      <c r="E1435" s="160" t="n">
        <v>20</v>
      </c>
      <c r="F1435" s="161" t="n">
        <v>3.34166</v>
      </c>
      <c r="G1435" s="40"/>
    </row>
    <row r="1436" customFormat="false" ht="45" hidden="false" customHeight="false" outlineLevel="0" collapsed="false">
      <c r="A1436" s="37"/>
      <c r="B1436" s="14" t="n">
        <f aca="false">+B1435+1</f>
        <v>1409</v>
      </c>
      <c r="C1436" s="159" t="s">
        <v>1663</v>
      </c>
      <c r="D1436" s="56" t="s">
        <v>1605</v>
      </c>
      <c r="E1436" s="160" t="n">
        <v>15</v>
      </c>
      <c r="F1436" s="161" t="n">
        <v>2.21852</v>
      </c>
      <c r="G1436" s="40"/>
    </row>
    <row r="1437" customFormat="false" ht="45" hidden="false" customHeight="false" outlineLevel="0" collapsed="false">
      <c r="A1437" s="37"/>
      <c r="B1437" s="14" t="n">
        <f aca="false">+B1436+1</f>
        <v>1410</v>
      </c>
      <c r="C1437" s="159" t="s">
        <v>1664</v>
      </c>
      <c r="D1437" s="56" t="s">
        <v>1610</v>
      </c>
      <c r="E1437" s="160" t="n">
        <v>20</v>
      </c>
      <c r="F1437" s="161" t="n">
        <v>3.39</v>
      </c>
      <c r="G1437" s="40"/>
    </row>
    <row r="1438" customFormat="false" ht="45" hidden="false" customHeight="false" outlineLevel="0" collapsed="false">
      <c r="A1438" s="37"/>
      <c r="B1438" s="14" t="n">
        <f aca="false">+B1437+1</f>
        <v>1411</v>
      </c>
      <c r="C1438" s="159" t="s">
        <v>1665</v>
      </c>
      <c r="D1438" s="56" t="s">
        <v>1610</v>
      </c>
      <c r="E1438" s="160" t="n">
        <v>20</v>
      </c>
      <c r="F1438" s="161" t="n">
        <v>3.098</v>
      </c>
      <c r="G1438" s="40"/>
    </row>
    <row r="1439" customFormat="false" ht="30" hidden="false" customHeight="true" outlineLevel="0" collapsed="false">
      <c r="A1439" s="37"/>
      <c r="B1439" s="14" t="n">
        <f aca="false">+B1438+1</f>
        <v>1412</v>
      </c>
      <c r="C1439" s="159" t="s">
        <v>1666</v>
      </c>
      <c r="D1439" s="56" t="s">
        <v>1605</v>
      </c>
      <c r="E1439" s="160" t="n">
        <v>20</v>
      </c>
      <c r="F1439" s="161" t="n">
        <v>2.36544</v>
      </c>
      <c r="G1439" s="40"/>
    </row>
    <row r="1440" customFormat="false" ht="45" hidden="false" customHeight="false" outlineLevel="0" collapsed="false">
      <c r="A1440" s="37"/>
      <c r="B1440" s="14" t="n">
        <f aca="false">+B1439+1</f>
        <v>1413</v>
      </c>
      <c r="C1440" s="159" t="s">
        <v>1667</v>
      </c>
      <c r="D1440" s="56" t="s">
        <v>1605</v>
      </c>
      <c r="E1440" s="160" t="n">
        <v>17</v>
      </c>
      <c r="F1440" s="161" t="n">
        <v>2.37361</v>
      </c>
      <c r="G1440" s="40"/>
    </row>
    <row r="1441" customFormat="false" ht="45" hidden="false" customHeight="false" outlineLevel="0" collapsed="false">
      <c r="A1441" s="37"/>
      <c r="B1441" s="14" t="n">
        <f aca="false">+B1440+1</f>
        <v>1414</v>
      </c>
      <c r="C1441" s="159" t="s">
        <v>1668</v>
      </c>
      <c r="D1441" s="56" t="s">
        <v>1605</v>
      </c>
      <c r="E1441" s="160" t="n">
        <v>15</v>
      </c>
      <c r="F1441" s="161" t="n">
        <v>2.33352</v>
      </c>
      <c r="G1441" s="40"/>
    </row>
    <row r="1442" customFormat="false" ht="60" hidden="false" customHeight="false" outlineLevel="0" collapsed="false">
      <c r="A1442" s="37"/>
      <c r="B1442" s="14" t="n">
        <f aca="false">+B1441+1</f>
        <v>1415</v>
      </c>
      <c r="C1442" s="159" t="s">
        <v>1669</v>
      </c>
      <c r="D1442" s="56" t="s">
        <v>1670</v>
      </c>
      <c r="E1442" s="160" t="n">
        <v>20</v>
      </c>
      <c r="F1442" s="161" t="n">
        <v>2.91182</v>
      </c>
      <c r="G1442" s="40"/>
    </row>
    <row r="1443" customFormat="false" ht="45" hidden="false" customHeight="false" outlineLevel="0" collapsed="false">
      <c r="A1443" s="37"/>
      <c r="B1443" s="14" t="n">
        <f aca="false">+B1442+1</f>
        <v>1416</v>
      </c>
      <c r="C1443" s="159" t="s">
        <v>1671</v>
      </c>
      <c r="D1443" s="56" t="s">
        <v>1610</v>
      </c>
      <c r="E1443" s="160" t="n">
        <v>20</v>
      </c>
      <c r="F1443" s="161" t="n">
        <v>3.412</v>
      </c>
      <c r="G1443" s="40"/>
    </row>
    <row r="1444" customFormat="false" ht="90" hidden="false" customHeight="false" outlineLevel="0" collapsed="false">
      <c r="A1444" s="37"/>
      <c r="B1444" s="14" t="n">
        <f aca="false">+B1443+1</f>
        <v>1417</v>
      </c>
      <c r="C1444" s="159" t="s">
        <v>1672</v>
      </c>
      <c r="D1444" s="56" t="s">
        <v>1628</v>
      </c>
      <c r="E1444" s="160" t="n">
        <v>20</v>
      </c>
      <c r="F1444" s="161" t="n">
        <v>3.579</v>
      </c>
      <c r="G1444" s="40"/>
    </row>
    <row r="1445" customFormat="false" ht="45" hidden="false" customHeight="false" outlineLevel="0" collapsed="false">
      <c r="A1445" s="37"/>
      <c r="B1445" s="14" t="n">
        <f aca="false">+B1444+1</f>
        <v>1418</v>
      </c>
      <c r="C1445" s="159" t="s">
        <v>1673</v>
      </c>
      <c r="D1445" s="56" t="s">
        <v>1628</v>
      </c>
      <c r="E1445" s="160" t="n">
        <v>20</v>
      </c>
      <c r="F1445" s="161" t="n">
        <v>3.2844</v>
      </c>
      <c r="G1445" s="40"/>
    </row>
    <row r="1446" customFormat="false" ht="75" hidden="false" customHeight="false" outlineLevel="0" collapsed="false">
      <c r="A1446" s="37"/>
      <c r="B1446" s="14" t="n">
        <f aca="false">+B1445+1</f>
        <v>1419</v>
      </c>
      <c r="C1446" s="159" t="s">
        <v>1674</v>
      </c>
      <c r="D1446" s="86" t="s">
        <v>1620</v>
      </c>
      <c r="E1446" s="119" t="n">
        <v>20</v>
      </c>
      <c r="F1446" s="30" t="n">
        <v>3.95044</v>
      </c>
      <c r="G1446" s="40"/>
    </row>
    <row r="1447" customFormat="false" ht="75" hidden="false" customHeight="false" outlineLevel="0" collapsed="false">
      <c r="A1447" s="37"/>
      <c r="B1447" s="14" t="n">
        <f aca="false">+B1446+1</f>
        <v>1420</v>
      </c>
      <c r="C1447" s="159" t="s">
        <v>1675</v>
      </c>
      <c r="D1447" s="86" t="s">
        <v>1620</v>
      </c>
      <c r="E1447" s="119" t="n">
        <v>20</v>
      </c>
      <c r="F1447" s="30" t="n">
        <v>3.9656</v>
      </c>
      <c r="G1447" s="40"/>
    </row>
    <row r="1448" customFormat="false" ht="45" hidden="false" customHeight="false" outlineLevel="0" collapsed="false">
      <c r="A1448" s="37"/>
      <c r="B1448" s="14" t="n">
        <f aca="false">+B1447+1</f>
        <v>1421</v>
      </c>
      <c r="C1448" s="159" t="s">
        <v>1676</v>
      </c>
      <c r="D1448" s="86" t="s">
        <v>1605</v>
      </c>
      <c r="E1448" s="119" t="n">
        <v>6.2</v>
      </c>
      <c r="F1448" s="30" t="n">
        <v>0.42642</v>
      </c>
      <c r="G1448" s="40"/>
    </row>
    <row r="1449" customFormat="false" ht="45" hidden="false" customHeight="false" outlineLevel="0" collapsed="false">
      <c r="A1449" s="37"/>
      <c r="B1449" s="14" t="n">
        <f aca="false">+B1448+1</f>
        <v>1422</v>
      </c>
      <c r="C1449" s="159" t="s">
        <v>1677</v>
      </c>
      <c r="D1449" s="86" t="s">
        <v>1605</v>
      </c>
      <c r="E1449" s="119" t="n">
        <v>6.2</v>
      </c>
      <c r="F1449" s="30" t="n">
        <v>0.43694</v>
      </c>
      <c r="G1449" s="40"/>
    </row>
    <row r="1450" customFormat="false" ht="45" hidden="false" customHeight="false" outlineLevel="0" collapsed="false">
      <c r="A1450" s="37"/>
      <c r="B1450" s="14" t="n">
        <f aca="false">+B1449+1</f>
        <v>1423</v>
      </c>
      <c r="C1450" s="159" t="s">
        <v>1678</v>
      </c>
      <c r="D1450" s="86" t="s">
        <v>1605</v>
      </c>
      <c r="E1450" s="119" t="n">
        <v>19.85</v>
      </c>
      <c r="F1450" s="30" t="n">
        <v>2.12289</v>
      </c>
      <c r="G1450" s="40"/>
    </row>
    <row r="1451" customFormat="false" ht="60" hidden="false" customHeight="false" outlineLevel="0" collapsed="false">
      <c r="A1451" s="37"/>
      <c r="B1451" s="14" t="n">
        <f aca="false">+B1450+1</f>
        <v>1424</v>
      </c>
      <c r="C1451" s="159" t="s">
        <v>1679</v>
      </c>
      <c r="D1451" s="86" t="s">
        <v>1628</v>
      </c>
      <c r="E1451" s="119" t="n">
        <v>20</v>
      </c>
      <c r="F1451" s="30" t="n">
        <v>3.626</v>
      </c>
      <c r="G1451" s="40"/>
    </row>
    <row r="1452" customFormat="false" ht="45" hidden="false" customHeight="false" outlineLevel="0" collapsed="false">
      <c r="A1452" s="37"/>
      <c r="B1452" s="14" t="n">
        <f aca="false">+B1451+1</f>
        <v>1425</v>
      </c>
      <c r="C1452" s="159" t="s">
        <v>1680</v>
      </c>
      <c r="D1452" s="86" t="s">
        <v>1605</v>
      </c>
      <c r="E1452" s="119" t="n">
        <v>6.2</v>
      </c>
      <c r="F1452" s="30" t="n">
        <v>0.80426</v>
      </c>
      <c r="G1452" s="40"/>
    </row>
    <row r="1453" customFormat="false" ht="45" hidden="false" customHeight="false" outlineLevel="0" collapsed="false">
      <c r="A1453" s="37"/>
      <c r="B1453" s="14" t="n">
        <f aca="false">+B1452+1</f>
        <v>1426</v>
      </c>
      <c r="C1453" s="159" t="s">
        <v>1681</v>
      </c>
      <c r="D1453" s="86" t="s">
        <v>1601</v>
      </c>
      <c r="E1453" s="119" t="n">
        <v>20</v>
      </c>
      <c r="F1453" s="30" t="n">
        <v>3.102</v>
      </c>
      <c r="G1453" s="40"/>
    </row>
    <row r="1454" customFormat="false" ht="60" hidden="false" customHeight="false" outlineLevel="0" collapsed="false">
      <c r="A1454" s="37"/>
      <c r="B1454" s="14" t="n">
        <f aca="false">+B1453+1</f>
        <v>1427</v>
      </c>
      <c r="C1454" s="159" t="s">
        <v>1682</v>
      </c>
      <c r="D1454" s="86" t="s">
        <v>1601</v>
      </c>
      <c r="E1454" s="119" t="n">
        <v>20</v>
      </c>
      <c r="F1454" s="30" t="n">
        <v>2.97412</v>
      </c>
      <c r="G1454" s="40"/>
    </row>
    <row r="1455" customFormat="false" ht="60" hidden="false" customHeight="false" outlineLevel="0" collapsed="false">
      <c r="A1455" s="37"/>
      <c r="B1455" s="14" t="n">
        <f aca="false">+B1454+1</f>
        <v>1428</v>
      </c>
      <c r="C1455" s="159" t="s">
        <v>1683</v>
      </c>
      <c r="D1455" s="86" t="s">
        <v>1628</v>
      </c>
      <c r="E1455" s="119" t="n">
        <v>20</v>
      </c>
      <c r="F1455" s="30" t="n">
        <v>3.5646</v>
      </c>
      <c r="G1455" s="40"/>
    </row>
    <row r="1456" customFormat="false" ht="60" hidden="false" customHeight="false" outlineLevel="0" collapsed="false">
      <c r="A1456" s="37"/>
      <c r="B1456" s="14" t="n">
        <f aca="false">+B1455+1</f>
        <v>1429</v>
      </c>
      <c r="C1456" s="159" t="s">
        <v>1684</v>
      </c>
      <c r="D1456" s="86" t="s">
        <v>1605</v>
      </c>
      <c r="E1456" s="119" t="n">
        <v>19.95</v>
      </c>
      <c r="F1456" s="30" t="n">
        <v>2.15769</v>
      </c>
      <c r="G1456" s="40"/>
    </row>
    <row r="1457" customFormat="false" ht="27.75" hidden="false" customHeight="true" outlineLevel="0" collapsed="false">
      <c r="A1457" s="37"/>
      <c r="B1457" s="14"/>
      <c r="C1457" s="105" t="s">
        <v>34</v>
      </c>
      <c r="D1457" s="105"/>
      <c r="E1457" s="105"/>
      <c r="F1457" s="91" t="n">
        <f aca="false">SUM(F1384:F1456)</f>
        <v>183.91297</v>
      </c>
      <c r="G1457" s="40"/>
    </row>
    <row r="1458" customFormat="false" ht="27.75" hidden="false" customHeight="true" outlineLevel="0" collapsed="false">
      <c r="A1458" s="37"/>
      <c r="B1458" s="14"/>
      <c r="C1458" s="105" t="s">
        <v>1595</v>
      </c>
      <c r="D1458" s="105"/>
      <c r="E1458" s="105"/>
      <c r="F1458" s="105"/>
      <c r="G1458" s="93" t="n">
        <f aca="false">+F1457+F1383</f>
        <v>190.93197</v>
      </c>
    </row>
    <row r="1459" customFormat="false" ht="94.5" hidden="false" customHeight="false" outlineLevel="0" collapsed="false">
      <c r="A1459" s="129" t="s">
        <v>1685</v>
      </c>
      <c r="B1459" s="14" t="n">
        <f aca="false">+B1456+1</f>
        <v>1430</v>
      </c>
      <c r="C1459" s="43" t="s">
        <v>1686</v>
      </c>
      <c r="D1459" s="44" t="s">
        <v>16</v>
      </c>
      <c r="E1459" s="166" t="n">
        <v>11.42</v>
      </c>
      <c r="F1459" s="22" t="n">
        <v>1.69</v>
      </c>
      <c r="G1459" s="40"/>
    </row>
    <row r="1460" customFormat="false" ht="60" hidden="false" customHeight="false" outlineLevel="0" collapsed="false">
      <c r="A1460" s="9"/>
      <c r="B1460" s="14" t="n">
        <f aca="false">+B1459+1</f>
        <v>1431</v>
      </c>
      <c r="C1460" s="43" t="s">
        <v>1687</v>
      </c>
      <c r="D1460" s="44" t="s">
        <v>14</v>
      </c>
      <c r="E1460" s="166" t="n">
        <v>24.8</v>
      </c>
      <c r="F1460" s="22" t="n">
        <v>4.33</v>
      </c>
      <c r="G1460" s="40"/>
    </row>
    <row r="1461" customFormat="false" ht="60" hidden="false" customHeight="false" outlineLevel="0" collapsed="false">
      <c r="A1461" s="9"/>
      <c r="B1461" s="14" t="n">
        <f aca="false">+B1460+1</f>
        <v>1432</v>
      </c>
      <c r="C1461" s="43" t="s">
        <v>1688</v>
      </c>
      <c r="D1461" s="44" t="s">
        <v>1689</v>
      </c>
      <c r="E1461" s="166" t="n">
        <v>21.65</v>
      </c>
      <c r="F1461" s="22" t="n">
        <v>1.99</v>
      </c>
      <c r="G1461" s="40"/>
    </row>
    <row r="1462" customFormat="false" ht="60" hidden="false" customHeight="false" outlineLevel="0" collapsed="false">
      <c r="A1462" s="9"/>
      <c r="B1462" s="14" t="n">
        <f aca="false">+B1461+1</f>
        <v>1433</v>
      </c>
      <c r="C1462" s="43" t="s">
        <v>1690</v>
      </c>
      <c r="D1462" s="44" t="s">
        <v>16</v>
      </c>
      <c r="E1462" s="166" t="n">
        <v>25.99</v>
      </c>
      <c r="F1462" s="22" t="n">
        <v>1.264</v>
      </c>
      <c r="G1462" s="40"/>
    </row>
    <row r="1463" customFormat="false" ht="60" hidden="false" customHeight="false" outlineLevel="0" collapsed="false">
      <c r="A1463" s="9"/>
      <c r="B1463" s="14" t="n">
        <f aca="false">+B1462+1</f>
        <v>1434</v>
      </c>
      <c r="C1463" s="43" t="s">
        <v>1691</v>
      </c>
      <c r="D1463" s="44" t="s">
        <v>500</v>
      </c>
      <c r="E1463" s="166" t="n">
        <v>36.2</v>
      </c>
      <c r="F1463" s="22" t="n">
        <v>6.65</v>
      </c>
      <c r="G1463" s="40"/>
    </row>
    <row r="1464" customFormat="false" ht="60" hidden="false" customHeight="false" outlineLevel="0" collapsed="false">
      <c r="A1464" s="9"/>
      <c r="B1464" s="14" t="n">
        <f aca="false">+B1463+1</f>
        <v>1435</v>
      </c>
      <c r="C1464" s="43" t="s">
        <v>1692</v>
      </c>
      <c r="D1464" s="44" t="s">
        <v>1693</v>
      </c>
      <c r="E1464" s="166" t="n">
        <v>22.86</v>
      </c>
      <c r="F1464" s="22" t="n">
        <v>3.63</v>
      </c>
      <c r="G1464" s="40"/>
    </row>
    <row r="1465" customFormat="false" ht="60" hidden="false" customHeight="false" outlineLevel="0" collapsed="false">
      <c r="A1465" s="9"/>
      <c r="B1465" s="14" t="n">
        <f aca="false">+B1464+1</f>
        <v>1436</v>
      </c>
      <c r="C1465" s="43" t="s">
        <v>1694</v>
      </c>
      <c r="D1465" s="44" t="s">
        <v>1693</v>
      </c>
      <c r="E1465" s="166" t="n">
        <v>23.56</v>
      </c>
      <c r="F1465" s="22" t="n">
        <v>3.408</v>
      </c>
      <c r="G1465" s="40"/>
    </row>
    <row r="1466" customFormat="false" ht="45" hidden="false" customHeight="false" outlineLevel="0" collapsed="false">
      <c r="A1466" s="9"/>
      <c r="B1466" s="14" t="n">
        <f aca="false">+B1465+1</f>
        <v>1437</v>
      </c>
      <c r="C1466" s="43" t="s">
        <v>1695</v>
      </c>
      <c r="D1466" s="44" t="s">
        <v>1696</v>
      </c>
      <c r="E1466" s="166" t="n">
        <v>24.88</v>
      </c>
      <c r="F1466" s="22" t="n">
        <v>4.85</v>
      </c>
      <c r="G1466" s="40"/>
    </row>
    <row r="1467" customFormat="false" ht="60" hidden="false" customHeight="false" outlineLevel="0" collapsed="false">
      <c r="A1467" s="9"/>
      <c r="B1467" s="14" t="n">
        <f aca="false">+B1466+1</f>
        <v>1438</v>
      </c>
      <c r="C1467" s="43" t="s">
        <v>1697</v>
      </c>
      <c r="D1467" s="44" t="s">
        <v>502</v>
      </c>
      <c r="E1467" s="166" t="n">
        <v>20.1</v>
      </c>
      <c r="F1467" s="22" t="n">
        <v>3.27</v>
      </c>
      <c r="G1467" s="40"/>
    </row>
    <row r="1468" customFormat="false" ht="60" hidden="false" customHeight="false" outlineLevel="0" collapsed="false">
      <c r="A1468" s="9"/>
      <c r="B1468" s="14" t="n">
        <f aca="false">+B1467+1</f>
        <v>1439</v>
      </c>
      <c r="C1468" s="43" t="s">
        <v>1698</v>
      </c>
      <c r="D1468" s="44" t="s">
        <v>16</v>
      </c>
      <c r="E1468" s="166" t="n">
        <v>21.52</v>
      </c>
      <c r="F1468" s="22" t="n">
        <v>3.79</v>
      </c>
      <c r="G1468" s="40"/>
    </row>
    <row r="1469" customFormat="false" ht="90" hidden="false" customHeight="false" outlineLevel="0" collapsed="false">
      <c r="A1469" s="9"/>
      <c r="B1469" s="14" t="n">
        <f aca="false">+B1468+1</f>
        <v>1440</v>
      </c>
      <c r="C1469" s="43" t="s">
        <v>1699</v>
      </c>
      <c r="D1469" s="44" t="s">
        <v>14</v>
      </c>
      <c r="E1469" s="166" t="n">
        <v>36.88</v>
      </c>
      <c r="F1469" s="22" t="n">
        <v>1.79</v>
      </c>
      <c r="G1469" s="40"/>
    </row>
    <row r="1470" customFormat="false" ht="60" hidden="false" customHeight="false" outlineLevel="0" collapsed="false">
      <c r="A1470" s="9"/>
      <c r="B1470" s="14" t="n">
        <f aca="false">+B1469+1</f>
        <v>1441</v>
      </c>
      <c r="C1470" s="88" t="s">
        <v>1700</v>
      </c>
      <c r="D1470" s="167" t="s">
        <v>1701</v>
      </c>
      <c r="E1470" s="168" t="n">
        <v>37.95</v>
      </c>
      <c r="F1470" s="22" t="n">
        <v>4.436</v>
      </c>
      <c r="G1470" s="40"/>
    </row>
    <row r="1471" customFormat="false" ht="75" hidden="false" customHeight="false" outlineLevel="0" collapsed="false">
      <c r="A1471" s="9"/>
      <c r="B1471" s="14" t="n">
        <f aca="false">+B1470+1</f>
        <v>1442</v>
      </c>
      <c r="C1471" s="88" t="s">
        <v>1702</v>
      </c>
      <c r="D1471" s="167" t="s">
        <v>1693</v>
      </c>
      <c r="E1471" s="168" t="n">
        <v>48.77</v>
      </c>
      <c r="F1471" s="22" t="n">
        <v>7.02</v>
      </c>
      <c r="G1471" s="40"/>
    </row>
    <row r="1472" customFormat="false" ht="60" hidden="false" customHeight="false" outlineLevel="0" collapsed="false">
      <c r="A1472" s="9"/>
      <c r="B1472" s="14" t="n">
        <f aca="false">+B1471+1</f>
        <v>1443</v>
      </c>
      <c r="C1472" s="88" t="s">
        <v>1703</v>
      </c>
      <c r="D1472" s="167" t="s">
        <v>1704</v>
      </c>
      <c r="E1472" s="168" t="n">
        <v>46.43</v>
      </c>
      <c r="F1472" s="22" t="n">
        <v>6.12</v>
      </c>
      <c r="G1472" s="40"/>
    </row>
    <row r="1473" customFormat="false" ht="75" hidden="false" customHeight="false" outlineLevel="0" collapsed="false">
      <c r="A1473" s="9"/>
      <c r="B1473" s="14" t="n">
        <f aca="false">+B1472+1</f>
        <v>1444</v>
      </c>
      <c r="C1473" s="88" t="s">
        <v>1705</v>
      </c>
      <c r="D1473" s="167" t="s">
        <v>1706</v>
      </c>
      <c r="E1473" s="168" t="n">
        <v>33.68</v>
      </c>
      <c r="F1473" s="22" t="n">
        <v>1.63</v>
      </c>
      <c r="G1473" s="40"/>
    </row>
    <row r="1474" customFormat="false" ht="75" hidden="false" customHeight="false" outlineLevel="0" collapsed="false">
      <c r="A1474" s="9"/>
      <c r="B1474" s="14" t="n">
        <f aca="false">+B1473+1</f>
        <v>1445</v>
      </c>
      <c r="C1474" s="88" t="s">
        <v>1707</v>
      </c>
      <c r="D1474" s="167" t="s">
        <v>16</v>
      </c>
      <c r="E1474" s="168" t="n">
        <v>16.65</v>
      </c>
      <c r="F1474" s="22" t="n">
        <v>2.15</v>
      </c>
      <c r="G1474" s="40"/>
    </row>
    <row r="1475" customFormat="false" ht="75" hidden="false" customHeight="false" outlineLevel="0" collapsed="false">
      <c r="A1475" s="9"/>
      <c r="B1475" s="14" t="n">
        <f aca="false">+B1474+1</f>
        <v>1446</v>
      </c>
      <c r="C1475" s="88" t="s">
        <v>1708</v>
      </c>
      <c r="D1475" s="167" t="s">
        <v>1709</v>
      </c>
      <c r="E1475" s="168" t="n">
        <v>31.73</v>
      </c>
      <c r="F1475" s="22" t="n">
        <v>3.46</v>
      </c>
      <c r="G1475" s="40"/>
    </row>
    <row r="1476" customFormat="false" ht="75" hidden="false" customHeight="false" outlineLevel="0" collapsed="false">
      <c r="A1476" s="9"/>
      <c r="B1476" s="14" t="n">
        <f aca="false">+B1475+1</f>
        <v>1447</v>
      </c>
      <c r="C1476" s="88" t="s">
        <v>1710</v>
      </c>
      <c r="D1476" s="167" t="s">
        <v>1709</v>
      </c>
      <c r="E1476" s="168" t="n">
        <v>31.73</v>
      </c>
      <c r="F1476" s="22" t="n">
        <v>3.49</v>
      </c>
      <c r="G1476" s="40"/>
    </row>
    <row r="1477" customFormat="false" ht="60" hidden="false" customHeight="false" outlineLevel="0" collapsed="false">
      <c r="A1477" s="9"/>
      <c r="B1477" s="14" t="n">
        <f aca="false">+B1476+1</f>
        <v>1448</v>
      </c>
      <c r="C1477" s="88" t="s">
        <v>1711</v>
      </c>
      <c r="D1477" s="167" t="s">
        <v>1712</v>
      </c>
      <c r="E1477" s="168" t="n">
        <v>45.1</v>
      </c>
      <c r="F1477" s="22" t="n">
        <v>7.66</v>
      </c>
      <c r="G1477" s="40"/>
    </row>
    <row r="1478" customFormat="false" ht="60" hidden="false" customHeight="false" outlineLevel="0" collapsed="false">
      <c r="A1478" s="9"/>
      <c r="B1478" s="14" t="n">
        <f aca="false">+B1477+1</f>
        <v>1449</v>
      </c>
      <c r="C1478" s="88" t="s">
        <v>1713</v>
      </c>
      <c r="D1478" s="167" t="s">
        <v>1714</v>
      </c>
      <c r="E1478" s="168" t="n">
        <v>25.6</v>
      </c>
      <c r="F1478" s="22" t="n">
        <v>3.7</v>
      </c>
      <c r="G1478" s="40"/>
    </row>
    <row r="1479" customFormat="false" ht="60" hidden="false" customHeight="true" outlineLevel="0" collapsed="false">
      <c r="A1479" s="9"/>
      <c r="B1479" s="14" t="n">
        <f aca="false">+B1478+1</f>
        <v>1450</v>
      </c>
      <c r="C1479" s="88" t="s">
        <v>1715</v>
      </c>
      <c r="D1479" s="167" t="s">
        <v>1716</v>
      </c>
      <c r="E1479" s="168" t="n">
        <v>39.52</v>
      </c>
      <c r="F1479" s="22" t="n">
        <v>5.59</v>
      </c>
      <c r="G1479" s="40"/>
    </row>
    <row r="1480" customFormat="false" ht="60" hidden="false" customHeight="false" outlineLevel="0" collapsed="false">
      <c r="A1480" s="9"/>
      <c r="B1480" s="14" t="n">
        <f aca="false">+B1479+1</f>
        <v>1451</v>
      </c>
      <c r="C1480" s="88" t="s">
        <v>1717</v>
      </c>
      <c r="D1480" s="167" t="s">
        <v>1716</v>
      </c>
      <c r="E1480" s="168" t="n">
        <v>30</v>
      </c>
      <c r="F1480" s="22" t="n">
        <v>4.68</v>
      </c>
      <c r="G1480" s="40"/>
    </row>
    <row r="1481" customFormat="false" ht="60" hidden="false" customHeight="false" outlineLevel="0" collapsed="false">
      <c r="A1481" s="9"/>
      <c r="B1481" s="14" t="n">
        <f aca="false">+B1480+1</f>
        <v>1452</v>
      </c>
      <c r="C1481" s="88" t="s">
        <v>1718</v>
      </c>
      <c r="D1481" s="167" t="s">
        <v>1719</v>
      </c>
      <c r="E1481" s="168" t="n">
        <v>42.39</v>
      </c>
      <c r="F1481" s="22" t="n">
        <v>4.99</v>
      </c>
      <c r="G1481" s="40"/>
    </row>
    <row r="1482" customFormat="false" ht="105" hidden="false" customHeight="false" outlineLevel="0" collapsed="false">
      <c r="A1482" s="9"/>
      <c r="B1482" s="14" t="n">
        <f aca="false">+B1481+1</f>
        <v>1453</v>
      </c>
      <c r="C1482" s="88" t="s">
        <v>1720</v>
      </c>
      <c r="D1482" s="167" t="s">
        <v>1714</v>
      </c>
      <c r="E1482" s="168" t="n">
        <v>23.5</v>
      </c>
      <c r="F1482" s="22" t="n">
        <v>2.27</v>
      </c>
      <c r="G1482" s="40"/>
    </row>
    <row r="1483" customFormat="false" ht="60" hidden="false" customHeight="false" outlineLevel="0" collapsed="false">
      <c r="A1483" s="169"/>
      <c r="B1483" s="14" t="n">
        <f aca="false">+B1482+1</f>
        <v>1454</v>
      </c>
      <c r="C1483" s="88" t="s">
        <v>1721</v>
      </c>
      <c r="D1483" s="167" t="s">
        <v>1722</v>
      </c>
      <c r="E1483" s="168" t="n">
        <v>23.5</v>
      </c>
      <c r="F1483" s="22" t="n">
        <v>2.72</v>
      </c>
      <c r="G1483" s="40"/>
    </row>
    <row r="1484" customFormat="false" ht="60" hidden="false" customHeight="false" outlineLevel="0" collapsed="false">
      <c r="A1484" s="169"/>
      <c r="B1484" s="14" t="n">
        <f aca="false">+B1483+1</f>
        <v>1455</v>
      </c>
      <c r="C1484" s="88" t="s">
        <v>1723</v>
      </c>
      <c r="D1484" s="167" t="s">
        <v>1709</v>
      </c>
      <c r="E1484" s="168" t="n">
        <v>47.23</v>
      </c>
      <c r="F1484" s="22" t="n">
        <v>6.66</v>
      </c>
      <c r="G1484" s="40"/>
    </row>
    <row r="1485" customFormat="false" ht="60" hidden="false" customHeight="false" outlineLevel="0" collapsed="false">
      <c r="A1485" s="169"/>
      <c r="B1485" s="14" t="n">
        <f aca="false">+B1484+1</f>
        <v>1456</v>
      </c>
      <c r="C1485" s="88" t="s">
        <v>1724</v>
      </c>
      <c r="D1485" s="167" t="s">
        <v>1719</v>
      </c>
      <c r="E1485" s="168" t="n">
        <v>23.61</v>
      </c>
      <c r="F1485" s="22" t="n">
        <v>3.32</v>
      </c>
      <c r="G1485" s="40"/>
    </row>
    <row r="1486" customFormat="false" ht="60" hidden="false" customHeight="false" outlineLevel="0" collapsed="false">
      <c r="A1486" s="169"/>
      <c r="B1486" s="14" t="n">
        <f aca="false">+B1485+1</f>
        <v>1457</v>
      </c>
      <c r="C1486" s="88" t="s">
        <v>1725</v>
      </c>
      <c r="D1486" s="167" t="s">
        <v>1719</v>
      </c>
      <c r="E1486" s="168" t="n">
        <v>47.23</v>
      </c>
      <c r="F1486" s="22" t="n">
        <v>6.66</v>
      </c>
      <c r="G1486" s="40"/>
    </row>
    <row r="1487" customFormat="false" ht="60" hidden="false" customHeight="false" outlineLevel="0" collapsed="false">
      <c r="A1487" s="169"/>
      <c r="B1487" s="14" t="n">
        <f aca="false">+B1486+1</f>
        <v>1458</v>
      </c>
      <c r="C1487" s="170" t="s">
        <v>1726</v>
      </c>
      <c r="D1487" s="171" t="s">
        <v>1719</v>
      </c>
      <c r="E1487" s="172" t="n">
        <v>47.17</v>
      </c>
      <c r="F1487" s="22" t="n">
        <v>6.67</v>
      </c>
      <c r="G1487" s="40"/>
    </row>
    <row r="1488" customFormat="false" ht="60" hidden="false" customHeight="false" outlineLevel="0" collapsed="false">
      <c r="A1488" s="169"/>
      <c r="B1488" s="14" t="n">
        <f aca="false">+B1487+1</f>
        <v>1459</v>
      </c>
      <c r="C1488" s="43" t="s">
        <v>1727</v>
      </c>
      <c r="D1488" s="64" t="s">
        <v>502</v>
      </c>
      <c r="E1488" s="173" t="n">
        <v>39.01</v>
      </c>
      <c r="F1488" s="22" t="n">
        <v>4.97</v>
      </c>
      <c r="G1488" s="40"/>
    </row>
    <row r="1489" customFormat="false" ht="45" hidden="false" customHeight="true" outlineLevel="0" collapsed="false">
      <c r="A1489" s="169"/>
      <c r="B1489" s="14" t="n">
        <f aca="false">+B1488+1</f>
        <v>1460</v>
      </c>
      <c r="C1489" s="88" t="s">
        <v>1728</v>
      </c>
      <c r="D1489" s="56" t="s">
        <v>1729</v>
      </c>
      <c r="E1489" s="135" t="n">
        <v>26.4</v>
      </c>
      <c r="F1489" s="22" t="n">
        <v>1.648</v>
      </c>
      <c r="G1489" s="40"/>
    </row>
    <row r="1490" customFormat="false" ht="60" hidden="false" customHeight="false" outlineLevel="0" collapsed="false">
      <c r="A1490" s="169"/>
      <c r="B1490" s="14" t="n">
        <f aca="false">+B1489+1</f>
        <v>1461</v>
      </c>
      <c r="C1490" s="88" t="s">
        <v>1730</v>
      </c>
      <c r="D1490" s="56" t="s">
        <v>1714</v>
      </c>
      <c r="E1490" s="135" t="n">
        <v>17.46</v>
      </c>
      <c r="F1490" s="22" t="n">
        <v>2.7</v>
      </c>
      <c r="G1490" s="40"/>
    </row>
    <row r="1491" customFormat="false" ht="45" hidden="false" customHeight="false" outlineLevel="0" collapsed="false">
      <c r="A1491" s="169"/>
      <c r="B1491" s="14" t="n">
        <f aca="false">+B1490+1</f>
        <v>1462</v>
      </c>
      <c r="C1491" s="88" t="s">
        <v>1731</v>
      </c>
      <c r="D1491" s="56" t="s">
        <v>1732</v>
      </c>
      <c r="E1491" s="135" t="n">
        <v>22.99</v>
      </c>
      <c r="F1491" s="22" t="n">
        <v>4.139</v>
      </c>
      <c r="G1491" s="40"/>
    </row>
    <row r="1492" customFormat="false" ht="75" hidden="false" customHeight="false" outlineLevel="0" collapsed="false">
      <c r="A1492" s="169"/>
      <c r="B1492" s="14" t="n">
        <f aca="false">+B1491+1</f>
        <v>1463</v>
      </c>
      <c r="C1492" s="88" t="s">
        <v>1733</v>
      </c>
      <c r="D1492" s="56" t="s">
        <v>1734</v>
      </c>
      <c r="E1492" s="135" t="n">
        <v>43.02</v>
      </c>
      <c r="F1492" s="22" t="n">
        <v>4.97</v>
      </c>
      <c r="G1492" s="40"/>
    </row>
    <row r="1493" customFormat="false" ht="75" hidden="false" customHeight="false" outlineLevel="0" collapsed="false">
      <c r="A1493" s="169"/>
      <c r="B1493" s="14" t="n">
        <f aca="false">+B1492+1</f>
        <v>1464</v>
      </c>
      <c r="C1493" s="88" t="s">
        <v>1735</v>
      </c>
      <c r="D1493" s="56" t="s">
        <v>1736</v>
      </c>
      <c r="E1493" s="135" t="n">
        <v>49.99</v>
      </c>
      <c r="F1493" s="22" t="n">
        <v>5.35</v>
      </c>
      <c r="G1493" s="40"/>
    </row>
    <row r="1494" customFormat="false" ht="60" hidden="false" customHeight="false" outlineLevel="0" collapsed="false">
      <c r="A1494" s="169"/>
      <c r="B1494" s="14" t="n">
        <f aca="false">+B1493+1</f>
        <v>1465</v>
      </c>
      <c r="C1494" s="170" t="s">
        <v>1737</v>
      </c>
      <c r="D1494" s="174" t="s">
        <v>1693</v>
      </c>
      <c r="E1494" s="175" t="n">
        <v>47.46</v>
      </c>
      <c r="F1494" s="22" t="n">
        <v>6.73</v>
      </c>
      <c r="G1494" s="40"/>
    </row>
    <row r="1495" customFormat="false" ht="60" hidden="false" customHeight="false" outlineLevel="0" collapsed="false">
      <c r="A1495" s="169"/>
      <c r="B1495" s="14" t="n">
        <f aca="false">+B1494+1</f>
        <v>1466</v>
      </c>
      <c r="C1495" s="88" t="s">
        <v>1738</v>
      </c>
      <c r="D1495" s="56" t="s">
        <v>1714</v>
      </c>
      <c r="E1495" s="135" t="n">
        <v>18.45</v>
      </c>
      <c r="F1495" s="22" t="n">
        <v>1.564</v>
      </c>
      <c r="G1495" s="40"/>
    </row>
    <row r="1496" customFormat="false" ht="60" hidden="false" customHeight="false" outlineLevel="0" collapsed="false">
      <c r="A1496" s="169"/>
      <c r="B1496" s="14" t="n">
        <f aca="false">+B1495+1</f>
        <v>1467</v>
      </c>
      <c r="C1496" s="88" t="s">
        <v>1739</v>
      </c>
      <c r="D1496" s="56" t="s">
        <v>1740</v>
      </c>
      <c r="E1496" s="135" t="n">
        <v>22.75</v>
      </c>
      <c r="F1496" s="22" t="n">
        <v>3.44</v>
      </c>
      <c r="G1496" s="40"/>
    </row>
    <row r="1497" customFormat="false" ht="60" hidden="false" customHeight="false" outlineLevel="0" collapsed="false">
      <c r="A1497" s="169"/>
      <c r="B1497" s="14" t="n">
        <f aca="false">+B1496+1</f>
        <v>1468</v>
      </c>
      <c r="C1497" s="88" t="s">
        <v>1741</v>
      </c>
      <c r="D1497" s="56" t="s">
        <v>16</v>
      </c>
      <c r="E1497" s="135" t="n">
        <v>23.8</v>
      </c>
      <c r="F1497" s="22" t="n">
        <v>1.75</v>
      </c>
      <c r="G1497" s="40"/>
    </row>
    <row r="1498" customFormat="false" ht="60" hidden="false" customHeight="false" outlineLevel="0" collapsed="false">
      <c r="A1498" s="169"/>
      <c r="B1498" s="14" t="n">
        <f aca="false">+B1497+1</f>
        <v>1469</v>
      </c>
      <c r="C1498" s="88" t="s">
        <v>1742</v>
      </c>
      <c r="D1498" s="56" t="s">
        <v>1714</v>
      </c>
      <c r="E1498" s="135" t="n">
        <v>7.6</v>
      </c>
      <c r="F1498" s="22" t="n">
        <v>1.05</v>
      </c>
      <c r="G1498" s="40"/>
    </row>
    <row r="1499" customFormat="false" ht="60" hidden="false" customHeight="false" outlineLevel="0" collapsed="false">
      <c r="A1499" s="169"/>
      <c r="B1499" s="14" t="n">
        <f aca="false">+B1498+1</f>
        <v>1470</v>
      </c>
      <c r="C1499" s="88" t="s">
        <v>1743</v>
      </c>
      <c r="D1499" s="56" t="s">
        <v>1714</v>
      </c>
      <c r="E1499" s="135" t="n">
        <v>58.01</v>
      </c>
      <c r="F1499" s="22" t="n">
        <v>6.98</v>
      </c>
      <c r="G1499" s="40"/>
    </row>
    <row r="1500" customFormat="false" ht="60" hidden="false" customHeight="false" outlineLevel="0" collapsed="false">
      <c r="A1500" s="169"/>
      <c r="B1500" s="14" t="n">
        <f aca="false">+B1499+1</f>
        <v>1471</v>
      </c>
      <c r="C1500" s="170" t="s">
        <v>1744</v>
      </c>
      <c r="D1500" s="174" t="s">
        <v>14</v>
      </c>
      <c r="E1500" s="175" t="n">
        <v>39.83</v>
      </c>
      <c r="F1500" s="22" t="n">
        <v>5.074</v>
      </c>
      <c r="G1500" s="40"/>
    </row>
    <row r="1501" customFormat="false" ht="45" hidden="false" customHeight="false" outlineLevel="0" collapsed="false">
      <c r="A1501" s="169"/>
      <c r="B1501" s="14" t="n">
        <f aca="false">+B1500+1</f>
        <v>1472</v>
      </c>
      <c r="C1501" s="88" t="s">
        <v>1745</v>
      </c>
      <c r="D1501" s="56" t="s">
        <v>1746</v>
      </c>
      <c r="E1501" s="135" t="n">
        <v>35.03</v>
      </c>
      <c r="F1501" s="22" t="n">
        <v>4.54</v>
      </c>
      <c r="G1501" s="40"/>
    </row>
    <row r="1502" customFormat="false" ht="105" hidden="false" customHeight="false" outlineLevel="0" collapsed="false">
      <c r="A1502" s="169"/>
      <c r="B1502" s="14" t="n">
        <f aca="false">+B1501+1</f>
        <v>1473</v>
      </c>
      <c r="C1502" s="88" t="s">
        <v>1747</v>
      </c>
      <c r="D1502" s="56" t="s">
        <v>1732</v>
      </c>
      <c r="E1502" s="135" t="n">
        <v>30.5</v>
      </c>
      <c r="F1502" s="22" t="n">
        <v>3.72</v>
      </c>
      <c r="G1502" s="40"/>
    </row>
    <row r="1503" customFormat="false" ht="75" hidden="false" customHeight="false" outlineLevel="0" collapsed="false">
      <c r="A1503" s="169"/>
      <c r="B1503" s="14" t="n">
        <f aca="false">+B1502+1</f>
        <v>1474</v>
      </c>
      <c r="C1503" s="88" t="s">
        <v>1748</v>
      </c>
      <c r="D1503" s="56" t="s">
        <v>1693</v>
      </c>
      <c r="E1503" s="135" t="n">
        <v>28</v>
      </c>
      <c r="F1503" s="22" t="n">
        <v>4.35</v>
      </c>
      <c r="G1503" s="40"/>
    </row>
    <row r="1504" customFormat="false" ht="60" hidden="false" customHeight="false" outlineLevel="0" collapsed="false">
      <c r="A1504" s="169"/>
      <c r="B1504" s="14" t="n">
        <f aca="false">+B1503+1</f>
        <v>1475</v>
      </c>
      <c r="C1504" s="88" t="s">
        <v>1749</v>
      </c>
      <c r="D1504" s="56" t="s">
        <v>500</v>
      </c>
      <c r="E1504" s="135" t="n">
        <v>26.73</v>
      </c>
      <c r="F1504" s="22" t="n">
        <v>3.53</v>
      </c>
      <c r="G1504" s="40"/>
    </row>
    <row r="1505" customFormat="false" ht="75" hidden="false" customHeight="false" outlineLevel="0" collapsed="false">
      <c r="A1505" s="169"/>
      <c r="B1505" s="14" t="n">
        <f aca="false">+B1504+1</f>
        <v>1476</v>
      </c>
      <c r="C1505" s="88" t="s">
        <v>1750</v>
      </c>
      <c r="D1505" s="56" t="s">
        <v>1751</v>
      </c>
      <c r="E1505" s="135" t="n">
        <v>15.5</v>
      </c>
      <c r="F1505" s="22" t="n">
        <v>2.74</v>
      </c>
      <c r="G1505" s="40"/>
    </row>
    <row r="1506" customFormat="false" ht="60" hidden="false" customHeight="false" outlineLevel="0" collapsed="false">
      <c r="A1506" s="169"/>
      <c r="B1506" s="14" t="n">
        <f aca="false">+B1505+1</f>
        <v>1477</v>
      </c>
      <c r="C1506" s="88" t="s">
        <v>1752</v>
      </c>
      <c r="D1506" s="56" t="s">
        <v>1689</v>
      </c>
      <c r="E1506" s="135" t="n">
        <v>20.48</v>
      </c>
      <c r="F1506" s="22" t="n">
        <v>2.78</v>
      </c>
      <c r="G1506" s="40"/>
    </row>
    <row r="1507" customFormat="false" ht="60" hidden="false" customHeight="false" outlineLevel="0" collapsed="false">
      <c r="A1507" s="169"/>
      <c r="B1507" s="14" t="n">
        <f aca="false">+B1506+1</f>
        <v>1478</v>
      </c>
      <c r="C1507" s="88" t="s">
        <v>1753</v>
      </c>
      <c r="D1507" s="56" t="s">
        <v>14</v>
      </c>
      <c r="E1507" s="135" t="n">
        <v>25.15</v>
      </c>
      <c r="F1507" s="22" t="n">
        <v>4</v>
      </c>
      <c r="G1507" s="40"/>
    </row>
    <row r="1508" customFormat="false" ht="75" hidden="false" customHeight="false" outlineLevel="0" collapsed="false">
      <c r="A1508" s="169"/>
      <c r="B1508" s="14" t="n">
        <f aca="false">+B1507+1</f>
        <v>1479</v>
      </c>
      <c r="C1508" s="88" t="s">
        <v>1754</v>
      </c>
      <c r="D1508" s="56" t="s">
        <v>1714</v>
      </c>
      <c r="E1508" s="135" t="n">
        <v>54.31</v>
      </c>
      <c r="F1508" s="22" t="n">
        <v>8.578</v>
      </c>
      <c r="G1508" s="40"/>
    </row>
    <row r="1509" customFormat="false" ht="75" hidden="false" customHeight="false" outlineLevel="0" collapsed="false">
      <c r="A1509" s="169"/>
      <c r="B1509" s="14" t="n">
        <f aca="false">+B1508+1</f>
        <v>1480</v>
      </c>
      <c r="C1509" s="88" t="s">
        <v>1755</v>
      </c>
      <c r="D1509" s="56" t="s">
        <v>502</v>
      </c>
      <c r="E1509" s="135" t="n">
        <v>39.99</v>
      </c>
      <c r="F1509" s="22" t="n">
        <v>6.174</v>
      </c>
      <c r="G1509" s="40"/>
    </row>
    <row r="1510" customFormat="false" ht="90" hidden="false" customHeight="false" outlineLevel="0" collapsed="false">
      <c r="A1510" s="169"/>
      <c r="B1510" s="14" t="n">
        <f aca="false">+B1509+1</f>
        <v>1481</v>
      </c>
      <c r="C1510" s="88" t="s">
        <v>1756</v>
      </c>
      <c r="D1510" s="64" t="s">
        <v>1719</v>
      </c>
      <c r="E1510" s="173" t="n">
        <v>24.5</v>
      </c>
      <c r="F1510" s="22" t="n">
        <v>3.202</v>
      </c>
      <c r="G1510" s="40"/>
    </row>
    <row r="1511" customFormat="false" ht="90" hidden="false" customHeight="false" outlineLevel="0" collapsed="false">
      <c r="A1511" s="169"/>
      <c r="B1511" s="14" t="n">
        <f aca="false">+B1510+1</f>
        <v>1482</v>
      </c>
      <c r="C1511" s="88" t="s">
        <v>1757</v>
      </c>
      <c r="D1511" s="64" t="s">
        <v>16</v>
      </c>
      <c r="E1511" s="173" t="n">
        <v>35.14</v>
      </c>
      <c r="F1511" s="22" t="n">
        <v>3.28</v>
      </c>
      <c r="G1511" s="40"/>
    </row>
    <row r="1512" customFormat="false" ht="60" hidden="false" customHeight="false" outlineLevel="0" collapsed="false">
      <c r="A1512" s="169"/>
      <c r="B1512" s="14" t="n">
        <f aca="false">+B1511+1</f>
        <v>1483</v>
      </c>
      <c r="C1512" s="88" t="s">
        <v>1758</v>
      </c>
      <c r="D1512" s="64" t="s">
        <v>16</v>
      </c>
      <c r="E1512" s="173" t="n">
        <v>27.77</v>
      </c>
      <c r="F1512" s="22" t="n">
        <v>3.56</v>
      </c>
      <c r="G1512" s="40"/>
    </row>
    <row r="1513" customFormat="false" ht="60" hidden="false" customHeight="false" outlineLevel="0" collapsed="false">
      <c r="A1513" s="169"/>
      <c r="B1513" s="14" t="n">
        <f aca="false">+B1512+1</f>
        <v>1484</v>
      </c>
      <c r="C1513" s="88" t="s">
        <v>1759</v>
      </c>
      <c r="D1513" s="64" t="s">
        <v>1719</v>
      </c>
      <c r="E1513" s="173" t="n">
        <v>23.35</v>
      </c>
      <c r="F1513" s="22" t="n">
        <v>3.77</v>
      </c>
      <c r="G1513" s="40"/>
    </row>
    <row r="1514" customFormat="false" ht="105" hidden="false" customHeight="false" outlineLevel="0" collapsed="false">
      <c r="A1514" s="169"/>
      <c r="B1514" s="14" t="n">
        <f aca="false">+B1513+1</f>
        <v>1485</v>
      </c>
      <c r="C1514" s="88" t="s">
        <v>1760</v>
      </c>
      <c r="D1514" s="56" t="s">
        <v>1761</v>
      </c>
      <c r="E1514" s="173" t="n">
        <v>48.77</v>
      </c>
      <c r="F1514" s="22" t="n">
        <v>5.44</v>
      </c>
      <c r="G1514" s="40"/>
    </row>
    <row r="1515" customFormat="false" ht="75" hidden="false" customHeight="false" outlineLevel="0" collapsed="false">
      <c r="A1515" s="169"/>
      <c r="B1515" s="14" t="n">
        <f aca="false">+B1514+1</f>
        <v>1486</v>
      </c>
      <c r="C1515" s="170" t="s">
        <v>1762</v>
      </c>
      <c r="D1515" s="76" t="s">
        <v>1729</v>
      </c>
      <c r="E1515" s="176" t="n">
        <v>26.4</v>
      </c>
      <c r="F1515" s="22" t="n">
        <v>1.496</v>
      </c>
      <c r="G1515" s="40"/>
    </row>
    <row r="1516" customFormat="false" ht="75" hidden="false" customHeight="false" outlineLevel="0" collapsed="false">
      <c r="A1516" s="169"/>
      <c r="B1516" s="14" t="n">
        <f aca="false">+B1515+1</f>
        <v>1487</v>
      </c>
      <c r="C1516" s="170" t="s">
        <v>1763</v>
      </c>
      <c r="D1516" s="171" t="s">
        <v>1709</v>
      </c>
      <c r="E1516" s="172" t="n">
        <v>31.74</v>
      </c>
      <c r="F1516" s="22" t="n">
        <v>3.522</v>
      </c>
      <c r="G1516" s="40"/>
    </row>
    <row r="1517" customFormat="false" ht="90" hidden="false" customHeight="false" outlineLevel="0" collapsed="false">
      <c r="A1517" s="169"/>
      <c r="B1517" s="14" t="n">
        <f aca="false">+B1516+1</f>
        <v>1488</v>
      </c>
      <c r="C1517" s="88" t="s">
        <v>1764</v>
      </c>
      <c r="D1517" s="64" t="s">
        <v>1765</v>
      </c>
      <c r="E1517" s="173" t="n">
        <v>58.9</v>
      </c>
      <c r="F1517" s="22" t="n">
        <v>4.212</v>
      </c>
      <c r="G1517" s="40"/>
    </row>
    <row r="1518" customFormat="false" ht="120" hidden="false" customHeight="false" outlineLevel="0" collapsed="false">
      <c r="A1518" s="169"/>
      <c r="B1518" s="14" t="n">
        <f aca="false">+B1517+1</f>
        <v>1489</v>
      </c>
      <c r="C1518" s="177" t="s">
        <v>1766</v>
      </c>
      <c r="D1518" s="178" t="s">
        <v>502</v>
      </c>
      <c r="E1518" s="179" t="n">
        <v>21.85</v>
      </c>
      <c r="F1518" s="22" t="n">
        <v>3.192</v>
      </c>
      <c r="G1518" s="40"/>
    </row>
    <row r="1519" customFormat="false" ht="60" hidden="false" customHeight="false" outlineLevel="0" collapsed="false">
      <c r="A1519" s="169"/>
      <c r="B1519" s="14" t="n">
        <f aca="false">+B1518+1</f>
        <v>1490</v>
      </c>
      <c r="C1519" s="43" t="s">
        <v>1767</v>
      </c>
      <c r="D1519" s="44" t="s">
        <v>1714</v>
      </c>
      <c r="E1519" s="166" t="n">
        <v>65.51</v>
      </c>
      <c r="F1519" s="22" t="n">
        <v>13.1</v>
      </c>
      <c r="G1519" s="40"/>
    </row>
    <row r="1520" customFormat="false" ht="75" hidden="false" customHeight="false" outlineLevel="0" collapsed="false">
      <c r="A1520" s="169"/>
      <c r="B1520" s="14" t="n">
        <f aca="false">+B1519+1</f>
        <v>1491</v>
      </c>
      <c r="C1520" s="43" t="s">
        <v>1768</v>
      </c>
      <c r="D1520" s="44" t="s">
        <v>1769</v>
      </c>
      <c r="E1520" s="166" t="n">
        <v>50.18</v>
      </c>
      <c r="F1520" s="22" t="n">
        <v>10.03</v>
      </c>
      <c r="G1520" s="40"/>
    </row>
    <row r="1521" customFormat="false" ht="60" hidden="false" customHeight="false" outlineLevel="0" collapsed="false">
      <c r="A1521" s="169"/>
      <c r="B1521" s="14" t="n">
        <f aca="false">+B1520+1</f>
        <v>1492</v>
      </c>
      <c r="C1521" s="43" t="s">
        <v>1770</v>
      </c>
      <c r="D1521" s="44" t="s">
        <v>502</v>
      </c>
      <c r="E1521" s="166" t="n">
        <v>64.14</v>
      </c>
      <c r="F1521" s="22" t="n">
        <v>12.82</v>
      </c>
      <c r="G1521" s="40"/>
    </row>
    <row r="1522" customFormat="false" ht="60" hidden="false" customHeight="false" outlineLevel="0" collapsed="false">
      <c r="A1522" s="169"/>
      <c r="B1522" s="14" t="n">
        <f aca="false">+B1521+1</f>
        <v>1493</v>
      </c>
      <c r="C1522" s="43" t="s">
        <v>1771</v>
      </c>
      <c r="D1522" s="44" t="s">
        <v>1709</v>
      </c>
      <c r="E1522" s="166" t="n">
        <v>78.03</v>
      </c>
      <c r="F1522" s="22" t="n">
        <v>15.6</v>
      </c>
      <c r="G1522" s="40"/>
    </row>
    <row r="1523" customFormat="false" ht="60" hidden="false" customHeight="false" outlineLevel="0" collapsed="false">
      <c r="A1523" s="169"/>
      <c r="B1523" s="14" t="n">
        <f aca="false">+B1522+1</f>
        <v>1494</v>
      </c>
      <c r="C1523" s="43" t="s">
        <v>1772</v>
      </c>
      <c r="D1523" s="44"/>
      <c r="E1523" s="166"/>
      <c r="F1523" s="22" t="n">
        <v>4.42</v>
      </c>
      <c r="G1523" s="40"/>
    </row>
    <row r="1524" customFormat="false" ht="75" hidden="false" customHeight="false" outlineLevel="0" collapsed="false">
      <c r="A1524" s="169"/>
      <c r="B1524" s="14" t="n">
        <f aca="false">+B1523+1</f>
        <v>1495</v>
      </c>
      <c r="C1524" s="43" t="s">
        <v>1773</v>
      </c>
      <c r="D1524" s="44" t="s">
        <v>502</v>
      </c>
      <c r="E1524" s="166" t="n">
        <v>102.58</v>
      </c>
      <c r="F1524" s="22" t="n">
        <v>20.51</v>
      </c>
      <c r="G1524" s="40"/>
    </row>
    <row r="1525" customFormat="false" ht="60" hidden="false" customHeight="false" outlineLevel="0" collapsed="false">
      <c r="A1525" s="169"/>
      <c r="B1525" s="14" t="n">
        <f aca="false">+B1524+1</f>
        <v>1496</v>
      </c>
      <c r="C1525" s="88" t="s">
        <v>1774</v>
      </c>
      <c r="D1525" s="167" t="s">
        <v>14</v>
      </c>
      <c r="E1525" s="168" t="n">
        <v>77.75</v>
      </c>
      <c r="F1525" s="22" t="n">
        <v>10.312</v>
      </c>
      <c r="G1525" s="40"/>
    </row>
    <row r="1526" customFormat="false" ht="75" hidden="false" customHeight="false" outlineLevel="0" collapsed="false">
      <c r="A1526" s="169"/>
      <c r="B1526" s="14" t="n">
        <f aca="false">+B1525+1</f>
        <v>1497</v>
      </c>
      <c r="C1526" s="88" t="s">
        <v>1775</v>
      </c>
      <c r="D1526" s="167" t="s">
        <v>14</v>
      </c>
      <c r="E1526" s="168" t="n">
        <v>88.31</v>
      </c>
      <c r="F1526" s="22" t="n">
        <v>14.29</v>
      </c>
      <c r="G1526" s="40"/>
    </row>
    <row r="1527" customFormat="false" ht="105" hidden="false" customHeight="false" outlineLevel="0" collapsed="false">
      <c r="A1527" s="169"/>
      <c r="B1527" s="14" t="n">
        <f aca="false">+B1526+1</f>
        <v>1498</v>
      </c>
      <c r="C1527" s="88" t="s">
        <v>1776</v>
      </c>
      <c r="D1527" s="167" t="s">
        <v>1777</v>
      </c>
      <c r="E1527" s="168" t="n">
        <v>70.37</v>
      </c>
      <c r="F1527" s="22" t="n">
        <v>9.62</v>
      </c>
      <c r="G1527" s="40"/>
    </row>
    <row r="1528" customFormat="false" ht="60" hidden="false" customHeight="false" outlineLevel="0" collapsed="false">
      <c r="A1528" s="169"/>
      <c r="B1528" s="14" t="n">
        <f aca="false">+B1527+1</f>
        <v>1499</v>
      </c>
      <c r="C1528" s="88" t="s">
        <v>1778</v>
      </c>
      <c r="D1528" s="167" t="s">
        <v>1779</v>
      </c>
      <c r="E1528" s="168" t="n">
        <v>120.72</v>
      </c>
      <c r="F1528" s="22" t="n">
        <v>14.13</v>
      </c>
      <c r="G1528" s="40"/>
    </row>
    <row r="1529" customFormat="false" ht="120" hidden="false" customHeight="false" outlineLevel="0" collapsed="false">
      <c r="A1529" s="169"/>
      <c r="B1529" s="14" t="n">
        <f aca="false">+B1528+1</f>
        <v>1500</v>
      </c>
      <c r="C1529" s="43" t="s">
        <v>1780</v>
      </c>
      <c r="D1529" s="64" t="s">
        <v>1777</v>
      </c>
      <c r="E1529" s="173" t="n">
        <v>119.13</v>
      </c>
      <c r="F1529" s="22" t="n">
        <v>18.51</v>
      </c>
      <c r="G1529" s="40"/>
    </row>
    <row r="1530" customFormat="false" ht="75" hidden="false" customHeight="false" outlineLevel="0" collapsed="false">
      <c r="A1530" s="169"/>
      <c r="B1530" s="14" t="n">
        <f aca="false">+B1529+1</f>
        <v>1501</v>
      </c>
      <c r="C1530" s="43" t="s">
        <v>1781</v>
      </c>
      <c r="D1530" s="44" t="s">
        <v>1777</v>
      </c>
      <c r="E1530" s="166" t="n">
        <v>136.31</v>
      </c>
      <c r="F1530" s="22" t="n">
        <v>21.306</v>
      </c>
      <c r="G1530" s="40"/>
    </row>
    <row r="1531" customFormat="false" ht="60" hidden="false" customHeight="false" outlineLevel="0" collapsed="false">
      <c r="A1531" s="169"/>
      <c r="B1531" s="14" t="n">
        <f aca="false">+B1530+1</f>
        <v>1502</v>
      </c>
      <c r="C1531" s="43" t="s">
        <v>1782</v>
      </c>
      <c r="D1531" s="44" t="s">
        <v>1777</v>
      </c>
      <c r="E1531" s="166" t="n">
        <v>133.23</v>
      </c>
      <c r="F1531" s="22" t="n">
        <v>20.316</v>
      </c>
      <c r="G1531" s="40"/>
    </row>
    <row r="1532" customFormat="false" ht="60" hidden="false" customHeight="false" outlineLevel="0" collapsed="false">
      <c r="A1532" s="169"/>
      <c r="B1532" s="14" t="n">
        <f aca="false">+B1531+1</f>
        <v>1503</v>
      </c>
      <c r="C1532" s="43" t="s">
        <v>1783</v>
      </c>
      <c r="D1532" s="44" t="s">
        <v>1777</v>
      </c>
      <c r="E1532" s="166" t="n">
        <v>134.57</v>
      </c>
      <c r="F1532" s="22" t="n">
        <v>20.012</v>
      </c>
      <c r="G1532" s="40"/>
    </row>
    <row r="1533" customFormat="false" ht="60" hidden="false" customHeight="false" outlineLevel="0" collapsed="false">
      <c r="A1533" s="169"/>
      <c r="B1533" s="14" t="n">
        <f aca="false">+B1532+1</f>
        <v>1504</v>
      </c>
      <c r="C1533" s="43" t="s">
        <v>1784</v>
      </c>
      <c r="D1533" s="64" t="s">
        <v>1777</v>
      </c>
      <c r="E1533" s="173" t="n">
        <v>89.48</v>
      </c>
      <c r="F1533" s="22" t="n">
        <v>12.124</v>
      </c>
      <c r="G1533" s="40"/>
    </row>
    <row r="1534" customFormat="false" ht="75" hidden="false" customHeight="false" outlineLevel="0" collapsed="false">
      <c r="A1534" s="169"/>
      <c r="B1534" s="14" t="n">
        <f aca="false">+B1533+1</f>
        <v>1505</v>
      </c>
      <c r="C1534" s="88" t="s">
        <v>1785</v>
      </c>
      <c r="D1534" s="64" t="s">
        <v>502</v>
      </c>
      <c r="E1534" s="173" t="n">
        <v>40.86</v>
      </c>
      <c r="F1534" s="22" t="n">
        <v>4.639</v>
      </c>
      <c r="G1534" s="40"/>
    </row>
    <row r="1535" customFormat="false" ht="90" hidden="false" customHeight="false" outlineLevel="0" collapsed="false">
      <c r="A1535" s="169"/>
      <c r="B1535" s="14" t="n">
        <f aca="false">+B1534+1</f>
        <v>1506</v>
      </c>
      <c r="C1535" s="88" t="s">
        <v>1786</v>
      </c>
      <c r="D1535" s="64" t="s">
        <v>1787</v>
      </c>
      <c r="E1535" s="173" t="n">
        <v>44.9</v>
      </c>
      <c r="F1535" s="22" t="n">
        <v>4.31</v>
      </c>
      <c r="G1535" s="40"/>
    </row>
    <row r="1536" customFormat="false" ht="75" hidden="false" customHeight="false" outlineLevel="0" collapsed="false">
      <c r="A1536" s="169"/>
      <c r="B1536" s="14" t="n">
        <f aca="false">+B1535+1</f>
        <v>1507</v>
      </c>
      <c r="C1536" s="43" t="s">
        <v>1788</v>
      </c>
      <c r="D1536" s="44" t="s">
        <v>500</v>
      </c>
      <c r="E1536" s="166" t="n">
        <v>181.12</v>
      </c>
      <c r="F1536" s="22" t="n">
        <v>24.192</v>
      </c>
      <c r="G1536" s="40"/>
    </row>
    <row r="1537" customFormat="false" ht="75" hidden="false" customHeight="false" outlineLevel="0" collapsed="false">
      <c r="A1537" s="169"/>
      <c r="B1537" s="14" t="n">
        <f aca="false">+B1536+1</f>
        <v>1508</v>
      </c>
      <c r="C1537" s="43" t="s">
        <v>1789</v>
      </c>
      <c r="D1537" s="44" t="s">
        <v>500</v>
      </c>
      <c r="E1537" s="166" t="n">
        <v>93</v>
      </c>
      <c r="F1537" s="22" t="n">
        <v>14.446</v>
      </c>
      <c r="G1537" s="40"/>
    </row>
    <row r="1538" customFormat="false" ht="75" hidden="false" customHeight="false" outlineLevel="0" collapsed="false">
      <c r="A1538" s="169"/>
      <c r="B1538" s="14" t="n">
        <f aca="false">+B1537+1</f>
        <v>1509</v>
      </c>
      <c r="C1538" s="43" t="s">
        <v>1790</v>
      </c>
      <c r="D1538" s="44" t="s">
        <v>500</v>
      </c>
      <c r="E1538" s="166" t="n">
        <v>120</v>
      </c>
      <c r="F1538" s="22" t="n">
        <v>17.818</v>
      </c>
      <c r="G1538" s="40"/>
    </row>
    <row r="1539" customFormat="false" ht="75" hidden="false" customHeight="false" outlineLevel="0" collapsed="false">
      <c r="A1539" s="169"/>
      <c r="B1539" s="14" t="n">
        <f aca="false">+B1538+1</f>
        <v>1510</v>
      </c>
      <c r="C1539" s="88" t="s">
        <v>1791</v>
      </c>
      <c r="D1539" s="56"/>
      <c r="E1539" s="135" t="n">
        <v>46.99</v>
      </c>
      <c r="F1539" s="22" t="n">
        <v>6.16</v>
      </c>
      <c r="G1539" s="40"/>
    </row>
    <row r="1540" customFormat="false" ht="60" hidden="false" customHeight="false" outlineLevel="0" collapsed="false">
      <c r="A1540" s="169"/>
      <c r="B1540" s="14" t="n">
        <f aca="false">+B1539+1</f>
        <v>1511</v>
      </c>
      <c r="C1540" s="88" t="s">
        <v>1792</v>
      </c>
      <c r="D1540" s="56" t="s">
        <v>1793</v>
      </c>
      <c r="E1540" s="135" t="n">
        <v>64.75</v>
      </c>
      <c r="F1540" s="22" t="n">
        <v>7.21</v>
      </c>
      <c r="G1540" s="40"/>
    </row>
    <row r="1541" customFormat="false" ht="105" hidden="false" customHeight="false" outlineLevel="0" collapsed="false">
      <c r="A1541" s="169"/>
      <c r="B1541" s="14" t="n">
        <f aca="false">+B1540+1</f>
        <v>1512</v>
      </c>
      <c r="C1541" s="88" t="s">
        <v>1794</v>
      </c>
      <c r="D1541" s="56" t="s">
        <v>1795</v>
      </c>
      <c r="E1541" s="135" t="n">
        <v>95.74</v>
      </c>
      <c r="F1541" s="22" t="n">
        <v>18.4132</v>
      </c>
      <c r="G1541" s="40"/>
    </row>
    <row r="1542" customFormat="false" ht="90" hidden="false" customHeight="false" outlineLevel="0" collapsed="false">
      <c r="A1542" s="169"/>
      <c r="B1542" s="14" t="n">
        <f aca="false">+B1541+1</f>
        <v>1513</v>
      </c>
      <c r="C1542" s="88" t="s">
        <v>1796</v>
      </c>
      <c r="D1542" s="167" t="s">
        <v>1797</v>
      </c>
      <c r="E1542" s="180" t="n">
        <v>125.73</v>
      </c>
      <c r="F1542" s="22" t="n">
        <v>20.19</v>
      </c>
      <c r="G1542" s="40"/>
    </row>
    <row r="1543" customFormat="false" ht="30" hidden="false" customHeight="false" outlineLevel="0" collapsed="false">
      <c r="A1543" s="169"/>
      <c r="B1543" s="14" t="n">
        <f aca="false">+B1542+1</f>
        <v>1514</v>
      </c>
      <c r="C1543" s="181" t="s">
        <v>1798</v>
      </c>
      <c r="D1543" s="182" t="s">
        <v>1714</v>
      </c>
      <c r="E1543" s="183" t="n">
        <v>39</v>
      </c>
      <c r="F1543" s="22" t="n">
        <v>4.53</v>
      </c>
      <c r="G1543" s="40"/>
    </row>
    <row r="1544" customFormat="false" ht="45" hidden="false" customHeight="false" outlineLevel="0" collapsed="false">
      <c r="A1544" s="169"/>
      <c r="B1544" s="14" t="n">
        <f aca="false">+B1543+1</f>
        <v>1515</v>
      </c>
      <c r="C1544" s="166" t="s">
        <v>1799</v>
      </c>
      <c r="D1544" s="184" t="s">
        <v>14</v>
      </c>
      <c r="E1544" s="185" t="n">
        <v>20.6</v>
      </c>
      <c r="F1544" s="22" t="n">
        <v>2.75</v>
      </c>
      <c r="G1544" s="40"/>
    </row>
    <row r="1545" customFormat="false" ht="30" hidden="false" customHeight="false" outlineLevel="0" collapsed="false">
      <c r="A1545" s="169"/>
      <c r="B1545" s="14" t="n">
        <f aca="false">+B1544+1</f>
        <v>1516</v>
      </c>
      <c r="C1545" s="166" t="s">
        <v>1800</v>
      </c>
      <c r="D1545" s="184" t="s">
        <v>14</v>
      </c>
      <c r="E1545" s="185" t="n">
        <v>30.85</v>
      </c>
      <c r="F1545" s="22" t="n">
        <v>4.5734</v>
      </c>
      <c r="G1545" s="40"/>
    </row>
    <row r="1546" customFormat="false" ht="30" hidden="false" customHeight="false" outlineLevel="0" collapsed="false">
      <c r="A1546" s="169"/>
      <c r="B1546" s="14" t="n">
        <f aca="false">+B1545+1</f>
        <v>1517</v>
      </c>
      <c r="C1546" s="166" t="s">
        <v>1801</v>
      </c>
      <c r="D1546" s="184" t="s">
        <v>502</v>
      </c>
      <c r="E1546" s="185" t="n">
        <v>40</v>
      </c>
      <c r="F1546" s="22" t="n">
        <v>6.134</v>
      </c>
      <c r="G1546" s="40"/>
    </row>
    <row r="1547" customFormat="false" ht="30" hidden="false" customHeight="false" outlineLevel="0" collapsed="false">
      <c r="A1547" s="169"/>
      <c r="B1547" s="14" t="n">
        <f aca="false">+B1546+1</f>
        <v>1518</v>
      </c>
      <c r="C1547" s="166" t="s">
        <v>1802</v>
      </c>
      <c r="D1547" s="184" t="s">
        <v>16</v>
      </c>
      <c r="E1547" s="185" t="n">
        <v>39.01</v>
      </c>
      <c r="F1547" s="22" t="n">
        <v>4.5194</v>
      </c>
      <c r="G1547" s="40"/>
    </row>
    <row r="1548" customFormat="false" ht="30" hidden="false" customHeight="false" outlineLevel="0" collapsed="false">
      <c r="A1548" s="169"/>
      <c r="B1548" s="14" t="n">
        <f aca="false">+B1547+1</f>
        <v>1519</v>
      </c>
      <c r="C1548" s="166" t="s">
        <v>1803</v>
      </c>
      <c r="D1548" s="184" t="s">
        <v>16</v>
      </c>
      <c r="E1548" s="185" t="n">
        <v>24.35</v>
      </c>
      <c r="F1548" s="22" t="n">
        <v>3.63</v>
      </c>
      <c r="G1548" s="40"/>
    </row>
    <row r="1549" customFormat="false" ht="30" hidden="false" customHeight="false" outlineLevel="0" collapsed="false">
      <c r="A1549" s="169"/>
      <c r="B1549" s="14" t="n">
        <f aca="false">+B1548+1</f>
        <v>1520</v>
      </c>
      <c r="C1549" s="166" t="s">
        <v>1804</v>
      </c>
      <c r="D1549" s="184" t="s">
        <v>16</v>
      </c>
      <c r="E1549" s="185" t="n">
        <v>26.87</v>
      </c>
      <c r="F1549" s="22" t="n">
        <v>2.9094</v>
      </c>
      <c r="G1549" s="40"/>
    </row>
    <row r="1550" customFormat="false" ht="30" hidden="false" customHeight="false" outlineLevel="0" collapsed="false">
      <c r="A1550" s="169"/>
      <c r="B1550" s="14" t="n">
        <f aca="false">+B1549+1</f>
        <v>1521</v>
      </c>
      <c r="C1550" s="166" t="s">
        <v>1805</v>
      </c>
      <c r="D1550" s="184" t="s">
        <v>87</v>
      </c>
      <c r="E1550" s="185" t="n">
        <v>28.1</v>
      </c>
      <c r="F1550" s="22" t="n">
        <v>3.4316</v>
      </c>
      <c r="G1550" s="40"/>
    </row>
    <row r="1551" customFormat="false" ht="30" hidden="false" customHeight="false" outlineLevel="0" collapsed="false">
      <c r="A1551" s="169"/>
      <c r="B1551" s="14" t="n">
        <f aca="false">+B1550+1</f>
        <v>1522</v>
      </c>
      <c r="C1551" s="166" t="s">
        <v>1806</v>
      </c>
      <c r="D1551" s="186" t="s">
        <v>502</v>
      </c>
      <c r="E1551" s="185" t="n">
        <v>35.88</v>
      </c>
      <c r="F1551" s="22" t="n">
        <v>4.772</v>
      </c>
      <c r="G1551" s="40"/>
    </row>
    <row r="1552" customFormat="false" ht="30" hidden="false" customHeight="false" outlineLevel="0" collapsed="false">
      <c r="A1552" s="169"/>
      <c r="B1552" s="14" t="n">
        <f aca="false">+B1551+1</f>
        <v>1523</v>
      </c>
      <c r="C1552" s="166" t="s">
        <v>1807</v>
      </c>
      <c r="D1552" s="184" t="s">
        <v>502</v>
      </c>
      <c r="E1552" s="185" t="n">
        <v>40.59</v>
      </c>
      <c r="F1552" s="22" t="n">
        <v>5.336</v>
      </c>
      <c r="G1552" s="40"/>
    </row>
    <row r="1553" customFormat="false" ht="38.25" hidden="false" customHeight="true" outlineLevel="0" collapsed="false">
      <c r="A1553" s="169"/>
      <c r="B1553" s="14" t="n">
        <f aca="false">+B1552+1</f>
        <v>1524</v>
      </c>
      <c r="C1553" s="166" t="s">
        <v>1808</v>
      </c>
      <c r="D1553" s="184" t="s">
        <v>500</v>
      </c>
      <c r="E1553" s="185" t="n">
        <v>24.26</v>
      </c>
      <c r="F1553" s="22" t="n">
        <v>3.216</v>
      </c>
      <c r="G1553" s="40"/>
    </row>
    <row r="1554" customFormat="false" ht="15.75" hidden="false" customHeight="false" outlineLevel="0" collapsed="false">
      <c r="A1554" s="169"/>
      <c r="B1554" s="14" t="n">
        <f aca="false">+B1553+1</f>
        <v>1525</v>
      </c>
      <c r="C1554" s="185" t="s">
        <v>1809</v>
      </c>
      <c r="D1554" s="184" t="s">
        <v>1709</v>
      </c>
      <c r="E1554" s="185" t="n">
        <v>24.26</v>
      </c>
      <c r="F1554" s="22" t="n">
        <v>3.216</v>
      </c>
      <c r="G1554" s="40"/>
    </row>
    <row r="1555" customFormat="false" ht="30" hidden="false" customHeight="false" outlineLevel="0" collapsed="false">
      <c r="A1555" s="169"/>
      <c r="B1555" s="14" t="n">
        <f aca="false">+B1554+1</f>
        <v>1526</v>
      </c>
      <c r="C1555" s="187" t="s">
        <v>1810</v>
      </c>
      <c r="D1555" s="188" t="s">
        <v>1811</v>
      </c>
      <c r="E1555" s="187" t="n">
        <v>36.85</v>
      </c>
      <c r="F1555" s="22" t="n">
        <v>5.292</v>
      </c>
      <c r="G1555" s="40"/>
    </row>
    <row r="1556" customFormat="false" ht="63" hidden="false" customHeight="true" outlineLevel="0" collapsed="false">
      <c r="A1556" s="169"/>
      <c r="B1556" s="14" t="n">
        <f aca="false">+B1555+1</f>
        <v>1527</v>
      </c>
      <c r="C1556" s="88" t="s">
        <v>1812</v>
      </c>
      <c r="D1556" s="56"/>
      <c r="E1556" s="135" t="n">
        <v>39.99</v>
      </c>
      <c r="F1556" s="22" t="n">
        <v>6.17</v>
      </c>
      <c r="G1556" s="40"/>
    </row>
    <row r="1557" customFormat="false" ht="30" hidden="false" customHeight="false" outlineLevel="0" collapsed="false">
      <c r="A1557" s="169"/>
      <c r="B1557" s="14" t="n">
        <f aca="false">+B1556+1</f>
        <v>1528</v>
      </c>
      <c r="C1557" s="166" t="s">
        <v>1813</v>
      </c>
      <c r="D1557" s="184" t="s">
        <v>1814</v>
      </c>
      <c r="E1557" s="185" t="n">
        <v>48.35</v>
      </c>
      <c r="F1557" s="22" t="n">
        <v>2.744</v>
      </c>
      <c r="G1557" s="40"/>
    </row>
    <row r="1558" customFormat="false" ht="15.75" hidden="false" customHeight="false" outlineLevel="0" collapsed="false">
      <c r="A1558" s="169"/>
      <c r="B1558" s="14" t="n">
        <f aca="false">+B1557+1</f>
        <v>1529</v>
      </c>
      <c r="C1558" s="166" t="s">
        <v>1815</v>
      </c>
      <c r="D1558" s="184" t="s">
        <v>14</v>
      </c>
      <c r="E1558" s="189" t="n">
        <v>13.56</v>
      </c>
      <c r="F1558" s="22" t="n">
        <v>2.117</v>
      </c>
      <c r="G1558" s="40"/>
    </row>
    <row r="1559" customFormat="false" ht="30" hidden="false" customHeight="false" outlineLevel="0" collapsed="false">
      <c r="A1559" s="169"/>
      <c r="B1559" s="14" t="n">
        <f aca="false">+B1558+1</f>
        <v>1530</v>
      </c>
      <c r="C1559" s="166" t="s">
        <v>1816</v>
      </c>
      <c r="D1559" s="184" t="s">
        <v>14</v>
      </c>
      <c r="E1559" s="185" t="n">
        <v>21.02</v>
      </c>
      <c r="F1559" s="22" t="n">
        <v>1.706</v>
      </c>
      <c r="G1559" s="40"/>
    </row>
    <row r="1560" customFormat="false" ht="30" hidden="false" customHeight="false" outlineLevel="0" collapsed="false">
      <c r="A1560" s="169"/>
      <c r="B1560" s="14" t="n">
        <f aca="false">+B1559+1</f>
        <v>1531</v>
      </c>
      <c r="C1560" s="190" t="s">
        <v>1817</v>
      </c>
      <c r="D1560" s="191" t="s">
        <v>1709</v>
      </c>
      <c r="E1560" s="192" t="n">
        <v>24.26</v>
      </c>
      <c r="F1560" s="22" t="n">
        <v>3.23</v>
      </c>
      <c r="G1560" s="40"/>
    </row>
    <row r="1561" customFormat="false" ht="15.75" hidden="false" customHeight="false" outlineLevel="0" collapsed="false">
      <c r="A1561" s="169"/>
      <c r="B1561" s="14" t="n">
        <f aca="false">+B1560+1</f>
        <v>1532</v>
      </c>
      <c r="C1561" s="166" t="s">
        <v>1818</v>
      </c>
      <c r="D1561" s="184" t="s">
        <v>500</v>
      </c>
      <c r="E1561" s="185" t="n">
        <v>23.61</v>
      </c>
      <c r="F1561" s="22" t="n">
        <v>3.308</v>
      </c>
      <c r="G1561" s="40"/>
    </row>
    <row r="1562" customFormat="false" ht="30" hidden="false" customHeight="false" outlineLevel="0" collapsed="false">
      <c r="A1562" s="169"/>
      <c r="B1562" s="14" t="n">
        <f aca="false">+B1561+1</f>
        <v>1533</v>
      </c>
      <c r="C1562" s="190" t="s">
        <v>1819</v>
      </c>
      <c r="D1562" s="191" t="s">
        <v>14</v>
      </c>
      <c r="E1562" s="192" t="n">
        <v>3.49</v>
      </c>
      <c r="F1562" s="22" t="n">
        <v>0.698</v>
      </c>
      <c r="G1562" s="40"/>
    </row>
    <row r="1563" customFormat="false" ht="30" hidden="false" customHeight="false" outlineLevel="0" collapsed="false">
      <c r="A1563" s="169"/>
      <c r="B1563" s="14" t="n">
        <f aca="false">+B1562+1</f>
        <v>1534</v>
      </c>
      <c r="C1563" s="88" t="s">
        <v>1820</v>
      </c>
      <c r="D1563" s="132" t="s">
        <v>87</v>
      </c>
      <c r="E1563" s="47" t="n">
        <v>3.859</v>
      </c>
      <c r="F1563" s="193" t="n">
        <v>0.7718</v>
      </c>
      <c r="G1563" s="40"/>
    </row>
    <row r="1564" customFormat="false" ht="30" hidden="false" customHeight="false" outlineLevel="0" collapsed="false">
      <c r="A1564" s="169"/>
      <c r="B1564" s="14" t="n">
        <f aca="false">+B1563+1</f>
        <v>1535</v>
      </c>
      <c r="C1564" s="20" t="s">
        <v>1821</v>
      </c>
      <c r="D1564" s="89" t="s">
        <v>1797</v>
      </c>
      <c r="E1564" s="47" t="n">
        <v>3.524</v>
      </c>
      <c r="F1564" s="193" t="n">
        <v>0.7048</v>
      </c>
      <c r="G1564" s="40"/>
    </row>
    <row r="1565" customFormat="false" ht="30" hidden="false" customHeight="false" outlineLevel="0" collapsed="false">
      <c r="A1565" s="169"/>
      <c r="B1565" s="14" t="n">
        <f aca="false">+B1564+1</f>
        <v>1536</v>
      </c>
      <c r="C1565" s="194" t="s">
        <v>1822</v>
      </c>
      <c r="D1565" s="89" t="s">
        <v>1823</v>
      </c>
      <c r="E1565" s="47" t="n">
        <v>6.4561</v>
      </c>
      <c r="F1565" s="193" t="n">
        <v>1.29122</v>
      </c>
      <c r="G1565" s="40"/>
    </row>
    <row r="1566" customFormat="false" ht="30" hidden="false" customHeight="false" outlineLevel="0" collapsed="false">
      <c r="A1566" s="169"/>
      <c r="B1566" s="14" t="n">
        <f aca="false">+B1565+1</f>
        <v>1537</v>
      </c>
      <c r="C1566" s="20" t="s">
        <v>1824</v>
      </c>
      <c r="D1566" s="89" t="s">
        <v>1797</v>
      </c>
      <c r="E1566" s="47" t="n">
        <v>7.29</v>
      </c>
      <c r="F1566" s="193" t="n">
        <v>1.458</v>
      </c>
      <c r="G1566" s="40"/>
    </row>
    <row r="1567" customFormat="false" ht="18" hidden="false" customHeight="true" outlineLevel="0" collapsed="false">
      <c r="A1567" s="169"/>
      <c r="B1567" s="14"/>
      <c r="C1567" s="35" t="s">
        <v>34</v>
      </c>
      <c r="D1567" s="35"/>
      <c r="E1567" s="35"/>
      <c r="F1567" s="93" t="n">
        <f aca="false">SUM(F1459:F1566)</f>
        <v>655.32582</v>
      </c>
      <c r="G1567" s="93"/>
    </row>
    <row r="1568" customFormat="false" ht="78.75" hidden="false" customHeight="false" outlineLevel="0" collapsed="false">
      <c r="A1568" s="37" t="s">
        <v>1825</v>
      </c>
      <c r="B1568" s="14" t="n">
        <f aca="false">+B1566+1</f>
        <v>1538</v>
      </c>
      <c r="C1568" s="88" t="s">
        <v>1826</v>
      </c>
      <c r="D1568" s="195" t="s">
        <v>89</v>
      </c>
      <c r="E1568" s="196" t="n">
        <v>4.235</v>
      </c>
      <c r="F1568" s="127" t="n">
        <v>0.847</v>
      </c>
      <c r="G1568" s="40"/>
    </row>
    <row r="1569" customFormat="false" ht="15.75" hidden="false" customHeight="false" outlineLevel="0" collapsed="false">
      <c r="A1569" s="37"/>
      <c r="B1569" s="14" t="n">
        <f aca="false">+B1568+1</f>
        <v>1539</v>
      </c>
      <c r="C1569" s="88" t="s">
        <v>1827</v>
      </c>
      <c r="D1569" s="197" t="s">
        <v>1828</v>
      </c>
      <c r="E1569" s="196" t="n">
        <v>2.4735</v>
      </c>
      <c r="F1569" s="127" t="n">
        <v>0.4947</v>
      </c>
      <c r="G1569" s="40"/>
    </row>
    <row r="1570" customFormat="false" ht="15.75" hidden="false" customHeight="false" outlineLevel="0" collapsed="false">
      <c r="A1570" s="37"/>
      <c r="B1570" s="14" t="n">
        <f aca="false">+B1569+1</f>
        <v>1540</v>
      </c>
      <c r="C1570" s="88" t="s">
        <v>1829</v>
      </c>
      <c r="D1570" s="195" t="s">
        <v>89</v>
      </c>
      <c r="E1570" s="196" t="n">
        <v>7.449</v>
      </c>
      <c r="F1570" s="127" t="n">
        <v>1.4898</v>
      </c>
      <c r="G1570" s="40"/>
    </row>
    <row r="1571" customFormat="false" ht="15.75" hidden="false" customHeight="false" outlineLevel="0" collapsed="false">
      <c r="A1571" s="37"/>
      <c r="B1571" s="14" t="n">
        <f aca="false">+B1570+1</f>
        <v>1541</v>
      </c>
      <c r="C1571" s="88" t="s">
        <v>1830</v>
      </c>
      <c r="D1571" s="195" t="s">
        <v>16</v>
      </c>
      <c r="E1571" s="196" t="n">
        <v>4.06</v>
      </c>
      <c r="F1571" s="127" t="n">
        <v>0.812</v>
      </c>
      <c r="G1571" s="40"/>
    </row>
    <row r="1572" customFormat="false" ht="30" hidden="false" customHeight="false" outlineLevel="0" collapsed="false">
      <c r="A1572" s="37"/>
      <c r="B1572" s="14" t="n">
        <f aca="false">+B1571+1</f>
        <v>1542</v>
      </c>
      <c r="C1572" s="20" t="s">
        <v>1831</v>
      </c>
      <c r="D1572" s="197" t="s">
        <v>89</v>
      </c>
      <c r="E1572" s="196" t="n">
        <v>3.356</v>
      </c>
      <c r="F1572" s="127" t="n">
        <v>0.6712</v>
      </c>
      <c r="G1572" s="40"/>
    </row>
    <row r="1573" customFormat="false" ht="30" hidden="false" customHeight="false" outlineLevel="0" collapsed="false">
      <c r="A1573" s="37"/>
      <c r="B1573" s="14" t="n">
        <f aca="false">+B1572+1</f>
        <v>1543</v>
      </c>
      <c r="C1573" s="88" t="s">
        <v>1832</v>
      </c>
      <c r="D1573" s="195" t="s">
        <v>89</v>
      </c>
      <c r="E1573" s="196" t="n">
        <v>2.0175</v>
      </c>
      <c r="F1573" s="127" t="n">
        <v>0.4035</v>
      </c>
      <c r="G1573" s="40"/>
    </row>
    <row r="1574" customFormat="false" ht="15.75" hidden="false" customHeight="false" outlineLevel="0" collapsed="false">
      <c r="A1574" s="37"/>
      <c r="B1574" s="14" t="n">
        <f aca="false">+B1573+1</f>
        <v>1544</v>
      </c>
      <c r="C1574" s="20" t="s">
        <v>1833</v>
      </c>
      <c r="D1574" s="197" t="s">
        <v>16</v>
      </c>
      <c r="E1574" s="196" t="n">
        <v>1.66428</v>
      </c>
      <c r="F1574" s="127" t="n">
        <v>0.33286</v>
      </c>
      <c r="G1574" s="40"/>
    </row>
    <row r="1575" customFormat="false" ht="30" hidden="false" customHeight="false" outlineLevel="0" collapsed="false">
      <c r="A1575" s="37"/>
      <c r="B1575" s="14" t="n">
        <f aca="false">+B1574+1</f>
        <v>1545</v>
      </c>
      <c r="C1575" s="88" t="s">
        <v>1834</v>
      </c>
      <c r="D1575" s="195" t="s">
        <v>16</v>
      </c>
      <c r="E1575" s="196" t="n">
        <v>2.57</v>
      </c>
      <c r="F1575" s="127" t="n">
        <v>0.514</v>
      </c>
      <c r="G1575" s="40"/>
    </row>
    <row r="1576" customFormat="false" ht="15.75" hidden="false" customHeight="false" outlineLevel="0" collapsed="false">
      <c r="A1576" s="37"/>
      <c r="B1576" s="14" t="n">
        <f aca="false">+B1575+1</f>
        <v>1546</v>
      </c>
      <c r="C1576" s="88" t="s">
        <v>1835</v>
      </c>
      <c r="D1576" s="195" t="s">
        <v>89</v>
      </c>
      <c r="E1576" s="196" t="n">
        <v>2.858</v>
      </c>
      <c r="F1576" s="127" t="n">
        <v>0.5716</v>
      </c>
      <c r="G1576" s="40"/>
    </row>
    <row r="1577" customFormat="false" ht="30" hidden="false" customHeight="false" outlineLevel="0" collapsed="false">
      <c r="A1577" s="37"/>
      <c r="B1577" s="14" t="n">
        <f aca="false">+B1576+1</f>
        <v>1547</v>
      </c>
      <c r="C1577" s="20" t="s">
        <v>1836</v>
      </c>
      <c r="D1577" s="197" t="s">
        <v>89</v>
      </c>
      <c r="E1577" s="196" t="n">
        <v>2.93</v>
      </c>
      <c r="F1577" s="127" t="n">
        <v>0.586</v>
      </c>
      <c r="G1577" s="40"/>
    </row>
    <row r="1578" customFormat="false" ht="15.75" hidden="false" customHeight="false" outlineLevel="0" collapsed="false">
      <c r="A1578" s="37"/>
      <c r="B1578" s="14" t="n">
        <f aca="false">+B1577+1</f>
        <v>1548</v>
      </c>
      <c r="C1578" s="88" t="s">
        <v>1837</v>
      </c>
      <c r="D1578" s="195" t="s">
        <v>89</v>
      </c>
      <c r="E1578" s="196" t="n">
        <v>2.5406</v>
      </c>
      <c r="F1578" s="127" t="n">
        <v>0.50812</v>
      </c>
      <c r="G1578" s="40"/>
    </row>
    <row r="1579" customFormat="false" ht="15.75" hidden="false" customHeight="false" outlineLevel="0" collapsed="false">
      <c r="A1579" s="37"/>
      <c r="B1579" s="14" t="n">
        <f aca="false">+B1578+1</f>
        <v>1549</v>
      </c>
      <c r="C1579" s="88" t="s">
        <v>1838</v>
      </c>
      <c r="D1579" s="195" t="s">
        <v>16</v>
      </c>
      <c r="E1579" s="196" t="n">
        <v>3.95</v>
      </c>
      <c r="F1579" s="127" t="n">
        <v>0.79</v>
      </c>
      <c r="G1579" s="40"/>
    </row>
    <row r="1580" customFormat="false" ht="30" hidden="false" customHeight="false" outlineLevel="0" collapsed="false">
      <c r="A1580" s="37"/>
      <c r="B1580" s="14" t="n">
        <f aca="false">+B1579+1</f>
        <v>1550</v>
      </c>
      <c r="C1580" s="20" t="s">
        <v>1839</v>
      </c>
      <c r="D1580" s="197" t="s">
        <v>89</v>
      </c>
      <c r="E1580" s="196" t="n">
        <v>1.642</v>
      </c>
      <c r="F1580" s="127" t="n">
        <v>0.3284</v>
      </c>
      <c r="G1580" s="40"/>
    </row>
    <row r="1581" customFormat="false" ht="30" hidden="false" customHeight="false" outlineLevel="0" collapsed="false">
      <c r="A1581" s="37"/>
      <c r="B1581" s="14" t="n">
        <f aca="false">+B1580+1</f>
        <v>1551</v>
      </c>
      <c r="C1581" s="88" t="s">
        <v>1840</v>
      </c>
      <c r="D1581" s="195" t="s">
        <v>1779</v>
      </c>
      <c r="E1581" s="196" t="n">
        <v>6.21711</v>
      </c>
      <c r="F1581" s="127" t="n">
        <v>1.24342</v>
      </c>
      <c r="G1581" s="40"/>
    </row>
    <row r="1582" customFormat="false" ht="15.75" hidden="false" customHeight="false" outlineLevel="0" collapsed="false">
      <c r="A1582" s="37"/>
      <c r="B1582" s="14" t="n">
        <f aca="false">+B1581+1</f>
        <v>1552</v>
      </c>
      <c r="C1582" s="20" t="s">
        <v>1841</v>
      </c>
      <c r="D1582" s="197" t="s">
        <v>500</v>
      </c>
      <c r="E1582" s="196" t="n">
        <v>4.5056</v>
      </c>
      <c r="F1582" s="127" t="n">
        <v>0.90112</v>
      </c>
      <c r="G1582" s="40"/>
    </row>
    <row r="1583" customFormat="false" ht="15.75" hidden="false" customHeight="false" outlineLevel="0" collapsed="false">
      <c r="A1583" s="37"/>
      <c r="B1583" s="14" t="n">
        <f aca="false">+B1582+1</f>
        <v>1553</v>
      </c>
      <c r="C1583" s="88" t="s">
        <v>1842</v>
      </c>
      <c r="D1583" s="195" t="s">
        <v>89</v>
      </c>
      <c r="E1583" s="196" t="n">
        <v>1.81</v>
      </c>
      <c r="F1583" s="127" t="n">
        <v>0.362</v>
      </c>
      <c r="G1583" s="40"/>
    </row>
    <row r="1584" customFormat="false" ht="30" hidden="false" customHeight="false" outlineLevel="0" collapsed="false">
      <c r="A1584" s="37"/>
      <c r="B1584" s="14" t="n">
        <f aca="false">+B1583+1</f>
        <v>1554</v>
      </c>
      <c r="C1584" s="88" t="s">
        <v>1843</v>
      </c>
      <c r="D1584" s="195" t="s">
        <v>89</v>
      </c>
      <c r="E1584" s="196" t="n">
        <v>2.5338</v>
      </c>
      <c r="F1584" s="127" t="n">
        <v>0.50676</v>
      </c>
      <c r="G1584" s="40"/>
    </row>
    <row r="1585" customFormat="false" ht="15.75" hidden="false" customHeight="false" outlineLevel="0" collapsed="false">
      <c r="A1585" s="37"/>
      <c r="B1585" s="14" t="n">
        <f aca="false">+B1584+1</f>
        <v>1555</v>
      </c>
      <c r="C1585" s="88" t="s">
        <v>1844</v>
      </c>
      <c r="D1585" s="195" t="s">
        <v>500</v>
      </c>
      <c r="E1585" s="196" t="n">
        <v>4.979</v>
      </c>
      <c r="F1585" s="127" t="n">
        <v>0.9958</v>
      </c>
      <c r="G1585" s="40"/>
    </row>
    <row r="1586" customFormat="false" ht="30" hidden="false" customHeight="false" outlineLevel="0" collapsed="false">
      <c r="A1586" s="37"/>
      <c r="B1586" s="14" t="n">
        <f aca="false">+B1585+1</f>
        <v>1556</v>
      </c>
      <c r="C1586" s="88" t="s">
        <v>1845</v>
      </c>
      <c r="D1586" s="195" t="s">
        <v>89</v>
      </c>
      <c r="E1586" s="196" t="n">
        <v>0.842</v>
      </c>
      <c r="F1586" s="127" t="n">
        <v>0.1684</v>
      </c>
      <c r="G1586" s="40"/>
    </row>
    <row r="1587" customFormat="false" ht="30" hidden="false" customHeight="false" outlineLevel="0" collapsed="false">
      <c r="A1587" s="37"/>
      <c r="B1587" s="14" t="n">
        <f aca="false">+B1586+1</f>
        <v>1557</v>
      </c>
      <c r="C1587" s="20" t="s">
        <v>1846</v>
      </c>
      <c r="D1587" s="197" t="s">
        <v>89</v>
      </c>
      <c r="E1587" s="196" t="n">
        <v>4.134</v>
      </c>
      <c r="F1587" s="127" t="n">
        <v>0.8268</v>
      </c>
      <c r="G1587" s="40"/>
    </row>
    <row r="1588" customFormat="false" ht="15.75" hidden="false" customHeight="false" outlineLevel="0" collapsed="false">
      <c r="A1588" s="37"/>
      <c r="B1588" s="14" t="n">
        <f aca="false">+B1587+1</f>
        <v>1558</v>
      </c>
      <c r="C1588" s="20" t="s">
        <v>1847</v>
      </c>
      <c r="D1588" s="197" t="s">
        <v>89</v>
      </c>
      <c r="E1588" s="196" t="n">
        <v>2.454</v>
      </c>
      <c r="F1588" s="127" t="n">
        <v>0.4908</v>
      </c>
      <c r="G1588" s="40"/>
    </row>
    <row r="1589" customFormat="false" ht="15.75" hidden="false" customHeight="false" outlineLevel="0" collapsed="false">
      <c r="A1589" s="37"/>
      <c r="B1589" s="14" t="n">
        <f aca="false">+B1588+1</f>
        <v>1559</v>
      </c>
      <c r="C1589" s="88" t="s">
        <v>1848</v>
      </c>
      <c r="D1589" s="195" t="s">
        <v>16</v>
      </c>
      <c r="E1589" s="196" t="n">
        <v>3.71</v>
      </c>
      <c r="F1589" s="127" t="n">
        <v>0.742</v>
      </c>
      <c r="G1589" s="40"/>
    </row>
    <row r="1590" customFormat="false" ht="15.75" hidden="false" customHeight="false" outlineLevel="0" collapsed="false">
      <c r="A1590" s="37"/>
      <c r="B1590" s="14" t="n">
        <f aca="false">+B1589+1</f>
        <v>1560</v>
      </c>
      <c r="C1590" s="88" t="s">
        <v>1849</v>
      </c>
      <c r="D1590" s="195" t="s">
        <v>89</v>
      </c>
      <c r="E1590" s="196" t="n">
        <v>2.42075</v>
      </c>
      <c r="F1590" s="127" t="n">
        <v>0.48415</v>
      </c>
      <c r="G1590" s="40"/>
    </row>
    <row r="1591" customFormat="false" ht="15.75" hidden="false" customHeight="false" outlineLevel="0" collapsed="false">
      <c r="A1591" s="37"/>
      <c r="B1591" s="14" t="n">
        <f aca="false">+B1590+1</f>
        <v>1561</v>
      </c>
      <c r="C1591" s="88" t="s">
        <v>1850</v>
      </c>
      <c r="D1591" s="195" t="s">
        <v>89</v>
      </c>
      <c r="E1591" s="196" t="n">
        <v>2.1915</v>
      </c>
      <c r="F1591" s="127" t="n">
        <v>0.4383</v>
      </c>
      <c r="G1591" s="40"/>
    </row>
    <row r="1592" customFormat="false" ht="30" hidden="false" customHeight="false" outlineLevel="0" collapsed="false">
      <c r="A1592" s="37"/>
      <c r="B1592" s="14" t="n">
        <f aca="false">+B1591+1</f>
        <v>1562</v>
      </c>
      <c r="C1592" s="20" t="s">
        <v>1851</v>
      </c>
      <c r="D1592" s="197" t="s">
        <v>89</v>
      </c>
      <c r="E1592" s="196" t="n">
        <v>4.93</v>
      </c>
      <c r="F1592" s="127" t="n">
        <v>0.986</v>
      </c>
      <c r="G1592" s="40"/>
    </row>
    <row r="1593" customFormat="false" ht="30" hidden="false" customHeight="false" outlineLevel="0" collapsed="false">
      <c r="A1593" s="37"/>
      <c r="B1593" s="14" t="n">
        <f aca="false">+B1592+1</f>
        <v>1563</v>
      </c>
      <c r="C1593" s="20" t="s">
        <v>1852</v>
      </c>
      <c r="D1593" s="197" t="s">
        <v>89</v>
      </c>
      <c r="E1593" s="196" t="n">
        <v>2.35</v>
      </c>
      <c r="F1593" s="127" t="n">
        <v>0.47</v>
      </c>
      <c r="G1593" s="40"/>
    </row>
    <row r="1594" customFormat="false" ht="30" hidden="false" customHeight="false" outlineLevel="0" collapsed="false">
      <c r="A1594" s="37"/>
      <c r="B1594" s="14" t="n">
        <f aca="false">+B1593+1</f>
        <v>1564</v>
      </c>
      <c r="C1594" s="20" t="s">
        <v>1853</v>
      </c>
      <c r="D1594" s="197" t="s">
        <v>89</v>
      </c>
      <c r="E1594" s="196" t="n">
        <v>6.146</v>
      </c>
      <c r="F1594" s="127" t="n">
        <v>1.2292</v>
      </c>
      <c r="G1594" s="40"/>
    </row>
    <row r="1595" customFormat="false" ht="15.75" hidden="false" customHeight="false" outlineLevel="0" collapsed="false">
      <c r="A1595" s="37"/>
      <c r="B1595" s="14" t="n">
        <f aca="false">+B1594+1</f>
        <v>1565</v>
      </c>
      <c r="C1595" s="88" t="s">
        <v>1854</v>
      </c>
      <c r="D1595" s="197" t="s">
        <v>48</v>
      </c>
      <c r="E1595" s="196" t="n">
        <v>1.66</v>
      </c>
      <c r="F1595" s="127" t="n">
        <v>0.332</v>
      </c>
      <c r="G1595" s="40"/>
    </row>
    <row r="1596" customFormat="false" ht="15.75" hidden="false" customHeight="false" outlineLevel="0" collapsed="false">
      <c r="A1596" s="37"/>
      <c r="B1596" s="14" t="n">
        <f aca="false">+B1595+1</f>
        <v>1566</v>
      </c>
      <c r="C1596" s="88" t="s">
        <v>1855</v>
      </c>
      <c r="D1596" s="195" t="s">
        <v>89</v>
      </c>
      <c r="E1596" s="196" t="n">
        <v>2.608</v>
      </c>
      <c r="F1596" s="127" t="n">
        <v>0.5216</v>
      </c>
      <c r="G1596" s="40"/>
    </row>
    <row r="1597" customFormat="false" ht="15.75" hidden="false" customHeight="false" outlineLevel="0" collapsed="false">
      <c r="A1597" s="37"/>
      <c r="B1597" s="14" t="n">
        <f aca="false">+B1596+1</f>
        <v>1567</v>
      </c>
      <c r="C1597" s="88" t="s">
        <v>1856</v>
      </c>
      <c r="D1597" s="195" t="s">
        <v>89</v>
      </c>
      <c r="E1597" s="196" t="n">
        <v>2.93</v>
      </c>
      <c r="F1597" s="127" t="n">
        <v>0.586</v>
      </c>
      <c r="G1597" s="40"/>
    </row>
    <row r="1598" customFormat="false" ht="15.75" hidden="false" customHeight="false" outlineLevel="0" collapsed="false">
      <c r="A1598" s="37"/>
      <c r="B1598" s="14" t="n">
        <f aca="false">+B1597+1</f>
        <v>1568</v>
      </c>
      <c r="C1598" s="88" t="s">
        <v>1857</v>
      </c>
      <c r="D1598" s="195" t="s">
        <v>89</v>
      </c>
      <c r="E1598" s="196" t="n">
        <v>4.615</v>
      </c>
      <c r="F1598" s="127" t="n">
        <v>0.923</v>
      </c>
      <c r="G1598" s="40"/>
    </row>
    <row r="1599" customFormat="false" ht="30" hidden="false" customHeight="false" outlineLevel="0" collapsed="false">
      <c r="A1599" s="37"/>
      <c r="B1599" s="14" t="n">
        <f aca="false">+B1598+1</f>
        <v>1569</v>
      </c>
      <c r="C1599" s="20" t="s">
        <v>1858</v>
      </c>
      <c r="D1599" s="197" t="s">
        <v>16</v>
      </c>
      <c r="E1599" s="196" t="n">
        <v>5.06</v>
      </c>
      <c r="F1599" s="127" t="n">
        <v>1.012</v>
      </c>
      <c r="G1599" s="40"/>
    </row>
    <row r="1600" customFormat="false" ht="15.75" hidden="false" customHeight="false" outlineLevel="0" collapsed="false">
      <c r="A1600" s="37"/>
      <c r="B1600" s="14" t="n">
        <f aca="false">+B1599+1</f>
        <v>1570</v>
      </c>
      <c r="C1600" s="88" t="s">
        <v>1859</v>
      </c>
      <c r="D1600" s="195" t="s">
        <v>89</v>
      </c>
      <c r="E1600" s="198" t="n">
        <v>4.72</v>
      </c>
      <c r="F1600" s="127" t="n">
        <v>0.944</v>
      </c>
      <c r="G1600" s="40"/>
    </row>
    <row r="1601" customFormat="false" ht="15.75" hidden="false" customHeight="false" outlineLevel="0" collapsed="false">
      <c r="A1601" s="37"/>
      <c r="B1601" s="14" t="n">
        <f aca="false">+B1600+1</f>
        <v>1571</v>
      </c>
      <c r="C1601" s="88" t="s">
        <v>1860</v>
      </c>
      <c r="D1601" s="195" t="s">
        <v>89</v>
      </c>
      <c r="E1601" s="198" t="n">
        <v>5.0895</v>
      </c>
      <c r="F1601" s="127" t="n">
        <v>1.0179</v>
      </c>
      <c r="G1601" s="40"/>
    </row>
    <row r="1602" customFormat="false" ht="30" hidden="false" customHeight="false" outlineLevel="0" collapsed="false">
      <c r="A1602" s="37"/>
      <c r="B1602" s="14" t="n">
        <f aca="false">+B1601+1</f>
        <v>1572</v>
      </c>
      <c r="C1602" s="88" t="s">
        <v>1861</v>
      </c>
      <c r="D1602" s="195" t="s">
        <v>89</v>
      </c>
      <c r="E1602" s="198" t="n">
        <v>1.8432</v>
      </c>
      <c r="F1602" s="127" t="n">
        <v>0.36864</v>
      </c>
      <c r="G1602" s="40"/>
    </row>
    <row r="1603" customFormat="false" ht="15.75" hidden="false" customHeight="false" outlineLevel="0" collapsed="false">
      <c r="A1603" s="37"/>
      <c r="B1603" s="14" t="n">
        <f aca="false">+B1602+1</f>
        <v>1573</v>
      </c>
      <c r="C1603" s="20" t="s">
        <v>1862</v>
      </c>
      <c r="D1603" s="197" t="s">
        <v>500</v>
      </c>
      <c r="E1603" s="198" t="n">
        <v>4.2356</v>
      </c>
      <c r="F1603" s="127" t="n">
        <v>0.84712</v>
      </c>
      <c r="G1603" s="40"/>
    </row>
    <row r="1604" customFormat="false" ht="30" hidden="false" customHeight="false" outlineLevel="0" collapsed="false">
      <c r="A1604" s="37"/>
      <c r="B1604" s="14" t="n">
        <f aca="false">+B1603+1</f>
        <v>1574</v>
      </c>
      <c r="C1604" s="88" t="s">
        <v>1863</v>
      </c>
      <c r="D1604" s="195" t="s">
        <v>89</v>
      </c>
      <c r="E1604" s="198" t="n">
        <v>1.804</v>
      </c>
      <c r="F1604" s="127" t="n">
        <v>0.3608</v>
      </c>
      <c r="G1604" s="40"/>
    </row>
    <row r="1605" customFormat="false" ht="15.75" hidden="false" customHeight="false" outlineLevel="0" collapsed="false">
      <c r="A1605" s="37"/>
      <c r="B1605" s="14" t="n">
        <f aca="false">+B1604+1</f>
        <v>1575</v>
      </c>
      <c r="C1605" s="88" t="s">
        <v>1864</v>
      </c>
      <c r="D1605" s="195" t="s">
        <v>89</v>
      </c>
      <c r="E1605" s="198" t="n">
        <v>3.32525</v>
      </c>
      <c r="F1605" s="127" t="n">
        <v>0.66505</v>
      </c>
      <c r="G1605" s="40"/>
    </row>
    <row r="1606" customFormat="false" ht="15.75" hidden="false" customHeight="false" outlineLevel="0" collapsed="false">
      <c r="A1606" s="37"/>
      <c r="B1606" s="14" t="n">
        <f aca="false">+B1605+1</f>
        <v>1576</v>
      </c>
      <c r="C1606" s="88" t="s">
        <v>1865</v>
      </c>
      <c r="D1606" s="195" t="s">
        <v>89</v>
      </c>
      <c r="E1606" s="198" t="n">
        <v>4.588</v>
      </c>
      <c r="F1606" s="127" t="n">
        <v>0.9176</v>
      </c>
      <c r="G1606" s="40"/>
    </row>
    <row r="1607" customFormat="false" ht="30" hidden="false" customHeight="false" outlineLevel="0" collapsed="false">
      <c r="A1607" s="37"/>
      <c r="B1607" s="14" t="n">
        <f aca="false">+B1606+1</f>
        <v>1577</v>
      </c>
      <c r="C1607" s="88" t="s">
        <v>1866</v>
      </c>
      <c r="D1607" s="195" t="s">
        <v>89</v>
      </c>
      <c r="E1607" s="198" t="n">
        <v>1.0997</v>
      </c>
      <c r="F1607" s="127" t="n">
        <v>0.21994</v>
      </c>
      <c r="G1607" s="40"/>
    </row>
    <row r="1608" customFormat="false" ht="15.75" hidden="false" customHeight="false" outlineLevel="0" collapsed="false">
      <c r="A1608" s="37"/>
      <c r="B1608" s="14" t="n">
        <f aca="false">+B1607+1</f>
        <v>1578</v>
      </c>
      <c r="C1608" s="88" t="s">
        <v>1867</v>
      </c>
      <c r="D1608" s="195" t="s">
        <v>185</v>
      </c>
      <c r="E1608" s="198" t="n">
        <v>4.525</v>
      </c>
      <c r="F1608" s="127" t="n">
        <v>0.905</v>
      </c>
      <c r="G1608" s="40"/>
    </row>
    <row r="1609" customFormat="false" ht="15.75" hidden="false" customHeight="false" outlineLevel="0" collapsed="false">
      <c r="A1609" s="37"/>
      <c r="B1609" s="14" t="n">
        <f aca="false">+B1608+1</f>
        <v>1579</v>
      </c>
      <c r="C1609" s="88" t="s">
        <v>1868</v>
      </c>
      <c r="D1609" s="195" t="s">
        <v>89</v>
      </c>
      <c r="E1609" s="198" t="n">
        <v>2.304</v>
      </c>
      <c r="F1609" s="127" t="n">
        <v>0.4608</v>
      </c>
      <c r="G1609" s="40"/>
    </row>
    <row r="1610" customFormat="false" ht="30" hidden="false" customHeight="false" outlineLevel="0" collapsed="false">
      <c r="A1610" s="37"/>
      <c r="B1610" s="14" t="n">
        <f aca="false">+B1609+1</f>
        <v>1580</v>
      </c>
      <c r="C1610" s="88" t="s">
        <v>1869</v>
      </c>
      <c r="D1610" s="195" t="s">
        <v>89</v>
      </c>
      <c r="E1610" s="198" t="n">
        <v>5.06</v>
      </c>
      <c r="F1610" s="127" t="n">
        <v>1.012</v>
      </c>
      <c r="G1610" s="40"/>
    </row>
    <row r="1611" customFormat="false" ht="30" hidden="false" customHeight="false" outlineLevel="0" collapsed="false">
      <c r="A1611" s="37"/>
      <c r="B1611" s="14" t="n">
        <f aca="false">+B1610+1</f>
        <v>1581</v>
      </c>
      <c r="C1611" s="88" t="s">
        <v>1870</v>
      </c>
      <c r="D1611" s="195" t="s">
        <v>1871</v>
      </c>
      <c r="E1611" s="198" t="n">
        <v>7.02</v>
      </c>
      <c r="F1611" s="127" t="n">
        <v>1.404</v>
      </c>
      <c r="G1611" s="40"/>
    </row>
    <row r="1612" customFormat="false" ht="30" hidden="false" customHeight="false" outlineLevel="0" collapsed="false">
      <c r="A1612" s="37"/>
      <c r="B1612" s="14" t="n">
        <f aca="false">+B1611+1</f>
        <v>1582</v>
      </c>
      <c r="C1612" s="88" t="s">
        <v>1872</v>
      </c>
      <c r="D1612" s="195" t="s">
        <v>16</v>
      </c>
      <c r="E1612" s="198" t="n">
        <v>4.3125</v>
      </c>
      <c r="F1612" s="127" t="n">
        <v>0.8625</v>
      </c>
      <c r="G1612" s="40"/>
    </row>
    <row r="1613" customFormat="false" ht="15.75" hidden="false" customHeight="false" outlineLevel="0" collapsed="false">
      <c r="A1613" s="37"/>
      <c r="B1613" s="14" t="n">
        <f aca="false">+B1612+1</f>
        <v>1583</v>
      </c>
      <c r="C1613" s="88" t="s">
        <v>1873</v>
      </c>
      <c r="D1613" s="199" t="s">
        <v>48</v>
      </c>
      <c r="E1613" s="198" t="n">
        <v>2.0422</v>
      </c>
      <c r="F1613" s="127" t="n">
        <v>0.40844</v>
      </c>
      <c r="G1613" s="40"/>
    </row>
    <row r="1614" customFormat="false" ht="15.75" hidden="false" customHeight="false" outlineLevel="0" collapsed="false">
      <c r="A1614" s="37"/>
      <c r="B1614" s="14" t="n">
        <f aca="false">+B1613+1</f>
        <v>1584</v>
      </c>
      <c r="C1614" s="88" t="s">
        <v>1874</v>
      </c>
      <c r="D1614" s="199" t="s">
        <v>48</v>
      </c>
      <c r="E1614" s="198" t="n">
        <v>2.0422</v>
      </c>
      <c r="F1614" s="127" t="n">
        <v>0.40844</v>
      </c>
      <c r="G1614" s="40"/>
    </row>
    <row r="1615" customFormat="false" ht="15.75" hidden="false" customHeight="false" outlineLevel="0" collapsed="false">
      <c r="A1615" s="37"/>
      <c r="B1615" s="14" t="n">
        <f aca="false">+B1614+1</f>
        <v>1585</v>
      </c>
      <c r="C1615" s="88" t="s">
        <v>1875</v>
      </c>
      <c r="D1615" s="199" t="s">
        <v>48</v>
      </c>
      <c r="E1615" s="198" t="n">
        <v>3.2039</v>
      </c>
      <c r="F1615" s="127" t="n">
        <v>0.64078</v>
      </c>
      <c r="G1615" s="40"/>
    </row>
    <row r="1616" customFormat="false" ht="15.75" hidden="false" customHeight="false" outlineLevel="0" collapsed="false">
      <c r="A1616" s="37"/>
      <c r="B1616" s="14" t="n">
        <f aca="false">+B1615+1</f>
        <v>1586</v>
      </c>
      <c r="C1616" s="88" t="s">
        <v>1876</v>
      </c>
      <c r="D1616" s="199" t="s">
        <v>16</v>
      </c>
      <c r="E1616" s="196" t="n">
        <v>3.69449</v>
      </c>
      <c r="F1616" s="127" t="n">
        <v>0.7389</v>
      </c>
      <c r="G1616" s="40"/>
    </row>
    <row r="1617" customFormat="false" ht="15.75" hidden="false" customHeight="false" outlineLevel="0" collapsed="false">
      <c r="A1617" s="37"/>
      <c r="B1617" s="14" t="n">
        <f aca="false">+B1616+1</f>
        <v>1587</v>
      </c>
      <c r="C1617" s="88" t="s">
        <v>1877</v>
      </c>
      <c r="D1617" s="199" t="s">
        <v>1878</v>
      </c>
      <c r="E1617" s="196" t="n">
        <v>4.0095</v>
      </c>
      <c r="F1617" s="127" t="n">
        <v>0.8019</v>
      </c>
      <c r="G1617" s="40"/>
    </row>
    <row r="1618" customFormat="false" ht="30" hidden="false" customHeight="false" outlineLevel="0" collapsed="false">
      <c r="A1618" s="37"/>
      <c r="B1618" s="14" t="n">
        <f aca="false">+B1617+1</f>
        <v>1588</v>
      </c>
      <c r="C1618" s="20" t="s">
        <v>1879</v>
      </c>
      <c r="D1618" s="197" t="s">
        <v>1880</v>
      </c>
      <c r="E1618" s="196" t="n">
        <v>3.058</v>
      </c>
      <c r="F1618" s="127" t="n">
        <v>0.6116</v>
      </c>
      <c r="G1618" s="40"/>
    </row>
    <row r="1619" customFormat="false" ht="15.75" hidden="false" customHeight="false" outlineLevel="0" collapsed="false">
      <c r="A1619" s="37"/>
      <c r="B1619" s="14" t="n">
        <f aca="false">+B1618+1</f>
        <v>1589</v>
      </c>
      <c r="C1619" s="20" t="s">
        <v>1881</v>
      </c>
      <c r="D1619" s="197" t="s">
        <v>48</v>
      </c>
      <c r="E1619" s="196" t="n">
        <v>0.7</v>
      </c>
      <c r="F1619" s="127" t="n">
        <v>0.14</v>
      </c>
      <c r="G1619" s="40"/>
    </row>
    <row r="1620" customFormat="false" ht="15.75" hidden="false" customHeight="false" outlineLevel="0" collapsed="false">
      <c r="A1620" s="37"/>
      <c r="B1620" s="14" t="n">
        <f aca="false">+B1619+1</f>
        <v>1590</v>
      </c>
      <c r="C1620" s="20" t="s">
        <v>1882</v>
      </c>
      <c r="D1620" s="197" t="s">
        <v>1719</v>
      </c>
      <c r="E1620" s="196" t="n">
        <v>4.525</v>
      </c>
      <c r="F1620" s="127" t="n">
        <v>0.905</v>
      </c>
      <c r="G1620" s="40"/>
    </row>
    <row r="1621" customFormat="false" ht="15.75" hidden="false" customHeight="false" outlineLevel="0" collapsed="false">
      <c r="A1621" s="37"/>
      <c r="B1621" s="14" t="n">
        <f aca="false">+B1620+1</f>
        <v>1591</v>
      </c>
      <c r="C1621" s="20" t="s">
        <v>1883</v>
      </c>
      <c r="D1621" s="197" t="s">
        <v>89</v>
      </c>
      <c r="E1621" s="196" t="n">
        <v>4.238</v>
      </c>
      <c r="F1621" s="127" t="n">
        <v>0.8476</v>
      </c>
      <c r="G1621" s="40"/>
    </row>
    <row r="1622" customFormat="false" ht="15.75" hidden="false" customHeight="false" outlineLevel="0" collapsed="false">
      <c r="A1622" s="37"/>
      <c r="B1622" s="14" t="n">
        <f aca="false">+B1621+1</f>
        <v>1592</v>
      </c>
      <c r="C1622" s="88" t="s">
        <v>1884</v>
      </c>
      <c r="D1622" s="199" t="s">
        <v>89</v>
      </c>
      <c r="E1622" s="196" t="n">
        <v>5.6</v>
      </c>
      <c r="F1622" s="127" t="n">
        <v>1.12</v>
      </c>
      <c r="G1622" s="40"/>
    </row>
    <row r="1623" customFormat="false" ht="30" hidden="false" customHeight="false" outlineLevel="0" collapsed="false">
      <c r="A1623" s="37"/>
      <c r="B1623" s="14" t="n">
        <f aca="false">+B1622+1</f>
        <v>1593</v>
      </c>
      <c r="C1623" s="20" t="s">
        <v>1885</v>
      </c>
      <c r="D1623" s="197" t="s">
        <v>89</v>
      </c>
      <c r="E1623" s="196" t="n">
        <v>2.725</v>
      </c>
      <c r="F1623" s="127" t="n">
        <v>0.545</v>
      </c>
      <c r="G1623" s="40"/>
    </row>
    <row r="1624" customFormat="false" ht="15.75" hidden="false" customHeight="false" outlineLevel="0" collapsed="false">
      <c r="A1624" s="37"/>
      <c r="B1624" s="14" t="n">
        <f aca="false">+B1623+1</f>
        <v>1594</v>
      </c>
      <c r="C1624" s="88" t="s">
        <v>1886</v>
      </c>
      <c r="D1624" s="195" t="s">
        <v>89</v>
      </c>
      <c r="E1624" s="196" t="n">
        <v>0.825</v>
      </c>
      <c r="F1624" s="127" t="n">
        <v>0.165</v>
      </c>
      <c r="G1624" s="40"/>
    </row>
    <row r="1625" customFormat="false" ht="15.75" hidden="false" customHeight="false" outlineLevel="0" collapsed="false">
      <c r="A1625" s="37"/>
      <c r="B1625" s="14" t="n">
        <f aca="false">+B1624+1</f>
        <v>1595</v>
      </c>
      <c r="C1625" s="88" t="s">
        <v>1887</v>
      </c>
      <c r="D1625" s="195" t="s">
        <v>89</v>
      </c>
      <c r="E1625" s="196" t="n">
        <v>1.5265</v>
      </c>
      <c r="F1625" s="127" t="n">
        <v>0.3053</v>
      </c>
      <c r="G1625" s="40"/>
    </row>
    <row r="1626" customFormat="false" ht="15.75" hidden="false" customHeight="false" outlineLevel="0" collapsed="false">
      <c r="A1626" s="37"/>
      <c r="B1626" s="14" t="n">
        <f aca="false">+B1625+1</f>
        <v>1596</v>
      </c>
      <c r="C1626" s="20" t="s">
        <v>1888</v>
      </c>
      <c r="D1626" s="197" t="s">
        <v>89</v>
      </c>
      <c r="E1626" s="196" t="n">
        <v>1.1807</v>
      </c>
      <c r="F1626" s="127" t="n">
        <v>0.23614</v>
      </c>
      <c r="G1626" s="40"/>
    </row>
    <row r="1627" customFormat="false" ht="15.75" hidden="false" customHeight="false" outlineLevel="0" collapsed="false">
      <c r="A1627" s="37"/>
      <c r="B1627" s="14" t="n">
        <f aca="false">+B1626+1</f>
        <v>1597</v>
      </c>
      <c r="C1627" s="20" t="s">
        <v>1889</v>
      </c>
      <c r="D1627" s="197" t="s">
        <v>1828</v>
      </c>
      <c r="E1627" s="196" t="n">
        <v>2.52</v>
      </c>
      <c r="F1627" s="127" t="n">
        <v>0.504</v>
      </c>
      <c r="G1627" s="40"/>
    </row>
    <row r="1628" customFormat="false" ht="30" hidden="false" customHeight="false" outlineLevel="0" collapsed="false">
      <c r="A1628" s="37"/>
      <c r="B1628" s="14" t="n">
        <f aca="false">+B1627+1</f>
        <v>1598</v>
      </c>
      <c r="C1628" s="20" t="s">
        <v>1890</v>
      </c>
      <c r="D1628" s="197" t="s">
        <v>500</v>
      </c>
      <c r="E1628" s="196" t="n">
        <v>4.577</v>
      </c>
      <c r="F1628" s="127" t="n">
        <v>0.9154</v>
      </c>
      <c r="G1628" s="40"/>
    </row>
    <row r="1629" customFormat="false" ht="15.75" hidden="false" customHeight="false" outlineLevel="0" collapsed="false">
      <c r="A1629" s="37"/>
      <c r="B1629" s="14" t="n">
        <f aca="false">+B1628+1</f>
        <v>1599</v>
      </c>
      <c r="C1629" s="88" t="s">
        <v>1891</v>
      </c>
      <c r="D1629" s="199" t="s">
        <v>89</v>
      </c>
      <c r="E1629" s="196" t="n">
        <v>2.86374</v>
      </c>
      <c r="F1629" s="127" t="n">
        <v>0.57275</v>
      </c>
      <c r="G1629" s="40"/>
    </row>
    <row r="1630" customFormat="false" ht="15.75" hidden="false" customHeight="false" outlineLevel="0" collapsed="false">
      <c r="A1630" s="37"/>
      <c r="B1630" s="14" t="n">
        <f aca="false">+B1629+1</f>
        <v>1600</v>
      </c>
      <c r="C1630" s="20" t="s">
        <v>1892</v>
      </c>
      <c r="D1630" s="197" t="s">
        <v>89</v>
      </c>
      <c r="E1630" s="196" t="n">
        <v>1.255</v>
      </c>
      <c r="F1630" s="127" t="n">
        <v>0.251</v>
      </c>
      <c r="G1630" s="40"/>
    </row>
    <row r="1631" customFormat="false" ht="15.75" hidden="false" customHeight="false" outlineLevel="0" collapsed="false">
      <c r="A1631" s="37"/>
      <c r="B1631" s="14" t="n">
        <f aca="false">+B1630+1</f>
        <v>1601</v>
      </c>
      <c r="C1631" s="20" t="s">
        <v>1893</v>
      </c>
      <c r="D1631" s="197" t="s">
        <v>89</v>
      </c>
      <c r="E1631" s="196" t="n">
        <v>1.155</v>
      </c>
      <c r="F1631" s="127" t="n">
        <v>0.231</v>
      </c>
      <c r="G1631" s="40"/>
    </row>
    <row r="1632" customFormat="false" ht="30" hidden="false" customHeight="false" outlineLevel="0" collapsed="false">
      <c r="A1632" s="37"/>
      <c r="B1632" s="14" t="n">
        <f aca="false">+B1631+1</f>
        <v>1602</v>
      </c>
      <c r="C1632" s="20" t="s">
        <v>1894</v>
      </c>
      <c r="D1632" s="197" t="s">
        <v>89</v>
      </c>
      <c r="E1632" s="196" t="n">
        <v>1.4475</v>
      </c>
      <c r="F1632" s="127" t="n">
        <v>0.2895</v>
      </c>
      <c r="G1632" s="40"/>
    </row>
    <row r="1633" customFormat="false" ht="15.75" hidden="false" customHeight="false" outlineLevel="0" collapsed="false">
      <c r="A1633" s="37"/>
      <c r="B1633" s="14" t="n">
        <f aca="false">+B1632+1</f>
        <v>1603</v>
      </c>
      <c r="C1633" s="88" t="s">
        <v>1895</v>
      </c>
      <c r="D1633" s="199" t="s">
        <v>89</v>
      </c>
      <c r="E1633" s="196" t="n">
        <v>1.95</v>
      </c>
      <c r="F1633" s="127" t="n">
        <v>0.39</v>
      </c>
      <c r="G1633" s="40"/>
    </row>
    <row r="1634" customFormat="false" ht="15.75" hidden="false" customHeight="false" outlineLevel="0" collapsed="false">
      <c r="A1634" s="37"/>
      <c r="B1634" s="14" t="n">
        <f aca="false">+B1633+1</f>
        <v>1604</v>
      </c>
      <c r="C1634" s="20" t="s">
        <v>1896</v>
      </c>
      <c r="D1634" s="197" t="s">
        <v>89</v>
      </c>
      <c r="E1634" s="196" t="n">
        <v>1.889</v>
      </c>
      <c r="F1634" s="127" t="n">
        <v>0.3778</v>
      </c>
      <c r="G1634" s="40"/>
    </row>
    <row r="1635" customFormat="false" ht="15.75" hidden="false" customHeight="false" outlineLevel="0" collapsed="false">
      <c r="A1635" s="37"/>
      <c r="B1635" s="14" t="n">
        <f aca="false">+B1634+1</f>
        <v>1605</v>
      </c>
      <c r="C1635" s="88" t="s">
        <v>1897</v>
      </c>
      <c r="D1635" s="199" t="s">
        <v>89</v>
      </c>
      <c r="E1635" s="196" t="n">
        <v>4.4625</v>
      </c>
      <c r="F1635" s="127" t="n">
        <v>0.8925</v>
      </c>
      <c r="G1635" s="40"/>
    </row>
    <row r="1636" customFormat="false" ht="15.75" hidden="false" customHeight="false" outlineLevel="0" collapsed="false">
      <c r="A1636" s="37"/>
      <c r="B1636" s="14" t="n">
        <f aca="false">+B1635+1</f>
        <v>1606</v>
      </c>
      <c r="C1636" s="20" t="s">
        <v>1898</v>
      </c>
      <c r="D1636" s="197" t="s">
        <v>89</v>
      </c>
      <c r="E1636" s="196" t="n">
        <v>1.642</v>
      </c>
      <c r="F1636" s="127" t="n">
        <v>0.3284</v>
      </c>
      <c r="G1636" s="40"/>
    </row>
    <row r="1637" customFormat="false" ht="30" hidden="false" customHeight="false" outlineLevel="0" collapsed="false">
      <c r="A1637" s="37"/>
      <c r="B1637" s="14" t="n">
        <f aca="false">+B1636+1</f>
        <v>1607</v>
      </c>
      <c r="C1637" s="20" t="s">
        <v>1899</v>
      </c>
      <c r="D1637" s="197" t="s">
        <v>89</v>
      </c>
      <c r="E1637" s="196" t="n">
        <v>3.11725</v>
      </c>
      <c r="F1637" s="127" t="n">
        <v>0.62345</v>
      </c>
      <c r="G1637" s="40"/>
    </row>
    <row r="1638" customFormat="false" ht="15.75" hidden="false" customHeight="false" outlineLevel="0" collapsed="false">
      <c r="A1638" s="37"/>
      <c r="B1638" s="14" t="n">
        <f aca="false">+B1637+1</f>
        <v>1608</v>
      </c>
      <c r="C1638" s="135" t="s">
        <v>1900</v>
      </c>
      <c r="D1638" s="197" t="s">
        <v>557</v>
      </c>
      <c r="E1638" s="196" t="n">
        <v>6.04</v>
      </c>
      <c r="F1638" s="127" t="n">
        <v>1.208</v>
      </c>
      <c r="G1638" s="40"/>
    </row>
    <row r="1639" customFormat="false" ht="30" hidden="false" customHeight="false" outlineLevel="0" collapsed="false">
      <c r="A1639" s="37"/>
      <c r="B1639" s="14" t="n">
        <f aca="false">+B1638+1</f>
        <v>1609</v>
      </c>
      <c r="C1639" s="20" t="s">
        <v>1901</v>
      </c>
      <c r="D1639" s="197" t="s">
        <v>1434</v>
      </c>
      <c r="E1639" s="196" t="n">
        <v>1.159</v>
      </c>
      <c r="F1639" s="127" t="n">
        <v>0.2318</v>
      </c>
      <c r="G1639" s="40"/>
    </row>
    <row r="1640" customFormat="false" ht="15.75" hidden="false" customHeight="false" outlineLevel="0" collapsed="false">
      <c r="A1640" s="37"/>
      <c r="B1640" s="14" t="n">
        <f aca="false">+B1639+1</f>
        <v>1610</v>
      </c>
      <c r="C1640" s="20" t="s">
        <v>1902</v>
      </c>
      <c r="D1640" s="197" t="s">
        <v>1434</v>
      </c>
      <c r="E1640" s="196" t="n">
        <v>1.056</v>
      </c>
      <c r="F1640" s="127" t="n">
        <v>0.2112</v>
      </c>
      <c r="G1640" s="40"/>
    </row>
    <row r="1641" customFormat="false" ht="15.75" hidden="false" customHeight="false" outlineLevel="0" collapsed="false">
      <c r="A1641" s="37"/>
      <c r="B1641" s="14" t="n">
        <f aca="false">+B1640+1</f>
        <v>1611</v>
      </c>
      <c r="C1641" s="20" t="s">
        <v>1903</v>
      </c>
      <c r="D1641" s="197" t="s">
        <v>89</v>
      </c>
      <c r="E1641" s="196" t="n">
        <v>6.91</v>
      </c>
      <c r="F1641" s="127" t="n">
        <v>1.382</v>
      </c>
      <c r="G1641" s="40"/>
    </row>
    <row r="1642" customFormat="false" ht="15.75" hidden="false" customHeight="false" outlineLevel="0" collapsed="false">
      <c r="A1642" s="37"/>
      <c r="B1642" s="14" t="n">
        <f aca="false">+B1641+1</f>
        <v>1612</v>
      </c>
      <c r="C1642" s="20" t="s">
        <v>1904</v>
      </c>
      <c r="D1642" s="197" t="s">
        <v>89</v>
      </c>
      <c r="E1642" s="196" t="n">
        <v>6.88</v>
      </c>
      <c r="F1642" s="127" t="n">
        <v>1.376</v>
      </c>
      <c r="G1642" s="40"/>
    </row>
    <row r="1643" customFormat="false" ht="15.75" hidden="false" customHeight="false" outlineLevel="0" collapsed="false">
      <c r="A1643" s="37"/>
      <c r="B1643" s="14" t="n">
        <f aca="false">+B1642+1</f>
        <v>1613</v>
      </c>
      <c r="C1643" s="20" t="s">
        <v>1905</v>
      </c>
      <c r="D1643" s="197" t="s">
        <v>89</v>
      </c>
      <c r="E1643" s="196" t="n">
        <v>4.1665</v>
      </c>
      <c r="F1643" s="127" t="n">
        <v>0.8333</v>
      </c>
      <c r="G1643" s="40"/>
    </row>
    <row r="1644" customFormat="false" ht="30" hidden="false" customHeight="false" outlineLevel="0" collapsed="false">
      <c r="A1644" s="37"/>
      <c r="B1644" s="14" t="n">
        <f aca="false">+B1643+1</f>
        <v>1614</v>
      </c>
      <c r="C1644" s="20" t="s">
        <v>1906</v>
      </c>
      <c r="D1644" s="197" t="s">
        <v>89</v>
      </c>
      <c r="E1644" s="196" t="n">
        <v>1.11</v>
      </c>
      <c r="F1644" s="127" t="n">
        <v>0.222</v>
      </c>
      <c r="G1644" s="40"/>
    </row>
    <row r="1645" customFormat="false" ht="15.75" hidden="false" customHeight="false" outlineLevel="0" collapsed="false">
      <c r="A1645" s="37"/>
      <c r="B1645" s="14" t="n">
        <f aca="false">+B1644+1</f>
        <v>1615</v>
      </c>
      <c r="C1645" s="20" t="s">
        <v>1907</v>
      </c>
      <c r="D1645" s="197" t="s">
        <v>89</v>
      </c>
      <c r="E1645" s="196" t="n">
        <v>2.1</v>
      </c>
      <c r="F1645" s="127" t="n">
        <v>0.42</v>
      </c>
      <c r="G1645" s="40"/>
    </row>
    <row r="1646" customFormat="false" ht="15.75" hidden="false" customHeight="false" outlineLevel="0" collapsed="false">
      <c r="A1646" s="37"/>
      <c r="B1646" s="14" t="n">
        <f aca="false">+B1645+1</f>
        <v>1616</v>
      </c>
      <c r="C1646" s="135" t="s">
        <v>1908</v>
      </c>
      <c r="D1646" s="199" t="s">
        <v>89</v>
      </c>
      <c r="E1646" s="196" t="n">
        <v>0.899</v>
      </c>
      <c r="F1646" s="127" t="n">
        <v>0.1798</v>
      </c>
      <c r="G1646" s="40"/>
    </row>
    <row r="1647" customFormat="false" ht="15.75" hidden="false" customHeight="false" outlineLevel="0" collapsed="false">
      <c r="A1647" s="37"/>
      <c r="B1647" s="14" t="n">
        <f aca="false">+B1646+1</f>
        <v>1617</v>
      </c>
      <c r="C1647" s="20" t="s">
        <v>1909</v>
      </c>
      <c r="D1647" s="197" t="s">
        <v>89</v>
      </c>
      <c r="E1647" s="196" t="n">
        <v>3.192</v>
      </c>
      <c r="F1647" s="127" t="n">
        <v>0.6384</v>
      </c>
      <c r="G1647" s="40"/>
    </row>
    <row r="1648" customFormat="false" ht="30" hidden="false" customHeight="false" outlineLevel="0" collapsed="false">
      <c r="A1648" s="37"/>
      <c r="B1648" s="14" t="n">
        <f aca="false">+B1647+1</f>
        <v>1618</v>
      </c>
      <c r="C1648" s="88" t="s">
        <v>1910</v>
      </c>
      <c r="D1648" s="199" t="s">
        <v>89</v>
      </c>
      <c r="E1648" s="196" t="n">
        <v>0.859</v>
      </c>
      <c r="F1648" s="127" t="n">
        <v>0.1718</v>
      </c>
      <c r="G1648" s="40"/>
    </row>
    <row r="1649" customFormat="false" ht="15.75" hidden="false" customHeight="false" outlineLevel="0" collapsed="false">
      <c r="A1649" s="37"/>
      <c r="B1649" s="14" t="n">
        <f aca="false">+B1648+1</f>
        <v>1619</v>
      </c>
      <c r="C1649" s="20" t="s">
        <v>1911</v>
      </c>
      <c r="D1649" s="197" t="s">
        <v>89</v>
      </c>
      <c r="E1649" s="196" t="n">
        <v>1.763</v>
      </c>
      <c r="F1649" s="127" t="n">
        <v>0.3526</v>
      </c>
      <c r="G1649" s="40"/>
    </row>
    <row r="1650" customFormat="false" ht="15.75" hidden="false" customHeight="false" outlineLevel="0" collapsed="false">
      <c r="A1650" s="37"/>
      <c r="B1650" s="14" t="n">
        <f aca="false">+B1649+1</f>
        <v>1620</v>
      </c>
      <c r="C1650" s="88" t="s">
        <v>1912</v>
      </c>
      <c r="D1650" s="199" t="s">
        <v>89</v>
      </c>
      <c r="E1650" s="196" t="n">
        <v>1.325</v>
      </c>
      <c r="F1650" s="127" t="n">
        <v>0.265</v>
      </c>
      <c r="G1650" s="40"/>
    </row>
    <row r="1651" customFormat="false" ht="15.75" hidden="false" customHeight="false" outlineLevel="0" collapsed="false">
      <c r="A1651" s="37"/>
      <c r="B1651" s="14" t="n">
        <f aca="false">+B1650+1</f>
        <v>1621</v>
      </c>
      <c r="C1651" s="135" t="s">
        <v>1913</v>
      </c>
      <c r="D1651" s="199" t="s">
        <v>89</v>
      </c>
      <c r="E1651" s="196" t="n">
        <v>2.04075</v>
      </c>
      <c r="F1651" s="127" t="n">
        <v>0.40815</v>
      </c>
      <c r="G1651" s="40"/>
    </row>
    <row r="1652" customFormat="false" ht="15.75" hidden="false" customHeight="false" outlineLevel="0" collapsed="false">
      <c r="A1652" s="37"/>
      <c r="B1652" s="14" t="n">
        <f aca="false">+B1651+1</f>
        <v>1622</v>
      </c>
      <c r="C1652" s="20" t="s">
        <v>1914</v>
      </c>
      <c r="D1652" s="197" t="s">
        <v>89</v>
      </c>
      <c r="E1652" s="196" t="n">
        <v>1.9205</v>
      </c>
      <c r="F1652" s="127" t="n">
        <v>0.3841</v>
      </c>
      <c r="G1652" s="40"/>
    </row>
    <row r="1653" customFormat="false" ht="15.75" hidden="false" customHeight="false" outlineLevel="0" collapsed="false">
      <c r="A1653" s="37"/>
      <c r="B1653" s="14" t="n">
        <f aca="false">+B1652+1</f>
        <v>1623</v>
      </c>
      <c r="C1653" s="20" t="s">
        <v>1915</v>
      </c>
      <c r="D1653" s="197" t="s">
        <v>89</v>
      </c>
      <c r="E1653" s="196" t="n">
        <v>4.099</v>
      </c>
      <c r="F1653" s="127" t="n">
        <v>0.8198</v>
      </c>
      <c r="G1653" s="40"/>
    </row>
    <row r="1654" customFormat="false" ht="15.75" hidden="false" customHeight="false" outlineLevel="0" collapsed="false">
      <c r="A1654" s="37"/>
      <c r="B1654" s="14" t="n">
        <f aca="false">+B1653+1</f>
        <v>1624</v>
      </c>
      <c r="C1654" s="20" t="s">
        <v>1916</v>
      </c>
      <c r="D1654" s="197" t="s">
        <v>89</v>
      </c>
      <c r="E1654" s="196" t="n">
        <v>2.78625</v>
      </c>
      <c r="F1654" s="127" t="n">
        <v>0.55725</v>
      </c>
      <c r="G1654" s="40"/>
    </row>
    <row r="1655" customFormat="false" ht="30" hidden="false" customHeight="false" outlineLevel="0" collapsed="false">
      <c r="A1655" s="37"/>
      <c r="B1655" s="14" t="n">
        <f aca="false">+B1654+1</f>
        <v>1625</v>
      </c>
      <c r="C1655" s="88" t="s">
        <v>1917</v>
      </c>
      <c r="D1655" s="199" t="s">
        <v>89</v>
      </c>
      <c r="E1655" s="196" t="n">
        <v>6.88</v>
      </c>
      <c r="F1655" s="127" t="n">
        <v>1.376</v>
      </c>
      <c r="G1655" s="40"/>
    </row>
    <row r="1656" customFormat="false" ht="30" hidden="false" customHeight="false" outlineLevel="0" collapsed="false">
      <c r="A1656" s="37"/>
      <c r="B1656" s="14" t="n">
        <f aca="false">+B1655+1</f>
        <v>1626</v>
      </c>
      <c r="C1656" s="88" t="s">
        <v>1918</v>
      </c>
      <c r="D1656" s="199" t="s">
        <v>89</v>
      </c>
      <c r="E1656" s="196" t="n">
        <v>6.68</v>
      </c>
      <c r="F1656" s="127" t="n">
        <v>1.336</v>
      </c>
      <c r="G1656" s="40"/>
    </row>
    <row r="1657" customFormat="false" ht="15.75" hidden="false" customHeight="false" outlineLevel="0" collapsed="false">
      <c r="A1657" s="37"/>
      <c r="B1657" s="14" t="n">
        <f aca="false">+B1656+1</f>
        <v>1627</v>
      </c>
      <c r="C1657" s="88" t="s">
        <v>1919</v>
      </c>
      <c r="D1657" s="199" t="s">
        <v>48</v>
      </c>
      <c r="E1657" s="196" t="n">
        <v>0.8125</v>
      </c>
      <c r="F1657" s="127" t="n">
        <v>0.1625</v>
      </c>
      <c r="G1657" s="40"/>
    </row>
    <row r="1658" customFormat="false" ht="15.75" hidden="false" customHeight="false" outlineLevel="0" collapsed="false">
      <c r="A1658" s="37"/>
      <c r="B1658" s="14" t="n">
        <f aca="false">+B1657+1</f>
        <v>1628</v>
      </c>
      <c r="C1658" s="135" t="s">
        <v>1920</v>
      </c>
      <c r="D1658" s="199" t="s">
        <v>89</v>
      </c>
      <c r="E1658" s="196" t="n">
        <v>1.7825</v>
      </c>
      <c r="F1658" s="127" t="n">
        <v>0.3565</v>
      </c>
      <c r="G1658" s="40"/>
    </row>
    <row r="1659" customFormat="false" ht="15.75" hidden="false" customHeight="false" outlineLevel="0" collapsed="false">
      <c r="A1659" s="37"/>
      <c r="B1659" s="14" t="n">
        <f aca="false">+B1658+1</f>
        <v>1629</v>
      </c>
      <c r="C1659" s="135" t="s">
        <v>1921</v>
      </c>
      <c r="D1659" s="199" t="s">
        <v>89</v>
      </c>
      <c r="E1659" s="196" t="n">
        <v>5.75</v>
      </c>
      <c r="F1659" s="127" t="n">
        <v>1.15</v>
      </c>
      <c r="G1659" s="40"/>
    </row>
    <row r="1660" customFormat="false" ht="15.75" hidden="false" customHeight="false" outlineLevel="0" collapsed="false">
      <c r="A1660" s="37"/>
      <c r="B1660" s="14" t="n">
        <f aca="false">+B1659+1</f>
        <v>1630</v>
      </c>
      <c r="C1660" s="20" t="s">
        <v>1922</v>
      </c>
      <c r="D1660" s="197" t="s">
        <v>1797</v>
      </c>
      <c r="E1660" s="196" t="n">
        <v>3.463</v>
      </c>
      <c r="F1660" s="127" t="n">
        <v>0.6926</v>
      </c>
      <c r="G1660" s="40"/>
    </row>
    <row r="1661" customFormat="false" ht="15.75" hidden="false" customHeight="false" outlineLevel="0" collapsed="false">
      <c r="A1661" s="37"/>
      <c r="B1661" s="14" t="n">
        <f aca="false">+B1660+1</f>
        <v>1631</v>
      </c>
      <c r="C1661" s="135" t="s">
        <v>1923</v>
      </c>
      <c r="D1661" s="199" t="s">
        <v>1823</v>
      </c>
      <c r="E1661" s="196" t="n">
        <v>3.32695</v>
      </c>
      <c r="F1661" s="127" t="n">
        <v>0.66539</v>
      </c>
      <c r="G1661" s="40"/>
    </row>
    <row r="1662" customFormat="false" ht="30" hidden="false" customHeight="false" outlineLevel="0" collapsed="false">
      <c r="A1662" s="37"/>
      <c r="B1662" s="14" t="n">
        <f aca="false">+B1661+1</f>
        <v>1632</v>
      </c>
      <c r="C1662" s="20" t="s">
        <v>1924</v>
      </c>
      <c r="D1662" s="197" t="s">
        <v>500</v>
      </c>
      <c r="E1662" s="196" t="n">
        <v>4.947</v>
      </c>
      <c r="F1662" s="127" t="n">
        <v>0.9894</v>
      </c>
      <c r="G1662" s="40"/>
    </row>
    <row r="1663" customFormat="false" ht="30" hidden="false" customHeight="false" outlineLevel="0" collapsed="false">
      <c r="A1663" s="37"/>
      <c r="B1663" s="14" t="n">
        <f aca="false">+B1662+1</f>
        <v>1633</v>
      </c>
      <c r="C1663" s="20" t="s">
        <v>1925</v>
      </c>
      <c r="D1663" s="197" t="s">
        <v>48</v>
      </c>
      <c r="E1663" s="196" t="n">
        <v>3.1</v>
      </c>
      <c r="F1663" s="127" t="n">
        <v>0.62</v>
      </c>
      <c r="G1663" s="40"/>
    </row>
    <row r="1664" customFormat="false" ht="15.75" hidden="false" customHeight="false" outlineLevel="0" collapsed="false">
      <c r="A1664" s="37"/>
      <c r="B1664" s="14" t="n">
        <f aca="false">+B1663+1</f>
        <v>1634</v>
      </c>
      <c r="C1664" s="135" t="s">
        <v>1926</v>
      </c>
      <c r="D1664" s="197" t="s">
        <v>48</v>
      </c>
      <c r="E1664" s="196" t="n">
        <v>1.15</v>
      </c>
      <c r="F1664" s="127" t="n">
        <v>0.23</v>
      </c>
      <c r="G1664" s="40"/>
    </row>
    <row r="1665" customFormat="false" ht="30" hidden="false" customHeight="false" outlineLevel="0" collapsed="false">
      <c r="A1665" s="37"/>
      <c r="B1665" s="14" t="n">
        <f aca="false">+B1664+1</f>
        <v>1635</v>
      </c>
      <c r="C1665" s="20" t="s">
        <v>1927</v>
      </c>
      <c r="D1665" s="197" t="s">
        <v>1797</v>
      </c>
      <c r="E1665" s="196" t="n">
        <v>2.538</v>
      </c>
      <c r="F1665" s="127" t="n">
        <v>0.5076</v>
      </c>
      <c r="G1665" s="40"/>
    </row>
    <row r="1666" customFormat="false" ht="15.75" hidden="false" customHeight="false" outlineLevel="0" collapsed="false">
      <c r="A1666" s="37"/>
      <c r="B1666" s="14" t="n">
        <f aca="false">+B1665+1</f>
        <v>1636</v>
      </c>
      <c r="C1666" s="20" t="s">
        <v>1928</v>
      </c>
      <c r="D1666" s="197" t="s">
        <v>48</v>
      </c>
      <c r="E1666" s="196" t="n">
        <v>0.8058</v>
      </c>
      <c r="F1666" s="127" t="n">
        <v>0.16116</v>
      </c>
      <c r="G1666" s="40"/>
    </row>
    <row r="1667" customFormat="false" ht="15.75" hidden="false" customHeight="false" outlineLevel="0" collapsed="false">
      <c r="A1667" s="37"/>
      <c r="B1667" s="14" t="n">
        <f aca="false">+B1666+1</f>
        <v>1637</v>
      </c>
      <c r="C1667" s="135" t="s">
        <v>1929</v>
      </c>
      <c r="D1667" s="197" t="s">
        <v>48</v>
      </c>
      <c r="E1667" s="196" t="n">
        <v>0.667</v>
      </c>
      <c r="F1667" s="127" t="n">
        <v>0.1334</v>
      </c>
      <c r="G1667" s="40"/>
    </row>
    <row r="1668" customFormat="false" ht="15.75" hidden="false" customHeight="false" outlineLevel="0" collapsed="false">
      <c r="A1668" s="37"/>
      <c r="B1668" s="14" t="n">
        <f aca="false">+B1667+1</f>
        <v>1638</v>
      </c>
      <c r="C1668" s="20" t="s">
        <v>1930</v>
      </c>
      <c r="D1668" s="197" t="s">
        <v>1797</v>
      </c>
      <c r="E1668" s="196" t="n">
        <v>2.4475</v>
      </c>
      <c r="F1668" s="127" t="n">
        <v>0.4895</v>
      </c>
      <c r="G1668" s="40"/>
    </row>
    <row r="1669" customFormat="false" ht="30" hidden="false" customHeight="false" outlineLevel="0" collapsed="false">
      <c r="A1669" s="37"/>
      <c r="B1669" s="14" t="n">
        <f aca="false">+B1668+1</f>
        <v>1639</v>
      </c>
      <c r="C1669" s="20" t="s">
        <v>1931</v>
      </c>
      <c r="D1669" s="197" t="s">
        <v>89</v>
      </c>
      <c r="E1669" s="196" t="n">
        <v>1.39</v>
      </c>
      <c r="F1669" s="127" t="n">
        <v>0.278</v>
      </c>
      <c r="G1669" s="40"/>
    </row>
    <row r="1670" customFormat="false" ht="15.75" hidden="false" customHeight="false" outlineLevel="0" collapsed="false">
      <c r="A1670" s="37"/>
      <c r="B1670" s="14" t="n">
        <f aca="false">+B1669+1</f>
        <v>1640</v>
      </c>
      <c r="C1670" s="135" t="s">
        <v>1932</v>
      </c>
      <c r="D1670" s="199" t="s">
        <v>89</v>
      </c>
      <c r="E1670" s="196" t="n">
        <v>6.2895</v>
      </c>
      <c r="F1670" s="127" t="n">
        <v>1.2579</v>
      </c>
      <c r="G1670" s="40"/>
    </row>
    <row r="1671" customFormat="false" ht="15.75" hidden="false" customHeight="false" outlineLevel="0" collapsed="false">
      <c r="A1671" s="37"/>
      <c r="B1671" s="14" t="n">
        <f aca="false">+B1670+1</f>
        <v>1641</v>
      </c>
      <c r="C1671" s="88" t="s">
        <v>1933</v>
      </c>
      <c r="D1671" s="199" t="s">
        <v>48</v>
      </c>
      <c r="E1671" s="196" t="n">
        <v>0.9483</v>
      </c>
      <c r="F1671" s="127" t="n">
        <v>0.18966</v>
      </c>
      <c r="G1671" s="40"/>
    </row>
    <row r="1672" customFormat="false" ht="15.75" hidden="false" customHeight="false" outlineLevel="0" collapsed="false">
      <c r="A1672" s="37"/>
      <c r="B1672" s="14" t="n">
        <f aca="false">+B1671+1</f>
        <v>1642</v>
      </c>
      <c r="C1672" s="20" t="s">
        <v>1934</v>
      </c>
      <c r="D1672" s="197" t="s">
        <v>48</v>
      </c>
      <c r="E1672" s="196" t="n">
        <v>0.834</v>
      </c>
      <c r="F1672" s="127" t="n">
        <v>0.1668</v>
      </c>
      <c r="G1672" s="40"/>
    </row>
    <row r="1673" customFormat="false" ht="15.75" hidden="false" customHeight="false" outlineLevel="0" collapsed="false">
      <c r="A1673" s="37"/>
      <c r="B1673" s="14" t="n">
        <f aca="false">+B1672+1</f>
        <v>1643</v>
      </c>
      <c r="C1673" s="20" t="s">
        <v>1935</v>
      </c>
      <c r="D1673" s="197" t="s">
        <v>89</v>
      </c>
      <c r="E1673" s="196" t="n">
        <v>3.435</v>
      </c>
      <c r="F1673" s="127" t="n">
        <v>0.687</v>
      </c>
      <c r="G1673" s="40"/>
    </row>
    <row r="1674" customFormat="false" ht="30" hidden="false" customHeight="false" outlineLevel="0" collapsed="false">
      <c r="A1674" s="37"/>
      <c r="B1674" s="14" t="n">
        <f aca="false">+B1673+1</f>
        <v>1644</v>
      </c>
      <c r="C1674" s="88" t="s">
        <v>1936</v>
      </c>
      <c r="D1674" s="199" t="s">
        <v>1937</v>
      </c>
      <c r="E1674" s="196" t="n">
        <v>4.346</v>
      </c>
      <c r="F1674" s="127" t="n">
        <v>0.8692</v>
      </c>
      <c r="G1674" s="40"/>
    </row>
    <row r="1675" customFormat="false" ht="15.75" hidden="false" customHeight="false" outlineLevel="0" collapsed="false">
      <c r="A1675" s="37"/>
      <c r="B1675" s="14" t="n">
        <f aca="false">+B1674+1</f>
        <v>1645</v>
      </c>
      <c r="C1675" s="135" t="s">
        <v>1938</v>
      </c>
      <c r="D1675" s="199" t="s">
        <v>89</v>
      </c>
      <c r="E1675" s="196" t="n">
        <v>1.327</v>
      </c>
      <c r="F1675" s="127" t="n">
        <v>0.2654</v>
      </c>
      <c r="G1675" s="40"/>
    </row>
    <row r="1676" customFormat="false" ht="30" hidden="false" customHeight="false" outlineLevel="0" collapsed="false">
      <c r="A1676" s="37"/>
      <c r="B1676" s="14" t="n">
        <f aca="false">+B1675+1</f>
        <v>1646</v>
      </c>
      <c r="C1676" s="20" t="s">
        <v>1939</v>
      </c>
      <c r="D1676" s="197" t="s">
        <v>16</v>
      </c>
      <c r="E1676" s="196" t="n">
        <v>3.83</v>
      </c>
      <c r="F1676" s="127" t="n">
        <v>0.766</v>
      </c>
      <c r="G1676" s="40"/>
    </row>
    <row r="1677" customFormat="false" ht="30" hidden="false" customHeight="false" outlineLevel="0" collapsed="false">
      <c r="A1677" s="37"/>
      <c r="B1677" s="14" t="n">
        <f aca="false">+B1676+1</f>
        <v>1647</v>
      </c>
      <c r="C1677" s="88" t="s">
        <v>1940</v>
      </c>
      <c r="D1677" s="199" t="s">
        <v>16</v>
      </c>
      <c r="E1677" s="196" t="n">
        <v>6.42</v>
      </c>
      <c r="F1677" s="127" t="n">
        <v>1.284</v>
      </c>
      <c r="G1677" s="40"/>
    </row>
    <row r="1678" customFormat="false" ht="15.75" hidden="false" customHeight="false" outlineLevel="0" collapsed="false">
      <c r="A1678" s="37"/>
      <c r="B1678" s="14" t="n">
        <f aca="false">+B1677+1</f>
        <v>1648</v>
      </c>
      <c r="C1678" s="21" t="s">
        <v>1941</v>
      </c>
      <c r="D1678" s="199" t="s">
        <v>89</v>
      </c>
      <c r="E1678" s="196" t="n">
        <v>2.92</v>
      </c>
      <c r="F1678" s="127" t="n">
        <v>0.584</v>
      </c>
      <c r="G1678" s="40"/>
    </row>
    <row r="1679" customFormat="false" ht="15.75" hidden="false" customHeight="false" outlineLevel="0" collapsed="false">
      <c r="A1679" s="37"/>
      <c r="B1679" s="14" t="n">
        <f aca="false">+B1678+1</f>
        <v>1649</v>
      </c>
      <c r="C1679" s="135" t="s">
        <v>1942</v>
      </c>
      <c r="D1679" s="199" t="s">
        <v>89</v>
      </c>
      <c r="E1679" s="196" t="n">
        <v>3.7875</v>
      </c>
      <c r="F1679" s="127" t="n">
        <v>0.7575</v>
      </c>
      <c r="G1679" s="40"/>
    </row>
    <row r="1680" customFormat="false" ht="30" hidden="false" customHeight="false" outlineLevel="0" collapsed="false">
      <c r="A1680" s="37"/>
      <c r="B1680" s="14" t="n">
        <f aca="false">+B1679+1</f>
        <v>1650</v>
      </c>
      <c r="C1680" s="20" t="s">
        <v>1943</v>
      </c>
      <c r="D1680" s="197" t="s">
        <v>89</v>
      </c>
      <c r="E1680" s="196" t="n">
        <v>1.5915</v>
      </c>
      <c r="F1680" s="127" t="n">
        <v>0.3183</v>
      </c>
      <c r="G1680" s="40"/>
    </row>
    <row r="1681" customFormat="false" ht="30" hidden="false" customHeight="false" outlineLevel="0" collapsed="false">
      <c r="A1681" s="37"/>
      <c r="B1681" s="14" t="n">
        <f aca="false">+B1680+1</f>
        <v>1651</v>
      </c>
      <c r="C1681" s="21" t="s">
        <v>1944</v>
      </c>
      <c r="D1681" s="199" t="s">
        <v>89</v>
      </c>
      <c r="E1681" s="196" t="n">
        <v>1.9575</v>
      </c>
      <c r="F1681" s="127" t="n">
        <v>0.3915</v>
      </c>
      <c r="G1681" s="40"/>
    </row>
    <row r="1682" customFormat="false" ht="15.75" hidden="false" customHeight="false" outlineLevel="0" collapsed="false">
      <c r="A1682" s="37"/>
      <c r="B1682" s="14" t="n">
        <f aca="false">+B1681+1</f>
        <v>1652</v>
      </c>
      <c r="C1682" s="20" t="s">
        <v>1945</v>
      </c>
      <c r="D1682" s="197" t="s">
        <v>48</v>
      </c>
      <c r="E1682" s="196" t="n">
        <v>1.38</v>
      </c>
      <c r="F1682" s="127" t="n">
        <v>0.276</v>
      </c>
      <c r="G1682" s="40"/>
    </row>
    <row r="1683" customFormat="false" ht="15.75" hidden="false" customHeight="false" outlineLevel="0" collapsed="false">
      <c r="A1683" s="37"/>
      <c r="B1683" s="14" t="n">
        <f aca="false">+B1682+1</f>
        <v>1653</v>
      </c>
      <c r="C1683" s="88" t="s">
        <v>1946</v>
      </c>
      <c r="D1683" s="199" t="s">
        <v>89</v>
      </c>
      <c r="E1683" s="196" t="n">
        <v>2.515</v>
      </c>
      <c r="F1683" s="127" t="n">
        <v>0.503</v>
      </c>
      <c r="G1683" s="40"/>
    </row>
    <row r="1684" customFormat="false" ht="30" hidden="false" customHeight="false" outlineLevel="0" collapsed="false">
      <c r="A1684" s="37"/>
      <c r="B1684" s="14" t="n">
        <f aca="false">+B1683+1</f>
        <v>1654</v>
      </c>
      <c r="C1684" s="88" t="s">
        <v>1947</v>
      </c>
      <c r="D1684" s="199" t="s">
        <v>89</v>
      </c>
      <c r="E1684" s="196" t="n">
        <v>4.295</v>
      </c>
      <c r="F1684" s="127" t="n">
        <v>0.859</v>
      </c>
      <c r="G1684" s="40"/>
    </row>
    <row r="1685" customFormat="false" ht="15.75" hidden="false" customHeight="false" outlineLevel="0" collapsed="false">
      <c r="A1685" s="37"/>
      <c r="B1685" s="14" t="n">
        <f aca="false">+B1684+1</f>
        <v>1655</v>
      </c>
      <c r="C1685" s="20" t="s">
        <v>1948</v>
      </c>
      <c r="D1685" s="197" t="s">
        <v>89</v>
      </c>
      <c r="E1685" s="196" t="n">
        <v>3.89</v>
      </c>
      <c r="F1685" s="127" t="n">
        <v>0.778</v>
      </c>
      <c r="G1685" s="40"/>
    </row>
    <row r="1686" customFormat="false" ht="15.75" hidden="false" customHeight="false" outlineLevel="0" collapsed="false">
      <c r="A1686" s="37"/>
      <c r="B1686" s="14" t="n">
        <f aca="false">+B1685+1</f>
        <v>1656</v>
      </c>
      <c r="C1686" s="20" t="s">
        <v>1949</v>
      </c>
      <c r="D1686" s="197" t="s">
        <v>1797</v>
      </c>
      <c r="E1686" s="196" t="n">
        <v>1.84125</v>
      </c>
      <c r="F1686" s="127" t="n">
        <v>0.36825</v>
      </c>
      <c r="G1686" s="40"/>
    </row>
    <row r="1687" customFormat="false" ht="30" hidden="false" customHeight="false" outlineLevel="0" collapsed="false">
      <c r="A1687" s="37"/>
      <c r="B1687" s="14" t="n">
        <f aca="false">+B1686+1</f>
        <v>1657</v>
      </c>
      <c r="C1687" s="20" t="s">
        <v>1950</v>
      </c>
      <c r="D1687" s="197" t="s">
        <v>1951</v>
      </c>
      <c r="E1687" s="196" t="n">
        <v>3</v>
      </c>
      <c r="F1687" s="127" t="n">
        <v>0.6</v>
      </c>
      <c r="G1687" s="40"/>
    </row>
    <row r="1688" customFormat="false" ht="30" hidden="false" customHeight="false" outlineLevel="0" collapsed="false">
      <c r="A1688" s="37"/>
      <c r="B1688" s="14" t="n">
        <f aca="false">+B1687+1</f>
        <v>1658</v>
      </c>
      <c r="C1688" s="135" t="s">
        <v>1952</v>
      </c>
      <c r="D1688" s="199" t="s">
        <v>89</v>
      </c>
      <c r="E1688" s="196" t="n">
        <v>1.39438</v>
      </c>
      <c r="F1688" s="127" t="n">
        <v>0.27888</v>
      </c>
      <c r="G1688" s="40"/>
    </row>
    <row r="1689" customFormat="false" ht="15.75" hidden="false" customHeight="false" outlineLevel="0" collapsed="false">
      <c r="A1689" s="37"/>
      <c r="B1689" s="14" t="n">
        <f aca="false">+B1688+1</f>
        <v>1659</v>
      </c>
      <c r="C1689" s="20" t="s">
        <v>1953</v>
      </c>
      <c r="D1689" s="197" t="s">
        <v>89</v>
      </c>
      <c r="E1689" s="196" t="n">
        <v>5.85305</v>
      </c>
      <c r="F1689" s="127" t="n">
        <v>1.17061</v>
      </c>
      <c r="G1689" s="40"/>
    </row>
    <row r="1690" customFormat="false" ht="15.75" hidden="false" customHeight="false" outlineLevel="0" collapsed="false">
      <c r="A1690" s="37"/>
      <c r="B1690" s="14" t="n">
        <f aca="false">+B1689+1</f>
        <v>1660</v>
      </c>
      <c r="C1690" s="135" t="s">
        <v>1954</v>
      </c>
      <c r="D1690" s="199" t="s">
        <v>89</v>
      </c>
      <c r="E1690" s="196" t="n">
        <v>2.53</v>
      </c>
      <c r="F1690" s="127" t="n">
        <v>0.506</v>
      </c>
      <c r="G1690" s="40"/>
    </row>
    <row r="1691" customFormat="false" ht="15.75" hidden="false" customHeight="false" outlineLevel="0" collapsed="false">
      <c r="A1691" s="37"/>
      <c r="B1691" s="14" t="n">
        <f aca="false">+B1690+1</f>
        <v>1661</v>
      </c>
      <c r="C1691" s="20" t="s">
        <v>1955</v>
      </c>
      <c r="D1691" s="197" t="s">
        <v>185</v>
      </c>
      <c r="E1691" s="196" t="n">
        <v>0.55</v>
      </c>
      <c r="F1691" s="127" t="n">
        <v>0.11</v>
      </c>
      <c r="G1691" s="40"/>
    </row>
    <row r="1692" customFormat="false" ht="15.75" hidden="false" customHeight="false" outlineLevel="0" collapsed="false">
      <c r="A1692" s="37"/>
      <c r="B1692" s="14" t="n">
        <f aca="false">+B1691+1</f>
        <v>1662</v>
      </c>
      <c r="C1692" s="135" t="s">
        <v>1956</v>
      </c>
      <c r="D1692" s="199" t="s">
        <v>185</v>
      </c>
      <c r="E1692" s="196" t="n">
        <v>1.46031</v>
      </c>
      <c r="F1692" s="127" t="n">
        <v>0.29206</v>
      </c>
      <c r="G1692" s="40"/>
    </row>
    <row r="1693" customFormat="false" ht="30" hidden="false" customHeight="false" outlineLevel="0" collapsed="false">
      <c r="A1693" s="37"/>
      <c r="B1693" s="14" t="n">
        <f aca="false">+B1692+1</f>
        <v>1663</v>
      </c>
      <c r="C1693" s="21" t="s">
        <v>1957</v>
      </c>
      <c r="D1693" s="199" t="s">
        <v>89</v>
      </c>
      <c r="E1693" s="196" t="n">
        <v>3.79</v>
      </c>
      <c r="F1693" s="127" t="n">
        <v>0.758</v>
      </c>
      <c r="G1693" s="40"/>
    </row>
    <row r="1694" customFormat="false" ht="15.75" hidden="false" customHeight="false" outlineLevel="0" collapsed="false">
      <c r="A1694" s="37"/>
      <c r="B1694" s="14" t="n">
        <f aca="false">+B1693+1</f>
        <v>1664</v>
      </c>
      <c r="C1694" s="21" t="s">
        <v>1958</v>
      </c>
      <c r="D1694" s="199" t="s">
        <v>89</v>
      </c>
      <c r="E1694" s="196" t="n">
        <v>4.5</v>
      </c>
      <c r="F1694" s="127" t="n">
        <v>0.9</v>
      </c>
      <c r="G1694" s="40"/>
    </row>
    <row r="1695" customFormat="false" ht="15.75" hidden="false" customHeight="false" outlineLevel="0" collapsed="false">
      <c r="A1695" s="37"/>
      <c r="B1695" s="14" t="n">
        <f aca="false">+B1694+1</f>
        <v>1665</v>
      </c>
      <c r="C1695" s="21" t="s">
        <v>1959</v>
      </c>
      <c r="D1695" s="199" t="s">
        <v>89</v>
      </c>
      <c r="E1695" s="196" t="n">
        <v>1.93</v>
      </c>
      <c r="F1695" s="127" t="n">
        <v>0.386</v>
      </c>
      <c r="G1695" s="40"/>
    </row>
    <row r="1696" customFormat="false" ht="15.75" hidden="false" customHeight="false" outlineLevel="0" collapsed="false">
      <c r="A1696" s="37"/>
      <c r="B1696" s="14" t="n">
        <f aca="false">+B1695+1</f>
        <v>1666</v>
      </c>
      <c r="C1696" s="88" t="s">
        <v>1960</v>
      </c>
      <c r="D1696" s="199" t="s">
        <v>89</v>
      </c>
      <c r="E1696" s="196" t="n">
        <v>2.8111</v>
      </c>
      <c r="F1696" s="127" t="n">
        <v>0.56222</v>
      </c>
      <c r="G1696" s="40"/>
    </row>
    <row r="1697" customFormat="false" ht="30" hidden="false" customHeight="false" outlineLevel="0" collapsed="false">
      <c r="A1697" s="37"/>
      <c r="B1697" s="14" t="n">
        <f aca="false">+B1696+1</f>
        <v>1667</v>
      </c>
      <c r="C1697" s="88" t="s">
        <v>1961</v>
      </c>
      <c r="D1697" s="199" t="s">
        <v>16</v>
      </c>
      <c r="E1697" s="196" t="n">
        <v>4.38985</v>
      </c>
      <c r="F1697" s="127" t="n">
        <v>0.87797</v>
      </c>
      <c r="G1697" s="40"/>
    </row>
    <row r="1698" customFormat="false" ht="15.75" hidden="false" customHeight="false" outlineLevel="0" collapsed="false">
      <c r="A1698" s="37"/>
      <c r="B1698" s="14" t="n">
        <f aca="false">+B1697+1</f>
        <v>1668</v>
      </c>
      <c r="C1698" s="20" t="s">
        <v>1962</v>
      </c>
      <c r="D1698" s="197" t="s">
        <v>89</v>
      </c>
      <c r="E1698" s="196" t="n">
        <v>1.62</v>
      </c>
      <c r="F1698" s="127" t="n">
        <v>0.324</v>
      </c>
      <c r="G1698" s="40"/>
    </row>
    <row r="1699" customFormat="false" ht="15.75" hidden="false" customHeight="false" outlineLevel="0" collapsed="false">
      <c r="A1699" s="37"/>
      <c r="B1699" s="14" t="n">
        <f aca="false">+B1698+1</f>
        <v>1669</v>
      </c>
      <c r="C1699" s="20" t="s">
        <v>1963</v>
      </c>
      <c r="D1699" s="197" t="s">
        <v>89</v>
      </c>
      <c r="E1699" s="198" t="n">
        <v>1.6273</v>
      </c>
      <c r="F1699" s="127" t="n">
        <v>0.32546</v>
      </c>
      <c r="G1699" s="40"/>
    </row>
    <row r="1700" customFormat="false" ht="30" hidden="false" customHeight="false" outlineLevel="0" collapsed="false">
      <c r="A1700" s="37"/>
      <c r="B1700" s="14" t="n">
        <f aca="false">+B1699+1</f>
        <v>1670</v>
      </c>
      <c r="C1700" s="20" t="s">
        <v>1964</v>
      </c>
      <c r="D1700" s="197" t="s">
        <v>89</v>
      </c>
      <c r="E1700" s="196" t="n">
        <v>2.3</v>
      </c>
      <c r="F1700" s="127" t="n">
        <v>0.46</v>
      </c>
      <c r="G1700" s="40"/>
    </row>
    <row r="1701" customFormat="false" ht="15.75" hidden="false" customHeight="false" outlineLevel="0" collapsed="false">
      <c r="A1701" s="37"/>
      <c r="B1701" s="14" t="n">
        <f aca="false">+B1700+1</f>
        <v>1671</v>
      </c>
      <c r="C1701" s="20" t="s">
        <v>1965</v>
      </c>
      <c r="D1701" s="197" t="s">
        <v>89</v>
      </c>
      <c r="E1701" s="196" t="n">
        <v>2.1</v>
      </c>
      <c r="F1701" s="127" t="n">
        <v>0.42</v>
      </c>
      <c r="G1701" s="40"/>
    </row>
    <row r="1702" customFormat="false" ht="30" hidden="false" customHeight="false" outlineLevel="0" collapsed="false">
      <c r="A1702" s="37"/>
      <c r="B1702" s="14" t="n">
        <f aca="false">+B1701+1</f>
        <v>1672</v>
      </c>
      <c r="C1702" s="20" t="s">
        <v>1966</v>
      </c>
      <c r="D1702" s="197" t="s">
        <v>89</v>
      </c>
      <c r="E1702" s="196" t="n">
        <v>6.971</v>
      </c>
      <c r="F1702" s="127" t="n">
        <v>1.3942</v>
      </c>
      <c r="G1702" s="40"/>
    </row>
    <row r="1703" customFormat="false" ht="15.75" hidden="false" customHeight="false" outlineLevel="0" collapsed="false">
      <c r="A1703" s="37"/>
      <c r="B1703" s="14" t="n">
        <f aca="false">+B1702+1</f>
        <v>1673</v>
      </c>
      <c r="C1703" s="20" t="s">
        <v>1967</v>
      </c>
      <c r="D1703" s="197" t="s">
        <v>89</v>
      </c>
      <c r="E1703" s="196" t="n">
        <v>1.509</v>
      </c>
      <c r="F1703" s="127" t="n">
        <v>0.3018</v>
      </c>
      <c r="G1703" s="40"/>
    </row>
    <row r="1704" customFormat="false" ht="30" hidden="false" customHeight="false" outlineLevel="0" collapsed="false">
      <c r="A1704" s="37"/>
      <c r="B1704" s="14" t="n">
        <f aca="false">+B1703+1</f>
        <v>1674</v>
      </c>
      <c r="C1704" s="21" t="s">
        <v>1968</v>
      </c>
      <c r="D1704" s="199" t="s">
        <v>16</v>
      </c>
      <c r="E1704" s="196" t="n">
        <v>5.95</v>
      </c>
      <c r="F1704" s="127" t="n">
        <v>1.19</v>
      </c>
      <c r="G1704" s="40"/>
    </row>
    <row r="1705" customFormat="false" ht="15.75" hidden="false" customHeight="false" outlineLevel="0" collapsed="false">
      <c r="A1705" s="37"/>
      <c r="B1705" s="14" t="n">
        <f aca="false">+B1704+1</f>
        <v>1675</v>
      </c>
      <c r="C1705" s="20" t="s">
        <v>1969</v>
      </c>
      <c r="D1705" s="197" t="s">
        <v>89</v>
      </c>
      <c r="E1705" s="196" t="n">
        <v>1.84185</v>
      </c>
      <c r="F1705" s="127" t="n">
        <v>0.36837</v>
      </c>
      <c r="G1705" s="40"/>
    </row>
    <row r="1706" customFormat="false" ht="15.75" hidden="false" customHeight="false" outlineLevel="0" collapsed="false">
      <c r="A1706" s="37"/>
      <c r="B1706" s="14" t="n">
        <f aca="false">+B1705+1</f>
        <v>1676</v>
      </c>
      <c r="C1706" s="20" t="s">
        <v>1970</v>
      </c>
      <c r="D1706" s="197" t="s">
        <v>89</v>
      </c>
      <c r="E1706" s="196" t="n">
        <v>1.515</v>
      </c>
      <c r="F1706" s="127" t="n">
        <v>0.303</v>
      </c>
      <c r="G1706" s="40"/>
    </row>
    <row r="1707" customFormat="false" ht="15.75" hidden="false" customHeight="false" outlineLevel="0" collapsed="false">
      <c r="A1707" s="37"/>
      <c r="B1707" s="14" t="n">
        <f aca="false">+B1706+1</f>
        <v>1677</v>
      </c>
      <c r="C1707" s="20" t="s">
        <v>1971</v>
      </c>
      <c r="D1707" s="197" t="s">
        <v>89</v>
      </c>
      <c r="E1707" s="196" t="n">
        <v>1.069</v>
      </c>
      <c r="F1707" s="127" t="n">
        <v>0.2138</v>
      </c>
      <c r="G1707" s="40"/>
    </row>
    <row r="1708" customFormat="false" ht="15.75" hidden="false" customHeight="false" outlineLevel="0" collapsed="false">
      <c r="A1708" s="37"/>
      <c r="B1708" s="14" t="n">
        <f aca="false">+B1707+1</f>
        <v>1678</v>
      </c>
      <c r="C1708" s="21" t="s">
        <v>1972</v>
      </c>
      <c r="D1708" s="197" t="s">
        <v>89</v>
      </c>
      <c r="E1708" s="196" t="n">
        <v>1.12</v>
      </c>
      <c r="F1708" s="127" t="n">
        <v>0.224</v>
      </c>
      <c r="G1708" s="40"/>
    </row>
    <row r="1709" customFormat="false" ht="15.75" hidden="false" customHeight="false" outlineLevel="0" collapsed="false">
      <c r="A1709" s="37"/>
      <c r="B1709" s="14" t="n">
        <f aca="false">+B1708+1</f>
        <v>1679</v>
      </c>
      <c r="C1709" s="20" t="s">
        <v>1973</v>
      </c>
      <c r="D1709" s="197" t="s">
        <v>89</v>
      </c>
      <c r="E1709" s="196" t="n">
        <v>3.7</v>
      </c>
      <c r="F1709" s="127" t="n">
        <v>0.74</v>
      </c>
      <c r="G1709" s="40"/>
    </row>
    <row r="1710" customFormat="false" ht="30" hidden="false" customHeight="false" outlineLevel="0" collapsed="false">
      <c r="A1710" s="37"/>
      <c r="B1710" s="14" t="n">
        <f aca="false">+B1709+1</f>
        <v>1680</v>
      </c>
      <c r="C1710" s="20" t="s">
        <v>1974</v>
      </c>
      <c r="D1710" s="197" t="s">
        <v>89</v>
      </c>
      <c r="E1710" s="196" t="n">
        <v>2.666</v>
      </c>
      <c r="F1710" s="127" t="n">
        <v>0.5332</v>
      </c>
      <c r="G1710" s="40"/>
    </row>
    <row r="1711" customFormat="false" ht="30" hidden="false" customHeight="false" outlineLevel="0" collapsed="false">
      <c r="A1711" s="37"/>
      <c r="B1711" s="14" t="n">
        <f aca="false">+B1710+1</f>
        <v>1681</v>
      </c>
      <c r="C1711" s="20" t="s">
        <v>1975</v>
      </c>
      <c r="D1711" s="197" t="s">
        <v>48</v>
      </c>
      <c r="E1711" s="196" t="n">
        <v>1.4</v>
      </c>
      <c r="F1711" s="127" t="n">
        <v>0.28</v>
      </c>
      <c r="G1711" s="40"/>
    </row>
    <row r="1712" customFormat="false" ht="15.75" hidden="false" customHeight="false" outlineLevel="0" collapsed="false">
      <c r="A1712" s="37"/>
      <c r="B1712" s="14" t="n">
        <f aca="false">+B1711+1</f>
        <v>1682</v>
      </c>
      <c r="C1712" s="135" t="s">
        <v>1976</v>
      </c>
      <c r="D1712" s="199" t="s">
        <v>89</v>
      </c>
      <c r="E1712" s="196" t="n">
        <v>3.02239</v>
      </c>
      <c r="F1712" s="127" t="n">
        <v>0.60448</v>
      </c>
      <c r="G1712" s="40"/>
    </row>
    <row r="1713" customFormat="false" ht="15.75" hidden="false" customHeight="false" outlineLevel="0" collapsed="false">
      <c r="A1713" s="37"/>
      <c r="B1713" s="14" t="n">
        <f aca="false">+B1712+1</f>
        <v>1683</v>
      </c>
      <c r="C1713" s="135" t="s">
        <v>1977</v>
      </c>
      <c r="D1713" s="199" t="s">
        <v>89</v>
      </c>
      <c r="E1713" s="196" t="n">
        <v>5.245</v>
      </c>
      <c r="F1713" s="127" t="n">
        <v>1.049</v>
      </c>
      <c r="G1713" s="40"/>
    </row>
    <row r="1714" customFormat="false" ht="30" hidden="false" customHeight="false" outlineLevel="0" collapsed="false">
      <c r="A1714" s="37"/>
      <c r="B1714" s="14" t="n">
        <f aca="false">+B1713+1</f>
        <v>1684</v>
      </c>
      <c r="C1714" s="135" t="s">
        <v>1978</v>
      </c>
      <c r="D1714" s="199" t="s">
        <v>89</v>
      </c>
      <c r="E1714" s="196" t="n">
        <v>1.76879</v>
      </c>
      <c r="F1714" s="127" t="n">
        <v>0.35376</v>
      </c>
      <c r="G1714" s="40"/>
    </row>
    <row r="1715" customFormat="false" ht="15.75" hidden="false" customHeight="false" outlineLevel="0" collapsed="false">
      <c r="A1715" s="37"/>
      <c r="B1715" s="14" t="n">
        <f aca="false">+B1714+1</f>
        <v>1685</v>
      </c>
      <c r="C1715" s="135" t="s">
        <v>1979</v>
      </c>
      <c r="D1715" s="199" t="s">
        <v>89</v>
      </c>
      <c r="E1715" s="196" t="n">
        <v>2.057</v>
      </c>
      <c r="F1715" s="127" t="n">
        <v>0.4114</v>
      </c>
      <c r="G1715" s="40"/>
    </row>
    <row r="1716" customFormat="false" ht="30" hidden="false" customHeight="false" outlineLevel="0" collapsed="false">
      <c r="A1716" s="37"/>
      <c r="B1716" s="14" t="n">
        <f aca="false">+B1715+1</f>
        <v>1686</v>
      </c>
      <c r="C1716" s="88" t="s">
        <v>1980</v>
      </c>
      <c r="D1716" s="199" t="s">
        <v>89</v>
      </c>
      <c r="E1716" s="196" t="n">
        <v>3.855</v>
      </c>
      <c r="F1716" s="127" t="n">
        <v>0.771</v>
      </c>
      <c r="G1716" s="40"/>
    </row>
    <row r="1717" customFormat="false" ht="15.75" hidden="false" customHeight="false" outlineLevel="0" collapsed="false">
      <c r="A1717" s="37"/>
      <c r="B1717" s="14" t="n">
        <f aca="false">+B1716+1</f>
        <v>1687</v>
      </c>
      <c r="C1717" s="88" t="s">
        <v>1981</v>
      </c>
      <c r="D1717" s="199" t="s">
        <v>1823</v>
      </c>
      <c r="E1717" s="196" t="n">
        <v>4.9975</v>
      </c>
      <c r="F1717" s="127" t="n">
        <v>0.9995</v>
      </c>
      <c r="G1717" s="40"/>
    </row>
    <row r="1718" customFormat="false" ht="30" hidden="false" customHeight="false" outlineLevel="0" collapsed="false">
      <c r="A1718" s="37"/>
      <c r="B1718" s="14" t="n">
        <f aca="false">+B1717+1</f>
        <v>1688</v>
      </c>
      <c r="C1718" s="88" t="s">
        <v>1982</v>
      </c>
      <c r="D1718" s="199" t="s">
        <v>89</v>
      </c>
      <c r="E1718" s="196" t="n">
        <v>2.911</v>
      </c>
      <c r="F1718" s="127" t="n">
        <v>0.5822</v>
      </c>
      <c r="G1718" s="40"/>
    </row>
    <row r="1719" customFormat="false" ht="15.75" hidden="false" customHeight="false" outlineLevel="0" collapsed="false">
      <c r="A1719" s="37"/>
      <c r="B1719" s="14" t="n">
        <f aca="false">+B1718+1</f>
        <v>1689</v>
      </c>
      <c r="C1719" s="20" t="s">
        <v>1983</v>
      </c>
      <c r="D1719" s="197" t="s">
        <v>89</v>
      </c>
      <c r="E1719" s="196" t="n">
        <v>6.803</v>
      </c>
      <c r="F1719" s="127" t="n">
        <v>1.3606</v>
      </c>
      <c r="G1719" s="40"/>
    </row>
    <row r="1720" customFormat="false" ht="15.75" hidden="false" customHeight="false" outlineLevel="0" collapsed="false">
      <c r="A1720" s="37"/>
      <c r="B1720" s="14" t="n">
        <f aca="false">+B1719+1</f>
        <v>1690</v>
      </c>
      <c r="C1720" s="135" t="s">
        <v>1984</v>
      </c>
      <c r="D1720" s="199" t="s">
        <v>89</v>
      </c>
      <c r="E1720" s="196" t="n">
        <v>2.13775</v>
      </c>
      <c r="F1720" s="127" t="n">
        <v>0.42755</v>
      </c>
      <c r="G1720" s="40"/>
    </row>
    <row r="1721" customFormat="false" ht="15.75" hidden="false" customHeight="false" outlineLevel="0" collapsed="false">
      <c r="A1721" s="37"/>
      <c r="B1721" s="14" t="n">
        <f aca="false">+B1720+1</f>
        <v>1691</v>
      </c>
      <c r="C1721" s="135" t="s">
        <v>1985</v>
      </c>
      <c r="D1721" s="199" t="s">
        <v>89</v>
      </c>
      <c r="E1721" s="196" t="n">
        <v>1.96095</v>
      </c>
      <c r="F1721" s="127" t="n">
        <v>0.39219</v>
      </c>
      <c r="G1721" s="40"/>
    </row>
    <row r="1722" customFormat="false" ht="15.75" hidden="false" customHeight="false" outlineLevel="0" collapsed="false">
      <c r="A1722" s="37"/>
      <c r="B1722" s="14" t="n">
        <f aca="false">+B1721+1</f>
        <v>1692</v>
      </c>
      <c r="C1722" s="135" t="s">
        <v>1986</v>
      </c>
      <c r="D1722" s="199" t="s">
        <v>89</v>
      </c>
      <c r="E1722" s="196" t="n">
        <v>1.83995</v>
      </c>
      <c r="F1722" s="127" t="n">
        <v>0.36799</v>
      </c>
      <c r="G1722" s="40"/>
    </row>
    <row r="1723" customFormat="false" ht="15.75" hidden="false" customHeight="false" outlineLevel="0" collapsed="false">
      <c r="A1723" s="37"/>
      <c r="B1723" s="14" t="n">
        <f aca="false">+B1722+1</f>
        <v>1693</v>
      </c>
      <c r="C1723" s="135" t="s">
        <v>1987</v>
      </c>
      <c r="D1723" s="199" t="s">
        <v>89</v>
      </c>
      <c r="E1723" s="196" t="n">
        <v>5.6658</v>
      </c>
      <c r="F1723" s="127" t="n">
        <v>1.13316</v>
      </c>
      <c r="G1723" s="40"/>
    </row>
    <row r="1724" customFormat="false" ht="15.75" hidden="false" customHeight="false" outlineLevel="0" collapsed="false">
      <c r="A1724" s="37"/>
      <c r="B1724" s="14" t="n">
        <f aca="false">+B1723+1</f>
        <v>1694</v>
      </c>
      <c r="C1724" s="135" t="s">
        <v>1988</v>
      </c>
      <c r="D1724" s="199" t="s">
        <v>89</v>
      </c>
      <c r="E1724" s="196" t="n">
        <v>4.918</v>
      </c>
      <c r="F1724" s="127" t="n">
        <v>0.9836</v>
      </c>
      <c r="G1724" s="40"/>
    </row>
    <row r="1725" customFormat="false" ht="15.75" hidden="false" customHeight="false" outlineLevel="0" collapsed="false">
      <c r="A1725" s="37"/>
      <c r="B1725" s="14" t="n">
        <f aca="false">+B1724+1</f>
        <v>1695</v>
      </c>
      <c r="C1725" s="135" t="s">
        <v>1988</v>
      </c>
      <c r="D1725" s="199" t="s">
        <v>89</v>
      </c>
      <c r="E1725" s="196" t="n">
        <v>2.476</v>
      </c>
      <c r="F1725" s="127" t="n">
        <v>0.4952</v>
      </c>
      <c r="G1725" s="40"/>
    </row>
    <row r="1726" customFormat="false" ht="15.75" hidden="false" customHeight="false" outlineLevel="0" collapsed="false">
      <c r="A1726" s="37"/>
      <c r="B1726" s="14" t="n">
        <f aca="false">+B1725+1</f>
        <v>1696</v>
      </c>
      <c r="C1726" s="21" t="s">
        <v>1989</v>
      </c>
      <c r="D1726" s="195" t="s">
        <v>89</v>
      </c>
      <c r="E1726" s="196" t="n">
        <v>3.815</v>
      </c>
      <c r="F1726" s="127" t="n">
        <v>0.763</v>
      </c>
      <c r="G1726" s="40"/>
    </row>
    <row r="1727" customFormat="false" ht="15.75" hidden="false" customHeight="false" outlineLevel="0" collapsed="false">
      <c r="A1727" s="37"/>
      <c r="B1727" s="14" t="n">
        <f aca="false">+B1726+1</f>
        <v>1697</v>
      </c>
      <c r="C1727" s="20" t="s">
        <v>1990</v>
      </c>
      <c r="D1727" s="197" t="s">
        <v>89</v>
      </c>
      <c r="E1727" s="196" t="n">
        <v>2.134</v>
      </c>
      <c r="F1727" s="127" t="n">
        <v>0.4268</v>
      </c>
      <c r="G1727" s="40"/>
    </row>
    <row r="1728" customFormat="false" ht="15.75" hidden="false" customHeight="false" outlineLevel="0" collapsed="false">
      <c r="A1728" s="37"/>
      <c r="B1728" s="14" t="n">
        <f aca="false">+B1727+1</f>
        <v>1698</v>
      </c>
      <c r="C1728" s="20" t="s">
        <v>1991</v>
      </c>
      <c r="D1728" s="197" t="s">
        <v>48</v>
      </c>
      <c r="E1728" s="196" t="n">
        <v>2.025</v>
      </c>
      <c r="F1728" s="127" t="n">
        <v>0.405</v>
      </c>
      <c r="G1728" s="40"/>
    </row>
    <row r="1729" customFormat="false" ht="30" hidden="false" customHeight="false" outlineLevel="0" collapsed="false">
      <c r="A1729" s="37"/>
      <c r="B1729" s="14" t="n">
        <f aca="false">+B1728+1</f>
        <v>1699</v>
      </c>
      <c r="C1729" s="20" t="s">
        <v>1992</v>
      </c>
      <c r="D1729" s="197" t="s">
        <v>89</v>
      </c>
      <c r="E1729" s="196" t="n">
        <v>2.48101</v>
      </c>
      <c r="F1729" s="127" t="n">
        <v>0.4962</v>
      </c>
      <c r="G1729" s="40"/>
    </row>
    <row r="1730" customFormat="false" ht="15.75" hidden="false" customHeight="false" outlineLevel="0" collapsed="false">
      <c r="A1730" s="37"/>
      <c r="B1730" s="14" t="n">
        <f aca="false">+B1729+1</f>
        <v>1700</v>
      </c>
      <c r="C1730" s="135" t="s">
        <v>1993</v>
      </c>
      <c r="D1730" s="199" t="s">
        <v>89</v>
      </c>
      <c r="E1730" s="196" t="n">
        <v>2.472</v>
      </c>
      <c r="F1730" s="127" t="n">
        <v>0.4944</v>
      </c>
      <c r="G1730" s="40"/>
    </row>
    <row r="1731" customFormat="false" ht="15.75" hidden="false" customHeight="false" outlineLevel="0" collapsed="false">
      <c r="A1731" s="37"/>
      <c r="B1731" s="14" t="n">
        <f aca="false">+B1730+1</f>
        <v>1701</v>
      </c>
      <c r="C1731" s="135" t="s">
        <v>1994</v>
      </c>
      <c r="D1731" s="199" t="s">
        <v>89</v>
      </c>
      <c r="E1731" s="196" t="n">
        <v>1.685</v>
      </c>
      <c r="F1731" s="127" t="n">
        <v>0.337</v>
      </c>
      <c r="G1731" s="40"/>
    </row>
    <row r="1732" customFormat="false" ht="15.75" hidden="false" customHeight="false" outlineLevel="0" collapsed="false">
      <c r="A1732" s="37"/>
      <c r="B1732" s="14" t="n">
        <f aca="false">+B1731+1</f>
        <v>1702</v>
      </c>
      <c r="C1732" s="21" t="s">
        <v>1995</v>
      </c>
      <c r="D1732" s="199" t="s">
        <v>16</v>
      </c>
      <c r="E1732" s="196" t="n">
        <v>3.13</v>
      </c>
      <c r="F1732" s="127" t="n">
        <v>0.626</v>
      </c>
      <c r="G1732" s="40"/>
    </row>
    <row r="1733" customFormat="false" ht="30" hidden="false" customHeight="false" outlineLevel="0" collapsed="false">
      <c r="A1733" s="37"/>
      <c r="B1733" s="14" t="n">
        <f aca="false">+B1732+1</f>
        <v>1703</v>
      </c>
      <c r="C1733" s="21" t="s">
        <v>1996</v>
      </c>
      <c r="D1733" s="199" t="s">
        <v>89</v>
      </c>
      <c r="E1733" s="196" t="n">
        <v>2.04</v>
      </c>
      <c r="F1733" s="127" t="n">
        <v>0.408</v>
      </c>
      <c r="G1733" s="40"/>
    </row>
    <row r="1734" customFormat="false" ht="15.75" hidden="false" customHeight="false" outlineLevel="0" collapsed="false">
      <c r="A1734" s="37"/>
      <c r="B1734" s="14" t="n">
        <f aca="false">+B1733+1</f>
        <v>1704</v>
      </c>
      <c r="C1734" s="20" t="s">
        <v>1997</v>
      </c>
      <c r="D1734" s="197" t="s">
        <v>89</v>
      </c>
      <c r="E1734" s="196" t="n">
        <v>4.9</v>
      </c>
      <c r="F1734" s="127" t="n">
        <v>0.98</v>
      </c>
      <c r="G1734" s="40"/>
    </row>
    <row r="1735" customFormat="false" ht="15.75" hidden="false" customHeight="false" outlineLevel="0" collapsed="false">
      <c r="A1735" s="37"/>
      <c r="B1735" s="14" t="n">
        <f aca="false">+B1734+1</f>
        <v>1705</v>
      </c>
      <c r="C1735" s="88" t="s">
        <v>1998</v>
      </c>
      <c r="D1735" s="195" t="s">
        <v>1951</v>
      </c>
      <c r="E1735" s="196" t="n">
        <v>2.478</v>
      </c>
      <c r="F1735" s="127" t="n">
        <v>0.4956</v>
      </c>
      <c r="G1735" s="40"/>
    </row>
    <row r="1736" customFormat="false" ht="15.75" hidden="false" customHeight="false" outlineLevel="0" collapsed="false">
      <c r="A1736" s="37"/>
      <c r="B1736" s="14" t="n">
        <f aca="false">+B1735+1</f>
        <v>1706</v>
      </c>
      <c r="C1736" s="20" t="s">
        <v>1999</v>
      </c>
      <c r="D1736" s="197" t="s">
        <v>1951</v>
      </c>
      <c r="E1736" s="196" t="n">
        <v>7.2</v>
      </c>
      <c r="F1736" s="127" t="n">
        <v>1.44</v>
      </c>
      <c r="G1736" s="40"/>
    </row>
    <row r="1737" customFormat="false" ht="30" hidden="false" customHeight="false" outlineLevel="0" collapsed="false">
      <c r="A1737" s="37"/>
      <c r="B1737" s="14" t="n">
        <f aca="false">+B1736+1</f>
        <v>1707</v>
      </c>
      <c r="C1737" s="135" t="s">
        <v>2000</v>
      </c>
      <c r="D1737" s="199" t="s">
        <v>1719</v>
      </c>
      <c r="E1737" s="196" t="n">
        <v>4.319</v>
      </c>
      <c r="F1737" s="127" t="n">
        <v>0.8638</v>
      </c>
      <c r="G1737" s="40"/>
    </row>
    <row r="1738" customFormat="false" ht="30" hidden="false" customHeight="false" outlineLevel="0" collapsed="false">
      <c r="A1738" s="37"/>
      <c r="B1738" s="14" t="n">
        <f aca="false">+B1737+1</f>
        <v>1708</v>
      </c>
      <c r="C1738" s="88" t="s">
        <v>2001</v>
      </c>
      <c r="D1738" s="195" t="s">
        <v>1823</v>
      </c>
      <c r="E1738" s="196" t="n">
        <v>2.308</v>
      </c>
      <c r="F1738" s="127" t="n">
        <v>0.4616</v>
      </c>
      <c r="G1738" s="40"/>
    </row>
    <row r="1739" customFormat="false" ht="15.75" hidden="false" customHeight="false" outlineLevel="0" collapsed="false">
      <c r="A1739" s="37"/>
      <c r="B1739" s="14" t="n">
        <f aca="false">+B1738+1</f>
        <v>1709</v>
      </c>
      <c r="C1739" s="20" t="s">
        <v>2002</v>
      </c>
      <c r="D1739" s="197" t="s">
        <v>1797</v>
      </c>
      <c r="E1739" s="196" t="n">
        <v>0.6</v>
      </c>
      <c r="F1739" s="127" t="n">
        <v>0.12</v>
      </c>
      <c r="G1739" s="40"/>
    </row>
    <row r="1740" customFormat="false" ht="15.75" hidden="false" customHeight="false" outlineLevel="0" collapsed="false">
      <c r="A1740" s="37"/>
      <c r="B1740" s="14" t="n">
        <f aca="false">+B1739+1</f>
        <v>1710</v>
      </c>
      <c r="C1740" s="135" t="s">
        <v>2003</v>
      </c>
      <c r="D1740" s="199" t="s">
        <v>16</v>
      </c>
      <c r="E1740" s="196" t="n">
        <v>3.705</v>
      </c>
      <c r="F1740" s="127" t="n">
        <v>0.741</v>
      </c>
      <c r="G1740" s="40"/>
    </row>
    <row r="1741" customFormat="false" ht="30" hidden="false" customHeight="false" outlineLevel="0" collapsed="false">
      <c r="A1741" s="37"/>
      <c r="B1741" s="14" t="n">
        <f aca="false">+B1740+1</f>
        <v>1711</v>
      </c>
      <c r="C1741" s="20" t="s">
        <v>2004</v>
      </c>
      <c r="D1741" s="197" t="s">
        <v>1797</v>
      </c>
      <c r="E1741" s="196" t="n">
        <v>3.342</v>
      </c>
      <c r="F1741" s="127" t="n">
        <v>0.6684</v>
      </c>
      <c r="G1741" s="40"/>
    </row>
    <row r="1742" customFormat="false" ht="30" hidden="false" customHeight="false" outlineLevel="0" collapsed="false">
      <c r="A1742" s="37"/>
      <c r="B1742" s="14" t="n">
        <f aca="false">+B1741+1</f>
        <v>1712</v>
      </c>
      <c r="C1742" s="88" t="s">
        <v>2005</v>
      </c>
      <c r="D1742" s="195" t="s">
        <v>16</v>
      </c>
      <c r="E1742" s="196" t="n">
        <v>1.628</v>
      </c>
      <c r="F1742" s="127" t="n">
        <v>0.3256</v>
      </c>
      <c r="G1742" s="40"/>
    </row>
    <row r="1743" customFormat="false" ht="15.75" hidden="false" customHeight="false" outlineLevel="0" collapsed="false">
      <c r="A1743" s="37"/>
      <c r="B1743" s="14" t="n">
        <f aca="false">+B1742+1</f>
        <v>1713</v>
      </c>
      <c r="C1743" s="88" t="s">
        <v>2006</v>
      </c>
      <c r="D1743" s="195" t="s">
        <v>89</v>
      </c>
      <c r="E1743" s="196" t="n">
        <v>5.55</v>
      </c>
      <c r="F1743" s="127" t="n">
        <v>1.11</v>
      </c>
      <c r="G1743" s="40"/>
    </row>
    <row r="1744" customFormat="false" ht="30" hidden="false" customHeight="false" outlineLevel="0" collapsed="false">
      <c r="A1744" s="37"/>
      <c r="B1744" s="14" t="n">
        <f aca="false">+B1743+1</f>
        <v>1714</v>
      </c>
      <c r="C1744" s="21" t="s">
        <v>2007</v>
      </c>
      <c r="D1744" s="199" t="s">
        <v>16</v>
      </c>
      <c r="E1744" s="196" t="n">
        <v>2.8</v>
      </c>
      <c r="F1744" s="127" t="n">
        <v>0.56</v>
      </c>
      <c r="G1744" s="40"/>
    </row>
    <row r="1745" customFormat="false" ht="30" hidden="false" customHeight="false" outlineLevel="0" collapsed="false">
      <c r="A1745" s="37"/>
      <c r="B1745" s="14" t="n">
        <f aca="false">+B1744+1</f>
        <v>1715</v>
      </c>
      <c r="C1745" s="20" t="s">
        <v>2008</v>
      </c>
      <c r="D1745" s="197" t="s">
        <v>89</v>
      </c>
      <c r="E1745" s="196" t="n">
        <v>5.19</v>
      </c>
      <c r="F1745" s="127" t="n">
        <v>1.038</v>
      </c>
      <c r="G1745" s="40"/>
    </row>
    <row r="1746" customFormat="false" ht="15.75" hidden="false" customHeight="false" outlineLevel="0" collapsed="false">
      <c r="A1746" s="37"/>
      <c r="B1746" s="14" t="n">
        <f aca="false">+B1745+1</f>
        <v>1716</v>
      </c>
      <c r="C1746" s="135" t="s">
        <v>2009</v>
      </c>
      <c r="D1746" s="199" t="s">
        <v>16</v>
      </c>
      <c r="E1746" s="196" t="n">
        <v>5.45</v>
      </c>
      <c r="F1746" s="127" t="n">
        <v>1.09</v>
      </c>
      <c r="G1746" s="40"/>
    </row>
    <row r="1747" customFormat="false" ht="15.75" hidden="false" customHeight="false" outlineLevel="0" collapsed="false">
      <c r="A1747" s="37"/>
      <c r="B1747" s="14" t="n">
        <f aca="false">+B1746+1</f>
        <v>1717</v>
      </c>
      <c r="C1747" s="135" t="s">
        <v>2010</v>
      </c>
      <c r="D1747" s="199" t="s">
        <v>16</v>
      </c>
      <c r="E1747" s="196" t="n">
        <v>5.14</v>
      </c>
      <c r="F1747" s="127" t="n">
        <v>1.028</v>
      </c>
      <c r="G1747" s="40"/>
    </row>
    <row r="1748" customFormat="false" ht="15.75" hidden="false" customHeight="false" outlineLevel="0" collapsed="false">
      <c r="A1748" s="37"/>
      <c r="B1748" s="14" t="n">
        <f aca="false">+B1747+1</f>
        <v>1718</v>
      </c>
      <c r="C1748" s="135" t="s">
        <v>2011</v>
      </c>
      <c r="D1748" s="199" t="s">
        <v>89</v>
      </c>
      <c r="E1748" s="196" t="n">
        <v>1.68</v>
      </c>
      <c r="F1748" s="127" t="n">
        <v>0.336</v>
      </c>
      <c r="G1748" s="40"/>
    </row>
    <row r="1749" customFormat="false" ht="15.75" hidden="false" customHeight="false" outlineLevel="0" collapsed="false">
      <c r="A1749" s="37"/>
      <c r="B1749" s="14" t="n">
        <f aca="false">+B1748+1</f>
        <v>1719</v>
      </c>
      <c r="C1749" s="88" t="s">
        <v>2012</v>
      </c>
      <c r="D1749" s="195" t="s">
        <v>89</v>
      </c>
      <c r="E1749" s="196" t="n">
        <v>4.71507</v>
      </c>
      <c r="F1749" s="127" t="n">
        <v>0.94301</v>
      </c>
      <c r="G1749" s="40"/>
    </row>
    <row r="1750" customFormat="false" ht="15.75" hidden="false" customHeight="false" outlineLevel="0" collapsed="false">
      <c r="A1750" s="37"/>
      <c r="B1750" s="14" t="n">
        <f aca="false">+B1749+1</f>
        <v>1720</v>
      </c>
      <c r="C1750" s="88" t="s">
        <v>2013</v>
      </c>
      <c r="D1750" s="199" t="s">
        <v>48</v>
      </c>
      <c r="E1750" s="196" t="n">
        <v>3.37</v>
      </c>
      <c r="F1750" s="127" t="n">
        <v>0.674</v>
      </c>
      <c r="G1750" s="40"/>
    </row>
    <row r="1751" customFormat="false" ht="30" hidden="false" customHeight="false" outlineLevel="0" collapsed="false">
      <c r="A1751" s="37"/>
      <c r="B1751" s="14" t="n">
        <f aca="false">+B1750+1</f>
        <v>1721</v>
      </c>
      <c r="C1751" s="88" t="s">
        <v>2014</v>
      </c>
      <c r="D1751" s="199" t="s">
        <v>16</v>
      </c>
      <c r="E1751" s="196" t="n">
        <v>3.2198</v>
      </c>
      <c r="F1751" s="127" t="n">
        <v>0.64396</v>
      </c>
      <c r="G1751" s="40"/>
    </row>
    <row r="1752" customFormat="false" ht="15.75" hidden="false" customHeight="false" outlineLevel="0" collapsed="false">
      <c r="A1752" s="37"/>
      <c r="B1752" s="14" t="n">
        <f aca="false">+B1751+1</f>
        <v>1722</v>
      </c>
      <c r="C1752" s="20" t="s">
        <v>2015</v>
      </c>
      <c r="D1752" s="197" t="s">
        <v>48</v>
      </c>
      <c r="E1752" s="196" t="n">
        <v>4.73513</v>
      </c>
      <c r="F1752" s="127" t="n">
        <v>0.94703</v>
      </c>
      <c r="G1752" s="40"/>
    </row>
    <row r="1753" customFormat="false" ht="15.75" hidden="false" customHeight="false" outlineLevel="0" collapsed="false">
      <c r="A1753" s="37"/>
      <c r="B1753" s="14" t="n">
        <f aca="false">+B1752+1</f>
        <v>1723</v>
      </c>
      <c r="C1753" s="20" t="s">
        <v>2016</v>
      </c>
      <c r="D1753" s="197" t="s">
        <v>89</v>
      </c>
      <c r="E1753" s="196" t="n">
        <v>1.49914</v>
      </c>
      <c r="F1753" s="127" t="n">
        <v>0.29983</v>
      </c>
      <c r="G1753" s="40"/>
    </row>
    <row r="1754" customFormat="false" ht="15.75" hidden="false" customHeight="false" outlineLevel="0" collapsed="false">
      <c r="A1754" s="37"/>
      <c r="B1754" s="14" t="n">
        <f aca="false">+B1753+1</f>
        <v>1724</v>
      </c>
      <c r="C1754" s="20" t="s">
        <v>2017</v>
      </c>
      <c r="D1754" s="197" t="s">
        <v>1797</v>
      </c>
      <c r="E1754" s="196" t="n">
        <v>0.655</v>
      </c>
      <c r="F1754" s="127" t="n">
        <v>0.131</v>
      </c>
      <c r="G1754" s="40"/>
    </row>
    <row r="1755" customFormat="false" ht="15.75" hidden="false" customHeight="false" outlineLevel="0" collapsed="false">
      <c r="A1755" s="37"/>
      <c r="B1755" s="14" t="n">
        <f aca="false">+B1754+1</f>
        <v>1725</v>
      </c>
      <c r="C1755" s="88" t="s">
        <v>2018</v>
      </c>
      <c r="D1755" s="199" t="s">
        <v>1823</v>
      </c>
      <c r="E1755" s="196" t="n">
        <v>1.77</v>
      </c>
      <c r="F1755" s="127" t="n">
        <v>0.354</v>
      </c>
      <c r="G1755" s="40"/>
    </row>
    <row r="1756" customFormat="false" ht="30" hidden="false" customHeight="false" outlineLevel="0" collapsed="false">
      <c r="A1756" s="37"/>
      <c r="B1756" s="14" t="n">
        <f aca="false">+B1755+1</f>
        <v>1726</v>
      </c>
      <c r="C1756" s="88" t="s">
        <v>2019</v>
      </c>
      <c r="D1756" s="199" t="s">
        <v>89</v>
      </c>
      <c r="E1756" s="196" t="n">
        <v>4.2</v>
      </c>
      <c r="F1756" s="127" t="n">
        <v>0.84</v>
      </c>
      <c r="G1756" s="40"/>
    </row>
    <row r="1757" customFormat="false" ht="15.75" hidden="false" customHeight="false" outlineLevel="0" collapsed="false">
      <c r="A1757" s="37"/>
      <c r="B1757" s="14" t="n">
        <f aca="false">+B1756+1</f>
        <v>1727</v>
      </c>
      <c r="C1757" s="88" t="s">
        <v>2020</v>
      </c>
      <c r="D1757" s="199" t="s">
        <v>89</v>
      </c>
      <c r="E1757" s="196" t="n">
        <v>1.45839</v>
      </c>
      <c r="F1757" s="127" t="n">
        <v>0.29168</v>
      </c>
      <c r="G1757" s="40"/>
    </row>
    <row r="1758" customFormat="false" ht="30" hidden="false" customHeight="false" outlineLevel="0" collapsed="false">
      <c r="A1758" s="37"/>
      <c r="B1758" s="14" t="n">
        <f aca="false">+B1757+1</f>
        <v>1728</v>
      </c>
      <c r="C1758" s="21" t="s">
        <v>2021</v>
      </c>
      <c r="D1758" s="197" t="s">
        <v>2022</v>
      </c>
      <c r="E1758" s="196" t="n">
        <v>3.746</v>
      </c>
      <c r="F1758" s="127" t="n">
        <v>0.7492</v>
      </c>
      <c r="G1758" s="40"/>
    </row>
    <row r="1759" customFormat="false" ht="30" hidden="false" customHeight="false" outlineLevel="0" collapsed="false">
      <c r="A1759" s="37"/>
      <c r="B1759" s="14" t="n">
        <f aca="false">+B1758+1</f>
        <v>1729</v>
      </c>
      <c r="C1759" s="88" t="s">
        <v>2023</v>
      </c>
      <c r="D1759" s="199" t="s">
        <v>89</v>
      </c>
      <c r="E1759" s="196" t="n">
        <v>3.575</v>
      </c>
      <c r="F1759" s="127" t="n">
        <v>0.715</v>
      </c>
      <c r="G1759" s="40"/>
    </row>
    <row r="1760" customFormat="false" ht="30" hidden="false" customHeight="false" outlineLevel="0" collapsed="false">
      <c r="A1760" s="37"/>
      <c r="B1760" s="14" t="n">
        <f aca="false">+B1759+1</f>
        <v>1730</v>
      </c>
      <c r="C1760" s="20" t="s">
        <v>2024</v>
      </c>
      <c r="D1760" s="197" t="s">
        <v>89</v>
      </c>
      <c r="E1760" s="196" t="n">
        <v>5.31</v>
      </c>
      <c r="F1760" s="127" t="n">
        <v>1.062</v>
      </c>
      <c r="G1760" s="40"/>
    </row>
    <row r="1761" customFormat="false" ht="15.75" hidden="false" customHeight="false" outlineLevel="0" collapsed="false">
      <c r="A1761" s="37"/>
      <c r="B1761" s="14" t="n">
        <f aca="false">+B1760+1</f>
        <v>1731</v>
      </c>
      <c r="C1761" s="20" t="s">
        <v>2025</v>
      </c>
      <c r="D1761" s="197" t="s">
        <v>89</v>
      </c>
      <c r="E1761" s="196" t="n">
        <v>6.2</v>
      </c>
      <c r="F1761" s="127" t="n">
        <v>1.24</v>
      </c>
      <c r="G1761" s="40"/>
    </row>
    <row r="1762" customFormat="false" ht="15.75" hidden="false" customHeight="false" outlineLevel="0" collapsed="false">
      <c r="A1762" s="37"/>
      <c r="B1762" s="14" t="n">
        <f aca="false">+B1761+1</f>
        <v>1732</v>
      </c>
      <c r="C1762" s="20" t="s">
        <v>2026</v>
      </c>
      <c r="D1762" s="197" t="s">
        <v>89</v>
      </c>
      <c r="E1762" s="196" t="n">
        <v>1.6222</v>
      </c>
      <c r="F1762" s="127" t="n">
        <v>0.32444</v>
      </c>
      <c r="G1762" s="40"/>
    </row>
    <row r="1763" customFormat="false" ht="15.75" hidden="false" customHeight="false" outlineLevel="0" collapsed="false">
      <c r="A1763" s="37"/>
      <c r="B1763" s="14" t="n">
        <f aca="false">+B1762+1</f>
        <v>1733</v>
      </c>
      <c r="C1763" s="88" t="s">
        <v>2027</v>
      </c>
      <c r="D1763" s="195" t="s">
        <v>89</v>
      </c>
      <c r="E1763" s="196" t="n">
        <v>6.78636</v>
      </c>
      <c r="F1763" s="127" t="n">
        <v>1.35727</v>
      </c>
      <c r="G1763" s="40"/>
    </row>
    <row r="1764" customFormat="false" ht="15.75" hidden="false" customHeight="false" outlineLevel="0" collapsed="false">
      <c r="A1764" s="37"/>
      <c r="B1764" s="14" t="n">
        <f aca="false">+B1763+1</f>
        <v>1734</v>
      </c>
      <c r="C1764" s="88" t="s">
        <v>2028</v>
      </c>
      <c r="D1764" s="197" t="s">
        <v>16</v>
      </c>
      <c r="E1764" s="196" t="n">
        <v>0.86</v>
      </c>
      <c r="F1764" s="127" t="n">
        <v>0.172</v>
      </c>
      <c r="G1764" s="40"/>
    </row>
    <row r="1765" customFormat="false" ht="15.75" hidden="false" customHeight="false" outlineLevel="0" collapsed="false">
      <c r="A1765" s="37"/>
      <c r="B1765" s="14" t="n">
        <f aca="false">+B1764+1</f>
        <v>1735</v>
      </c>
      <c r="C1765" s="88" t="s">
        <v>2029</v>
      </c>
      <c r="D1765" s="195" t="s">
        <v>89</v>
      </c>
      <c r="E1765" s="196" t="n">
        <v>7.282</v>
      </c>
      <c r="F1765" s="127" t="n">
        <v>1.4564</v>
      </c>
      <c r="G1765" s="40"/>
    </row>
    <row r="1766" customFormat="false" ht="15.75" hidden="false" customHeight="false" outlineLevel="0" collapsed="false">
      <c r="A1766" s="37"/>
      <c r="B1766" s="14" t="n">
        <f aca="false">+B1765+1</f>
        <v>1736</v>
      </c>
      <c r="C1766" s="88" t="s">
        <v>2030</v>
      </c>
      <c r="D1766" s="199" t="s">
        <v>89</v>
      </c>
      <c r="E1766" s="196" t="n">
        <v>3.1075</v>
      </c>
      <c r="F1766" s="127" t="n">
        <v>0.6215</v>
      </c>
      <c r="G1766" s="40"/>
    </row>
    <row r="1767" customFormat="false" ht="15.75" hidden="false" customHeight="false" outlineLevel="0" collapsed="false">
      <c r="A1767" s="37"/>
      <c r="B1767" s="14" t="n">
        <f aca="false">+B1766+1</f>
        <v>1737</v>
      </c>
      <c r="C1767" s="20" t="s">
        <v>2031</v>
      </c>
      <c r="D1767" s="197" t="s">
        <v>89</v>
      </c>
      <c r="E1767" s="196" t="n">
        <v>1.5</v>
      </c>
      <c r="F1767" s="127" t="n">
        <v>0.3</v>
      </c>
      <c r="G1767" s="40"/>
    </row>
    <row r="1768" customFormat="false" ht="30" hidden="false" customHeight="false" outlineLevel="0" collapsed="false">
      <c r="A1768" s="37"/>
      <c r="B1768" s="14" t="n">
        <f aca="false">+B1767+1</f>
        <v>1738</v>
      </c>
      <c r="C1768" s="20" t="s">
        <v>2032</v>
      </c>
      <c r="D1768" s="197" t="s">
        <v>89</v>
      </c>
      <c r="E1768" s="196" t="n">
        <v>4.45</v>
      </c>
      <c r="F1768" s="127" t="n">
        <v>0.89</v>
      </c>
      <c r="G1768" s="40"/>
    </row>
    <row r="1769" customFormat="false" ht="15.75" hidden="false" customHeight="false" outlineLevel="0" collapsed="false">
      <c r="A1769" s="37"/>
      <c r="B1769" s="14" t="n">
        <f aca="false">+B1768+1</f>
        <v>1739</v>
      </c>
      <c r="C1769" s="20" t="s">
        <v>2033</v>
      </c>
      <c r="D1769" s="197" t="s">
        <v>89</v>
      </c>
      <c r="E1769" s="196" t="n">
        <v>4.3</v>
      </c>
      <c r="F1769" s="127" t="n">
        <v>0.86</v>
      </c>
      <c r="G1769" s="40"/>
    </row>
    <row r="1770" customFormat="false" ht="30" hidden="false" customHeight="false" outlineLevel="0" collapsed="false">
      <c r="A1770" s="37"/>
      <c r="B1770" s="14" t="n">
        <f aca="false">+B1769+1</f>
        <v>1740</v>
      </c>
      <c r="C1770" s="20" t="s">
        <v>2034</v>
      </c>
      <c r="D1770" s="197" t="s">
        <v>89</v>
      </c>
      <c r="E1770" s="196" t="n">
        <v>1.2</v>
      </c>
      <c r="F1770" s="127" t="n">
        <v>0.24</v>
      </c>
      <c r="G1770" s="40"/>
    </row>
    <row r="1771" customFormat="false" ht="15.75" hidden="false" customHeight="false" outlineLevel="0" collapsed="false">
      <c r="A1771" s="37"/>
      <c r="B1771" s="14" t="n">
        <f aca="false">+B1770+1</f>
        <v>1741</v>
      </c>
      <c r="C1771" s="20" t="s">
        <v>2035</v>
      </c>
      <c r="D1771" s="197" t="s">
        <v>89</v>
      </c>
      <c r="E1771" s="196" t="n">
        <v>3.5</v>
      </c>
      <c r="F1771" s="127" t="n">
        <v>0.7</v>
      </c>
      <c r="G1771" s="40"/>
    </row>
    <row r="1772" customFormat="false" ht="15.75" hidden="false" customHeight="false" outlineLevel="0" collapsed="false">
      <c r="A1772" s="37"/>
      <c r="B1772" s="14" t="n">
        <f aca="false">+B1771+1</f>
        <v>1742</v>
      </c>
      <c r="C1772" s="20" t="s">
        <v>2036</v>
      </c>
      <c r="D1772" s="197" t="s">
        <v>89</v>
      </c>
      <c r="E1772" s="196" t="n">
        <v>2.4525</v>
      </c>
      <c r="F1772" s="127" t="n">
        <v>0.4905</v>
      </c>
      <c r="G1772" s="40"/>
    </row>
    <row r="1773" customFormat="false" ht="15.75" hidden="false" customHeight="false" outlineLevel="0" collapsed="false">
      <c r="A1773" s="37"/>
      <c r="B1773" s="14" t="n">
        <f aca="false">+B1772+1</f>
        <v>1743</v>
      </c>
      <c r="C1773" s="20" t="s">
        <v>2037</v>
      </c>
      <c r="D1773" s="197" t="s">
        <v>89</v>
      </c>
      <c r="E1773" s="196" t="n">
        <v>1.8875</v>
      </c>
      <c r="F1773" s="127" t="n">
        <v>0.3775</v>
      </c>
      <c r="G1773" s="40"/>
    </row>
    <row r="1774" customFormat="false" ht="15.75" hidden="false" customHeight="false" outlineLevel="0" collapsed="false">
      <c r="A1774" s="37"/>
      <c r="B1774" s="14" t="n">
        <f aca="false">+B1773+1</f>
        <v>1744</v>
      </c>
      <c r="C1774" s="20" t="s">
        <v>2038</v>
      </c>
      <c r="D1774" s="197" t="s">
        <v>89</v>
      </c>
      <c r="E1774" s="196" t="n">
        <v>4.2</v>
      </c>
      <c r="F1774" s="127" t="n">
        <v>0.84</v>
      </c>
      <c r="G1774" s="40"/>
    </row>
    <row r="1775" customFormat="false" ht="15.75" hidden="false" customHeight="false" outlineLevel="0" collapsed="false">
      <c r="A1775" s="37"/>
      <c r="B1775" s="14" t="n">
        <f aca="false">+B1774+1</f>
        <v>1745</v>
      </c>
      <c r="C1775" s="20" t="s">
        <v>2039</v>
      </c>
      <c r="D1775" s="197" t="s">
        <v>89</v>
      </c>
      <c r="E1775" s="196" t="n">
        <v>3.3</v>
      </c>
      <c r="F1775" s="127" t="n">
        <v>0.66</v>
      </c>
      <c r="G1775" s="40"/>
    </row>
    <row r="1776" customFormat="false" ht="15.75" hidden="false" customHeight="false" outlineLevel="0" collapsed="false">
      <c r="A1776" s="37"/>
      <c r="B1776" s="14" t="n">
        <f aca="false">+B1775+1</f>
        <v>1746</v>
      </c>
      <c r="C1776" s="20" t="s">
        <v>2040</v>
      </c>
      <c r="D1776" s="197" t="s">
        <v>89</v>
      </c>
      <c r="E1776" s="196" t="n">
        <v>3.7</v>
      </c>
      <c r="F1776" s="127" t="n">
        <v>0.74</v>
      </c>
      <c r="G1776" s="40"/>
    </row>
    <row r="1777" customFormat="false" ht="15.75" hidden="false" customHeight="false" outlineLevel="0" collapsed="false">
      <c r="A1777" s="37"/>
      <c r="B1777" s="14" t="n">
        <f aca="false">+B1776+1</f>
        <v>1747</v>
      </c>
      <c r="C1777" s="20" t="s">
        <v>2041</v>
      </c>
      <c r="D1777" s="197" t="s">
        <v>89</v>
      </c>
      <c r="E1777" s="196" t="n">
        <v>2.225</v>
      </c>
      <c r="F1777" s="127" t="n">
        <v>0.445</v>
      </c>
      <c r="G1777" s="40"/>
    </row>
    <row r="1778" customFormat="false" ht="30" hidden="false" customHeight="false" outlineLevel="0" collapsed="false">
      <c r="A1778" s="37"/>
      <c r="B1778" s="14" t="n">
        <f aca="false">+B1777+1</f>
        <v>1748</v>
      </c>
      <c r="C1778" s="88" t="s">
        <v>2042</v>
      </c>
      <c r="D1778" s="197" t="s">
        <v>1719</v>
      </c>
      <c r="E1778" s="198" t="n">
        <v>4.981</v>
      </c>
      <c r="F1778" s="127" t="n">
        <v>0.9962</v>
      </c>
      <c r="G1778" s="40"/>
    </row>
    <row r="1779" customFormat="false" ht="15.75" hidden="false" customHeight="false" outlineLevel="0" collapsed="false">
      <c r="A1779" s="37"/>
      <c r="B1779" s="14" t="n">
        <f aca="false">+B1778+1</f>
        <v>1749</v>
      </c>
      <c r="C1779" s="20" t="s">
        <v>2043</v>
      </c>
      <c r="D1779" s="199" t="s">
        <v>1880</v>
      </c>
      <c r="E1779" s="198" t="n">
        <v>1.3316</v>
      </c>
      <c r="F1779" s="127" t="n">
        <v>0.26632</v>
      </c>
      <c r="G1779" s="40"/>
    </row>
    <row r="1780" customFormat="false" ht="15.75" hidden="false" customHeight="false" outlineLevel="0" collapsed="false">
      <c r="A1780" s="37"/>
      <c r="B1780" s="14" t="n">
        <f aca="false">+B1779+1</f>
        <v>1750</v>
      </c>
      <c r="C1780" s="88" t="s">
        <v>2044</v>
      </c>
      <c r="D1780" s="199" t="s">
        <v>1823</v>
      </c>
      <c r="E1780" s="198" t="n">
        <v>2.042</v>
      </c>
      <c r="F1780" s="127" t="n">
        <v>0.4084</v>
      </c>
      <c r="G1780" s="40"/>
    </row>
    <row r="1781" customFormat="false" ht="15.75" hidden="false" customHeight="false" outlineLevel="0" collapsed="false">
      <c r="A1781" s="37"/>
      <c r="B1781" s="14" t="n">
        <f aca="false">+B1780+1</f>
        <v>1751</v>
      </c>
      <c r="C1781" s="88" t="s">
        <v>2045</v>
      </c>
      <c r="D1781" s="199" t="s">
        <v>1823</v>
      </c>
      <c r="E1781" s="198" t="n">
        <v>2.15925</v>
      </c>
      <c r="F1781" s="127" t="n">
        <v>0.43185</v>
      </c>
      <c r="G1781" s="40"/>
    </row>
    <row r="1782" customFormat="false" ht="30" hidden="false" customHeight="false" outlineLevel="0" collapsed="false">
      <c r="A1782" s="37"/>
      <c r="B1782" s="14" t="n">
        <f aca="false">+B1781+1</f>
        <v>1752</v>
      </c>
      <c r="C1782" s="88" t="s">
        <v>2046</v>
      </c>
      <c r="D1782" s="199" t="s">
        <v>1823</v>
      </c>
      <c r="E1782" s="198" t="n">
        <v>2.123</v>
      </c>
      <c r="F1782" s="127" t="n">
        <v>0.4246</v>
      </c>
      <c r="G1782" s="40"/>
    </row>
    <row r="1783" customFormat="false" ht="30" hidden="false" customHeight="false" outlineLevel="0" collapsed="false">
      <c r="A1783" s="37"/>
      <c r="B1783" s="14" t="n">
        <f aca="false">+B1782+1</f>
        <v>1753</v>
      </c>
      <c r="C1783" s="88" t="s">
        <v>2047</v>
      </c>
      <c r="D1783" s="199" t="s">
        <v>89</v>
      </c>
      <c r="E1783" s="198" t="n">
        <v>2.571</v>
      </c>
      <c r="F1783" s="127" t="n">
        <v>0.5142</v>
      </c>
      <c r="G1783" s="40"/>
    </row>
    <row r="1784" customFormat="false" ht="15.75" hidden="false" customHeight="false" outlineLevel="0" collapsed="false">
      <c r="A1784" s="37"/>
      <c r="B1784" s="14" t="n">
        <f aca="false">+B1783+1</f>
        <v>1754</v>
      </c>
      <c r="C1784" s="88" t="s">
        <v>2048</v>
      </c>
      <c r="D1784" s="199" t="s">
        <v>16</v>
      </c>
      <c r="E1784" s="198" t="n">
        <v>0.72</v>
      </c>
      <c r="F1784" s="127" t="n">
        <v>0.144</v>
      </c>
      <c r="G1784" s="40"/>
    </row>
    <row r="1785" customFormat="false" ht="30" hidden="false" customHeight="false" outlineLevel="0" collapsed="false">
      <c r="A1785" s="37"/>
      <c r="B1785" s="14" t="n">
        <f aca="false">+B1784+1</f>
        <v>1755</v>
      </c>
      <c r="C1785" s="88" t="s">
        <v>2049</v>
      </c>
      <c r="D1785" s="195" t="s">
        <v>1823</v>
      </c>
      <c r="E1785" s="196" t="n">
        <v>5.05</v>
      </c>
      <c r="F1785" s="127" t="n">
        <v>1.01</v>
      </c>
      <c r="G1785" s="40"/>
    </row>
    <row r="1786" customFormat="false" ht="15.75" hidden="false" customHeight="false" outlineLevel="0" collapsed="false">
      <c r="A1786" s="37"/>
      <c r="B1786" s="14" t="n">
        <f aca="false">+B1785+1</f>
        <v>1756</v>
      </c>
      <c r="C1786" s="20" t="s">
        <v>2050</v>
      </c>
      <c r="D1786" s="197" t="s">
        <v>48</v>
      </c>
      <c r="E1786" s="196" t="n">
        <v>1.17</v>
      </c>
      <c r="F1786" s="127" t="n">
        <v>0.234</v>
      </c>
      <c r="G1786" s="40"/>
    </row>
    <row r="1787" customFormat="false" ht="30" hidden="false" customHeight="false" outlineLevel="0" collapsed="false">
      <c r="A1787" s="37"/>
      <c r="B1787" s="14" t="n">
        <f aca="false">+B1786+1</f>
        <v>1757</v>
      </c>
      <c r="C1787" s="88" t="s">
        <v>2051</v>
      </c>
      <c r="D1787" s="195" t="s">
        <v>16</v>
      </c>
      <c r="E1787" s="196" t="n">
        <v>3.05</v>
      </c>
      <c r="F1787" s="127" t="n">
        <v>0.61</v>
      </c>
      <c r="G1787" s="40"/>
    </row>
    <row r="1788" customFormat="false" ht="15.75" hidden="false" customHeight="false" outlineLevel="0" collapsed="false">
      <c r="A1788" s="37"/>
      <c r="B1788" s="14" t="n">
        <f aca="false">+B1787+1</f>
        <v>1758</v>
      </c>
      <c r="C1788" s="88" t="s">
        <v>2052</v>
      </c>
      <c r="D1788" s="199" t="s">
        <v>89</v>
      </c>
      <c r="E1788" s="196" t="n">
        <v>6.5</v>
      </c>
      <c r="F1788" s="127" t="n">
        <v>1.3</v>
      </c>
      <c r="G1788" s="40"/>
    </row>
    <row r="1789" customFormat="false" ht="15.75" hidden="false" customHeight="false" outlineLevel="0" collapsed="false">
      <c r="A1789" s="37"/>
      <c r="B1789" s="14" t="n">
        <f aca="false">+B1788+1</f>
        <v>1759</v>
      </c>
      <c r="C1789" s="88" t="s">
        <v>2053</v>
      </c>
      <c r="D1789" s="199" t="s">
        <v>89</v>
      </c>
      <c r="E1789" s="196" t="n">
        <v>2.15</v>
      </c>
      <c r="F1789" s="127" t="n">
        <v>0.43</v>
      </c>
      <c r="G1789" s="40"/>
    </row>
    <row r="1790" customFormat="false" ht="30" hidden="false" customHeight="false" outlineLevel="0" collapsed="false">
      <c r="A1790" s="37"/>
      <c r="B1790" s="14" t="n">
        <f aca="false">+B1789+1</f>
        <v>1760</v>
      </c>
      <c r="C1790" s="88" t="s">
        <v>2054</v>
      </c>
      <c r="D1790" s="199" t="s">
        <v>89</v>
      </c>
      <c r="E1790" s="196" t="n">
        <v>6.436</v>
      </c>
      <c r="F1790" s="127" t="n">
        <v>1.2872</v>
      </c>
      <c r="G1790" s="40"/>
    </row>
    <row r="1791" customFormat="false" ht="15.75" hidden="false" customHeight="false" outlineLevel="0" collapsed="false">
      <c r="A1791" s="37"/>
      <c r="B1791" s="14" t="n">
        <f aca="false">+B1790+1</f>
        <v>1761</v>
      </c>
      <c r="C1791" s="20" t="s">
        <v>2055</v>
      </c>
      <c r="D1791" s="197" t="s">
        <v>89</v>
      </c>
      <c r="E1791" s="196" t="n">
        <v>2.05</v>
      </c>
      <c r="F1791" s="127" t="n">
        <v>0.41</v>
      </c>
      <c r="G1791" s="40"/>
    </row>
    <row r="1792" customFormat="false" ht="15.75" hidden="false" customHeight="false" outlineLevel="0" collapsed="false">
      <c r="A1792" s="37"/>
      <c r="B1792" s="14" t="n">
        <f aca="false">+B1791+1</f>
        <v>1762</v>
      </c>
      <c r="C1792" s="88" t="s">
        <v>2056</v>
      </c>
      <c r="D1792" s="197" t="s">
        <v>1823</v>
      </c>
      <c r="E1792" s="196" t="n">
        <v>2.25671</v>
      </c>
      <c r="F1792" s="127" t="n">
        <v>0.45134</v>
      </c>
      <c r="G1792" s="40"/>
    </row>
    <row r="1793" customFormat="false" ht="30" hidden="false" customHeight="false" outlineLevel="0" collapsed="false">
      <c r="A1793" s="37"/>
      <c r="B1793" s="14" t="n">
        <f aca="false">+B1792+1</f>
        <v>1763</v>
      </c>
      <c r="C1793" s="88" t="s">
        <v>2057</v>
      </c>
      <c r="D1793" s="197" t="s">
        <v>16</v>
      </c>
      <c r="E1793" s="196" t="n">
        <v>3.7654</v>
      </c>
      <c r="F1793" s="127" t="n">
        <v>0.75308</v>
      </c>
      <c r="G1793" s="40"/>
    </row>
    <row r="1794" customFormat="false" ht="30" hidden="false" customHeight="false" outlineLevel="0" collapsed="false">
      <c r="A1794" s="37"/>
      <c r="B1794" s="14" t="n">
        <f aca="false">+B1793+1</f>
        <v>1764</v>
      </c>
      <c r="C1794" s="88" t="s">
        <v>2058</v>
      </c>
      <c r="D1794" s="197" t="s">
        <v>89</v>
      </c>
      <c r="E1794" s="196" t="n">
        <v>3.16076</v>
      </c>
      <c r="F1794" s="127" t="n">
        <v>0.63215</v>
      </c>
      <c r="G1794" s="40"/>
    </row>
    <row r="1795" customFormat="false" ht="30" hidden="false" customHeight="false" outlineLevel="0" collapsed="false">
      <c r="A1795" s="37"/>
      <c r="B1795" s="14" t="n">
        <f aca="false">+B1794+1</f>
        <v>1765</v>
      </c>
      <c r="C1795" s="88" t="s">
        <v>2059</v>
      </c>
      <c r="D1795" s="197" t="s">
        <v>1823</v>
      </c>
      <c r="E1795" s="196" t="n">
        <v>3.254</v>
      </c>
      <c r="F1795" s="127" t="n">
        <v>0.6508</v>
      </c>
      <c r="G1795" s="40"/>
    </row>
    <row r="1796" customFormat="false" ht="30" hidden="false" customHeight="false" outlineLevel="0" collapsed="false">
      <c r="A1796" s="37"/>
      <c r="B1796" s="14" t="n">
        <f aca="false">+B1795+1</f>
        <v>1766</v>
      </c>
      <c r="C1796" s="88" t="s">
        <v>2060</v>
      </c>
      <c r="D1796" s="197" t="s">
        <v>16</v>
      </c>
      <c r="E1796" s="196" t="n">
        <v>5.3654</v>
      </c>
      <c r="F1796" s="127" t="n">
        <v>1.07308</v>
      </c>
      <c r="G1796" s="40"/>
    </row>
    <row r="1797" customFormat="false" ht="30" hidden="false" customHeight="false" outlineLevel="0" collapsed="false">
      <c r="A1797" s="37"/>
      <c r="B1797" s="14" t="n">
        <f aca="false">+B1796+1</f>
        <v>1767</v>
      </c>
      <c r="C1797" s="88" t="s">
        <v>2061</v>
      </c>
      <c r="D1797" s="197" t="s">
        <v>1823</v>
      </c>
      <c r="E1797" s="196" t="n">
        <v>3.84813</v>
      </c>
      <c r="F1797" s="127" t="n">
        <v>0.76963</v>
      </c>
      <c r="G1797" s="40"/>
    </row>
    <row r="1798" customFormat="false" ht="15.75" hidden="false" customHeight="false" outlineLevel="0" collapsed="false">
      <c r="A1798" s="37"/>
      <c r="B1798" s="14" t="n">
        <f aca="false">+B1797+1</f>
        <v>1768</v>
      </c>
      <c r="C1798" s="88" t="s">
        <v>2062</v>
      </c>
      <c r="D1798" s="197" t="s">
        <v>16</v>
      </c>
      <c r="E1798" s="196" t="n">
        <v>1.23616</v>
      </c>
      <c r="F1798" s="127" t="n">
        <v>0.24723</v>
      </c>
      <c r="G1798" s="40"/>
    </row>
    <row r="1799" customFormat="false" ht="30" hidden="false" customHeight="false" outlineLevel="0" collapsed="false">
      <c r="A1799" s="37"/>
      <c r="B1799" s="14" t="n">
        <f aca="false">+B1798+1</f>
        <v>1769</v>
      </c>
      <c r="C1799" s="88" t="s">
        <v>2063</v>
      </c>
      <c r="D1799" s="197" t="s">
        <v>16</v>
      </c>
      <c r="E1799" s="196" t="n">
        <v>4.60312</v>
      </c>
      <c r="F1799" s="127" t="n">
        <v>0.92062</v>
      </c>
      <c r="G1799" s="40"/>
    </row>
    <row r="1800" customFormat="false" ht="15.75" hidden="false" customHeight="false" outlineLevel="0" collapsed="false">
      <c r="A1800" s="37"/>
      <c r="B1800" s="14" t="n">
        <f aca="false">+B1799+1</f>
        <v>1770</v>
      </c>
      <c r="C1800" s="88" t="s">
        <v>2064</v>
      </c>
      <c r="D1800" s="199" t="s">
        <v>89</v>
      </c>
      <c r="E1800" s="196" t="n">
        <v>6.88</v>
      </c>
      <c r="F1800" s="127" t="n">
        <v>1.376</v>
      </c>
      <c r="G1800" s="40"/>
    </row>
    <row r="1801" customFormat="false" ht="15.75" hidden="false" customHeight="false" outlineLevel="0" collapsed="false">
      <c r="A1801" s="37"/>
      <c r="B1801" s="14" t="n">
        <f aca="false">+B1800+1</f>
        <v>1771</v>
      </c>
      <c r="C1801" s="88" t="s">
        <v>2065</v>
      </c>
      <c r="D1801" s="199" t="s">
        <v>89</v>
      </c>
      <c r="E1801" s="196" t="n">
        <v>7.08</v>
      </c>
      <c r="F1801" s="127" t="n">
        <v>1.416</v>
      </c>
      <c r="G1801" s="40"/>
    </row>
    <row r="1802" customFormat="false" ht="15.75" hidden="false" customHeight="false" outlineLevel="0" collapsed="false">
      <c r="A1802" s="37"/>
      <c r="B1802" s="14" t="n">
        <f aca="false">+B1801+1</f>
        <v>1772</v>
      </c>
      <c r="C1802" s="20" t="s">
        <v>2066</v>
      </c>
      <c r="D1802" s="197" t="s">
        <v>16</v>
      </c>
      <c r="E1802" s="196" t="n">
        <v>1.61</v>
      </c>
      <c r="F1802" s="127" t="n">
        <v>0.322</v>
      </c>
      <c r="G1802" s="40"/>
    </row>
    <row r="1803" customFormat="false" ht="15.75" hidden="false" customHeight="false" outlineLevel="0" collapsed="false">
      <c r="A1803" s="37"/>
      <c r="B1803" s="14" t="n">
        <f aca="false">+B1802+1</f>
        <v>1773</v>
      </c>
      <c r="C1803" s="88" t="s">
        <v>2067</v>
      </c>
      <c r="D1803" s="199" t="s">
        <v>89</v>
      </c>
      <c r="E1803" s="196" t="n">
        <v>1.5365</v>
      </c>
      <c r="F1803" s="127" t="n">
        <v>0.3073</v>
      </c>
      <c r="G1803" s="40"/>
    </row>
    <row r="1804" customFormat="false" ht="15.75" hidden="false" customHeight="false" outlineLevel="0" collapsed="false">
      <c r="A1804" s="37"/>
      <c r="B1804" s="14" t="n">
        <f aca="false">+B1803+1</f>
        <v>1774</v>
      </c>
      <c r="C1804" s="88" t="s">
        <v>2068</v>
      </c>
      <c r="D1804" s="199" t="s">
        <v>89</v>
      </c>
      <c r="E1804" s="196" t="n">
        <v>4.58</v>
      </c>
      <c r="F1804" s="127" t="n">
        <v>0.916</v>
      </c>
      <c r="G1804" s="40"/>
    </row>
    <row r="1805" customFormat="false" ht="15.75" hidden="false" customHeight="false" outlineLevel="0" collapsed="false">
      <c r="A1805" s="37"/>
      <c r="B1805" s="14" t="n">
        <f aca="false">+B1804+1</f>
        <v>1775</v>
      </c>
      <c r="C1805" s="88" t="s">
        <v>2069</v>
      </c>
      <c r="D1805" s="199" t="s">
        <v>89</v>
      </c>
      <c r="E1805" s="196" t="n">
        <v>6.1</v>
      </c>
      <c r="F1805" s="127" t="n">
        <v>1.22</v>
      </c>
      <c r="G1805" s="40"/>
    </row>
    <row r="1806" customFormat="false" ht="30" hidden="false" customHeight="false" outlineLevel="0" collapsed="false">
      <c r="A1806" s="37"/>
      <c r="B1806" s="14" t="n">
        <f aca="false">+B1805+1</f>
        <v>1776</v>
      </c>
      <c r="C1806" s="21" t="s">
        <v>2070</v>
      </c>
      <c r="D1806" s="197" t="s">
        <v>89</v>
      </c>
      <c r="E1806" s="196" t="n">
        <v>4.82165</v>
      </c>
      <c r="F1806" s="127" t="n">
        <v>0.96433</v>
      </c>
      <c r="G1806" s="40"/>
    </row>
    <row r="1807" customFormat="false" ht="30" hidden="false" customHeight="false" outlineLevel="0" collapsed="false">
      <c r="A1807" s="37"/>
      <c r="B1807" s="14" t="n">
        <f aca="false">+B1806+1</f>
        <v>1777</v>
      </c>
      <c r="C1807" s="88" t="s">
        <v>2071</v>
      </c>
      <c r="D1807" s="199" t="s">
        <v>89</v>
      </c>
      <c r="E1807" s="196" t="n">
        <v>2.89</v>
      </c>
      <c r="F1807" s="127" t="n">
        <v>0.578</v>
      </c>
      <c r="G1807" s="40"/>
    </row>
    <row r="1808" customFormat="false" ht="15.75" hidden="false" customHeight="false" outlineLevel="0" collapsed="false">
      <c r="A1808" s="37"/>
      <c r="B1808" s="14" t="n">
        <f aca="false">+B1807+1</f>
        <v>1778</v>
      </c>
      <c r="C1808" s="20" t="s">
        <v>2072</v>
      </c>
      <c r="D1808" s="197" t="s">
        <v>89</v>
      </c>
      <c r="E1808" s="196" t="n">
        <v>1.68146</v>
      </c>
      <c r="F1808" s="127" t="n">
        <v>0.33629</v>
      </c>
      <c r="G1808" s="40"/>
    </row>
    <row r="1809" customFormat="false" ht="15.75" hidden="false" customHeight="false" outlineLevel="0" collapsed="false">
      <c r="A1809" s="37"/>
      <c r="B1809" s="14" t="n">
        <f aca="false">+B1808+1</f>
        <v>1779</v>
      </c>
      <c r="C1809" s="88" t="s">
        <v>2073</v>
      </c>
      <c r="D1809" s="199" t="s">
        <v>16</v>
      </c>
      <c r="E1809" s="196" t="n">
        <v>0.9</v>
      </c>
      <c r="F1809" s="127" t="n">
        <v>0.18</v>
      </c>
      <c r="G1809" s="40"/>
    </row>
    <row r="1810" customFormat="false" ht="30" hidden="false" customHeight="false" outlineLevel="0" collapsed="false">
      <c r="A1810" s="37"/>
      <c r="B1810" s="14" t="n">
        <f aca="false">+B1809+1</f>
        <v>1780</v>
      </c>
      <c r="C1810" s="20" t="s">
        <v>2074</v>
      </c>
      <c r="D1810" s="195" t="s">
        <v>500</v>
      </c>
      <c r="E1810" s="196" t="n">
        <v>4.798</v>
      </c>
      <c r="F1810" s="127" t="n">
        <v>0.9596</v>
      </c>
      <c r="G1810" s="40"/>
    </row>
    <row r="1811" customFormat="false" ht="30" hidden="false" customHeight="false" outlineLevel="0" collapsed="false">
      <c r="A1811" s="37"/>
      <c r="B1811" s="14" t="n">
        <f aca="false">+B1810+1</f>
        <v>1781</v>
      </c>
      <c r="C1811" s="88" t="s">
        <v>2075</v>
      </c>
      <c r="D1811" s="199" t="s">
        <v>48</v>
      </c>
      <c r="E1811" s="196" t="n">
        <v>3.44</v>
      </c>
      <c r="F1811" s="127" t="n">
        <v>0.688</v>
      </c>
      <c r="G1811" s="40"/>
    </row>
    <row r="1812" customFormat="false" ht="15.75" hidden="false" customHeight="false" outlineLevel="0" collapsed="false">
      <c r="A1812" s="37"/>
      <c r="B1812" s="14" t="n">
        <f aca="false">+B1811+1</f>
        <v>1782</v>
      </c>
      <c r="C1812" s="20" t="s">
        <v>2076</v>
      </c>
      <c r="D1812" s="197" t="s">
        <v>89</v>
      </c>
      <c r="E1812" s="196" t="n">
        <v>4.304</v>
      </c>
      <c r="F1812" s="127" t="n">
        <v>0.8608</v>
      </c>
      <c r="G1812" s="40"/>
    </row>
    <row r="1813" customFormat="false" ht="15.75" hidden="false" customHeight="false" outlineLevel="0" collapsed="false">
      <c r="A1813" s="37"/>
      <c r="B1813" s="14" t="n">
        <f aca="false">+B1812+1</f>
        <v>1783</v>
      </c>
      <c r="C1813" s="20" t="s">
        <v>2077</v>
      </c>
      <c r="D1813" s="197" t="s">
        <v>89</v>
      </c>
      <c r="E1813" s="196" t="n">
        <v>4.104</v>
      </c>
      <c r="F1813" s="127" t="n">
        <v>0.8208</v>
      </c>
      <c r="G1813" s="40"/>
    </row>
    <row r="1814" customFormat="false" ht="30" hidden="false" customHeight="false" outlineLevel="0" collapsed="false">
      <c r="A1814" s="37"/>
      <c r="B1814" s="14" t="n">
        <f aca="false">+B1813+1</f>
        <v>1784</v>
      </c>
      <c r="C1814" s="88" t="s">
        <v>2078</v>
      </c>
      <c r="D1814" s="197" t="s">
        <v>2079</v>
      </c>
      <c r="E1814" s="196" t="n">
        <v>3.3396</v>
      </c>
      <c r="F1814" s="127" t="n">
        <v>0.66792</v>
      </c>
      <c r="G1814" s="40"/>
    </row>
    <row r="1815" customFormat="false" ht="30" hidden="false" customHeight="false" outlineLevel="0" collapsed="false">
      <c r="A1815" s="37"/>
      <c r="B1815" s="14" t="n">
        <f aca="false">+B1814+1</f>
        <v>1785</v>
      </c>
      <c r="C1815" s="88" t="s">
        <v>2080</v>
      </c>
      <c r="D1815" s="195" t="s">
        <v>2081</v>
      </c>
      <c r="E1815" s="196" t="n">
        <v>3.134</v>
      </c>
      <c r="F1815" s="127" t="n">
        <v>0.6268</v>
      </c>
      <c r="G1815" s="40"/>
    </row>
    <row r="1816" customFormat="false" ht="15.75" hidden="false" customHeight="false" outlineLevel="0" collapsed="false">
      <c r="A1816" s="37"/>
      <c r="B1816" s="14" t="n">
        <f aca="false">+B1815+1</f>
        <v>1786</v>
      </c>
      <c r="C1816" s="135" t="s">
        <v>2082</v>
      </c>
      <c r="D1816" s="199" t="s">
        <v>16</v>
      </c>
      <c r="E1816" s="196" t="n">
        <v>5.03</v>
      </c>
      <c r="F1816" s="127" t="n">
        <v>1.006</v>
      </c>
      <c r="G1816" s="40"/>
    </row>
    <row r="1817" customFormat="false" ht="15.75" hidden="false" customHeight="false" outlineLevel="0" collapsed="false">
      <c r="A1817" s="37"/>
      <c r="B1817" s="14" t="n">
        <f aca="false">+B1816+1</f>
        <v>1787</v>
      </c>
      <c r="C1817" s="88" t="s">
        <v>2083</v>
      </c>
      <c r="D1817" s="199" t="s">
        <v>1823</v>
      </c>
      <c r="E1817" s="196" t="n">
        <v>0.975</v>
      </c>
      <c r="F1817" s="127" t="n">
        <v>0.195</v>
      </c>
      <c r="G1817" s="40"/>
    </row>
    <row r="1818" customFormat="false" ht="15.75" hidden="false" customHeight="false" outlineLevel="0" collapsed="false">
      <c r="A1818" s="37"/>
      <c r="B1818" s="14" t="n">
        <f aca="false">+B1817+1</f>
        <v>1788</v>
      </c>
      <c r="C1818" s="21" t="s">
        <v>2084</v>
      </c>
      <c r="D1818" s="200" t="s">
        <v>1797</v>
      </c>
      <c r="E1818" s="196" t="n">
        <v>2.53</v>
      </c>
      <c r="F1818" s="127" t="n">
        <v>0.506</v>
      </c>
      <c r="G1818" s="40"/>
    </row>
    <row r="1819" customFormat="false" ht="30" hidden="false" customHeight="false" outlineLevel="0" collapsed="false">
      <c r="A1819" s="37"/>
      <c r="B1819" s="14" t="n">
        <f aca="false">+B1818+1</f>
        <v>1789</v>
      </c>
      <c r="C1819" s="88" t="s">
        <v>2085</v>
      </c>
      <c r="D1819" s="199" t="s">
        <v>48</v>
      </c>
      <c r="E1819" s="196" t="n">
        <v>2.38</v>
      </c>
      <c r="F1819" s="127" t="n">
        <v>0.476</v>
      </c>
      <c r="G1819" s="40"/>
    </row>
    <row r="1820" customFormat="false" ht="30" hidden="false" customHeight="false" outlineLevel="0" collapsed="false">
      <c r="A1820" s="37"/>
      <c r="B1820" s="14" t="n">
        <f aca="false">+B1819+1</f>
        <v>1790</v>
      </c>
      <c r="C1820" s="20" t="s">
        <v>2086</v>
      </c>
      <c r="D1820" s="197" t="s">
        <v>1951</v>
      </c>
      <c r="E1820" s="196" t="n">
        <v>4.4</v>
      </c>
      <c r="F1820" s="127" t="n">
        <v>0.88</v>
      </c>
      <c r="G1820" s="40"/>
    </row>
    <row r="1821" customFormat="false" ht="30" hidden="false" customHeight="false" outlineLevel="0" collapsed="false">
      <c r="A1821" s="37"/>
      <c r="B1821" s="14" t="n">
        <f aca="false">+B1820+1</f>
        <v>1791</v>
      </c>
      <c r="C1821" s="88" t="s">
        <v>2087</v>
      </c>
      <c r="D1821" s="199" t="s">
        <v>89</v>
      </c>
      <c r="E1821" s="196" t="n">
        <v>1.69876</v>
      </c>
      <c r="F1821" s="127" t="n">
        <v>0.33975</v>
      </c>
      <c r="G1821" s="40"/>
    </row>
    <row r="1822" customFormat="false" ht="15.75" hidden="false" customHeight="false" outlineLevel="0" collapsed="false">
      <c r="A1822" s="37"/>
      <c r="B1822" s="14" t="n">
        <f aca="false">+B1821+1</f>
        <v>1792</v>
      </c>
      <c r="C1822" s="135" t="s">
        <v>2088</v>
      </c>
      <c r="D1822" s="199" t="s">
        <v>89</v>
      </c>
      <c r="E1822" s="196" t="n">
        <v>4.485</v>
      </c>
      <c r="F1822" s="127" t="n">
        <v>0.897</v>
      </c>
      <c r="G1822" s="40"/>
    </row>
    <row r="1823" customFormat="false" ht="15.75" hidden="false" customHeight="false" outlineLevel="0" collapsed="false">
      <c r="A1823" s="37"/>
      <c r="B1823" s="14" t="n">
        <f aca="false">+B1822+1</f>
        <v>1793</v>
      </c>
      <c r="C1823" s="20" t="s">
        <v>2089</v>
      </c>
      <c r="D1823" s="197" t="s">
        <v>1797</v>
      </c>
      <c r="E1823" s="196" t="n">
        <v>3.89</v>
      </c>
      <c r="F1823" s="127" t="n">
        <v>0.778</v>
      </c>
      <c r="G1823" s="40"/>
    </row>
    <row r="1824" customFormat="false" ht="15.75" hidden="false" customHeight="false" outlineLevel="0" collapsed="false">
      <c r="A1824" s="37"/>
      <c r="B1824" s="14" t="n">
        <f aca="false">+B1823+1</f>
        <v>1794</v>
      </c>
      <c r="C1824" s="20" t="s">
        <v>2090</v>
      </c>
      <c r="D1824" s="197" t="s">
        <v>89</v>
      </c>
      <c r="E1824" s="196" t="n">
        <v>4.1</v>
      </c>
      <c r="F1824" s="127" t="n">
        <v>0.82</v>
      </c>
      <c r="G1824" s="40"/>
    </row>
    <row r="1825" customFormat="false" ht="30" hidden="false" customHeight="false" outlineLevel="0" collapsed="false">
      <c r="A1825" s="37"/>
      <c r="B1825" s="14" t="n">
        <f aca="false">+B1824+1</f>
        <v>1795</v>
      </c>
      <c r="C1825" s="20" t="s">
        <v>2091</v>
      </c>
      <c r="D1825" s="197" t="s">
        <v>16</v>
      </c>
      <c r="E1825" s="196" t="n">
        <v>2.5325</v>
      </c>
      <c r="F1825" s="127" t="n">
        <v>0.5065</v>
      </c>
      <c r="G1825" s="40"/>
    </row>
    <row r="1826" customFormat="false" ht="30" hidden="false" customHeight="false" outlineLevel="0" collapsed="false">
      <c r="A1826" s="37"/>
      <c r="B1826" s="14" t="n">
        <f aca="false">+B1825+1</f>
        <v>1796</v>
      </c>
      <c r="C1826" s="20" t="s">
        <v>2092</v>
      </c>
      <c r="D1826" s="197" t="s">
        <v>89</v>
      </c>
      <c r="E1826" s="196" t="n">
        <v>4.7</v>
      </c>
      <c r="F1826" s="127" t="n">
        <v>0.94</v>
      </c>
      <c r="G1826" s="40"/>
    </row>
    <row r="1827" customFormat="false" ht="30" hidden="false" customHeight="false" outlineLevel="0" collapsed="false">
      <c r="A1827" s="37"/>
      <c r="B1827" s="14" t="n">
        <f aca="false">+B1826+1</f>
        <v>1797</v>
      </c>
      <c r="C1827" s="20" t="s">
        <v>2093</v>
      </c>
      <c r="D1827" s="197" t="s">
        <v>1823</v>
      </c>
      <c r="E1827" s="196" t="n">
        <v>5.83</v>
      </c>
      <c r="F1827" s="127" t="n">
        <v>1.166</v>
      </c>
      <c r="G1827" s="40"/>
    </row>
    <row r="1828" customFormat="false" ht="15.75" hidden="false" customHeight="false" outlineLevel="0" collapsed="false">
      <c r="A1828" s="37"/>
      <c r="B1828" s="14" t="n">
        <f aca="false">+B1827+1</f>
        <v>1798</v>
      </c>
      <c r="C1828" s="20" t="s">
        <v>2094</v>
      </c>
      <c r="D1828" s="197" t="s">
        <v>89</v>
      </c>
      <c r="E1828" s="196" t="n">
        <v>1.952</v>
      </c>
      <c r="F1828" s="127" t="n">
        <v>0.3904</v>
      </c>
      <c r="G1828" s="40"/>
    </row>
    <row r="1829" customFormat="false" ht="15.75" hidden="false" customHeight="false" outlineLevel="0" collapsed="false">
      <c r="A1829" s="37"/>
      <c r="B1829" s="14" t="n">
        <f aca="false">+B1828+1</f>
        <v>1799</v>
      </c>
      <c r="C1829" s="88" t="s">
        <v>2095</v>
      </c>
      <c r="D1829" s="197" t="s">
        <v>89</v>
      </c>
      <c r="E1829" s="196" t="n">
        <v>1.9405</v>
      </c>
      <c r="F1829" s="127" t="n">
        <v>0.3881</v>
      </c>
      <c r="G1829" s="40"/>
    </row>
    <row r="1830" customFormat="false" ht="15.75" hidden="false" customHeight="false" outlineLevel="0" collapsed="false">
      <c r="A1830" s="37"/>
      <c r="B1830" s="14" t="n">
        <f aca="false">+B1829+1</f>
        <v>1800</v>
      </c>
      <c r="C1830" s="20" t="s">
        <v>2096</v>
      </c>
      <c r="D1830" s="197" t="s">
        <v>89</v>
      </c>
      <c r="E1830" s="196" t="n">
        <v>4.6</v>
      </c>
      <c r="F1830" s="127" t="n">
        <v>0.92</v>
      </c>
      <c r="G1830" s="40"/>
    </row>
    <row r="1831" customFormat="false" ht="30" hidden="false" customHeight="false" outlineLevel="0" collapsed="false">
      <c r="A1831" s="37"/>
      <c r="B1831" s="14" t="n">
        <f aca="false">+B1830+1</f>
        <v>1801</v>
      </c>
      <c r="C1831" s="20" t="s">
        <v>2097</v>
      </c>
      <c r="D1831" s="197" t="s">
        <v>2098</v>
      </c>
      <c r="E1831" s="196" t="n">
        <v>2.73</v>
      </c>
      <c r="F1831" s="127" t="n">
        <v>0.546</v>
      </c>
      <c r="G1831" s="40"/>
    </row>
    <row r="1832" customFormat="false" ht="30" hidden="false" customHeight="false" outlineLevel="0" collapsed="false">
      <c r="A1832" s="37"/>
      <c r="B1832" s="14" t="n">
        <f aca="false">+B1831+1</f>
        <v>1802</v>
      </c>
      <c r="C1832" s="20" t="s">
        <v>2099</v>
      </c>
      <c r="D1832" s="197" t="s">
        <v>48</v>
      </c>
      <c r="E1832" s="196" t="n">
        <v>1.704</v>
      </c>
      <c r="F1832" s="127" t="n">
        <v>0.3408</v>
      </c>
      <c r="G1832" s="40"/>
    </row>
    <row r="1833" customFormat="false" ht="15.75" hidden="false" customHeight="false" outlineLevel="0" collapsed="false">
      <c r="A1833" s="37"/>
      <c r="B1833" s="14" t="n">
        <f aca="false">+B1832+1</f>
        <v>1803</v>
      </c>
      <c r="C1833" s="20" t="s">
        <v>2100</v>
      </c>
      <c r="D1833" s="197" t="s">
        <v>89</v>
      </c>
      <c r="E1833" s="196" t="n">
        <v>3.884</v>
      </c>
      <c r="F1833" s="127" t="n">
        <v>0.7768</v>
      </c>
      <c r="G1833" s="40"/>
    </row>
    <row r="1834" customFormat="false" ht="15.75" hidden="false" customHeight="false" outlineLevel="0" collapsed="false">
      <c r="A1834" s="37"/>
      <c r="B1834" s="14" t="n">
        <f aca="false">+B1833+1</f>
        <v>1804</v>
      </c>
      <c r="C1834" s="20" t="s">
        <v>2101</v>
      </c>
      <c r="D1834" s="197" t="s">
        <v>1951</v>
      </c>
      <c r="E1834" s="196" t="n">
        <v>3.6</v>
      </c>
      <c r="F1834" s="127" t="n">
        <v>0.72</v>
      </c>
      <c r="G1834" s="40"/>
    </row>
    <row r="1835" customFormat="false" ht="15.75" hidden="false" customHeight="false" outlineLevel="0" collapsed="false">
      <c r="A1835" s="37"/>
      <c r="B1835" s="14" t="n">
        <f aca="false">+B1834+1</f>
        <v>1805</v>
      </c>
      <c r="C1835" s="20" t="s">
        <v>2102</v>
      </c>
      <c r="D1835" s="197" t="s">
        <v>89</v>
      </c>
      <c r="E1835" s="196" t="n">
        <v>7.25</v>
      </c>
      <c r="F1835" s="127" t="n">
        <v>1.45</v>
      </c>
      <c r="G1835" s="40"/>
    </row>
    <row r="1836" customFormat="false" ht="15.75" hidden="false" customHeight="false" outlineLevel="0" collapsed="false">
      <c r="A1836" s="37"/>
      <c r="B1836" s="14" t="n">
        <f aca="false">+B1835+1</f>
        <v>1806</v>
      </c>
      <c r="C1836" s="20" t="s">
        <v>2103</v>
      </c>
      <c r="D1836" s="197" t="s">
        <v>89</v>
      </c>
      <c r="E1836" s="196" t="n">
        <v>3.35575</v>
      </c>
      <c r="F1836" s="127" t="n">
        <v>0.67115</v>
      </c>
      <c r="G1836" s="40"/>
    </row>
    <row r="1837" customFormat="false" ht="30" hidden="false" customHeight="false" outlineLevel="0" collapsed="false">
      <c r="A1837" s="37"/>
      <c r="B1837" s="14" t="n">
        <f aca="false">+B1836+1</f>
        <v>1807</v>
      </c>
      <c r="C1837" s="20" t="s">
        <v>2104</v>
      </c>
      <c r="D1837" s="197" t="s">
        <v>89</v>
      </c>
      <c r="E1837" s="196" t="n">
        <v>4.29</v>
      </c>
      <c r="F1837" s="127" t="n">
        <v>0.858</v>
      </c>
      <c r="G1837" s="40"/>
    </row>
    <row r="1838" customFormat="false" ht="30" hidden="false" customHeight="false" outlineLevel="0" collapsed="false">
      <c r="A1838" s="37"/>
      <c r="B1838" s="14" t="n">
        <f aca="false">+B1837+1</f>
        <v>1808</v>
      </c>
      <c r="C1838" s="20" t="s">
        <v>2105</v>
      </c>
      <c r="D1838" s="197" t="s">
        <v>1951</v>
      </c>
      <c r="E1838" s="196" t="n">
        <v>4.44</v>
      </c>
      <c r="F1838" s="127" t="n">
        <v>0.888</v>
      </c>
      <c r="G1838" s="40"/>
    </row>
    <row r="1839" customFormat="false" ht="15.75" hidden="false" customHeight="false" outlineLevel="0" collapsed="false">
      <c r="A1839" s="37"/>
      <c r="B1839" s="14" t="n">
        <f aca="false">+B1838+1</f>
        <v>1809</v>
      </c>
      <c r="C1839" s="20" t="s">
        <v>2106</v>
      </c>
      <c r="D1839" s="197" t="s">
        <v>89</v>
      </c>
      <c r="E1839" s="196" t="n">
        <v>3.125</v>
      </c>
      <c r="F1839" s="127" t="n">
        <v>0.625</v>
      </c>
      <c r="G1839" s="40"/>
    </row>
    <row r="1840" customFormat="false" ht="15.75" hidden="false" customHeight="false" outlineLevel="0" collapsed="false">
      <c r="A1840" s="37"/>
      <c r="B1840" s="14" t="n">
        <f aca="false">+B1839+1</f>
        <v>1810</v>
      </c>
      <c r="C1840" s="20" t="s">
        <v>2107</v>
      </c>
      <c r="D1840" s="197" t="s">
        <v>89</v>
      </c>
      <c r="E1840" s="196" t="n">
        <v>2.356</v>
      </c>
      <c r="F1840" s="127" t="n">
        <v>0.4712</v>
      </c>
      <c r="G1840" s="40"/>
    </row>
    <row r="1841" customFormat="false" ht="30" hidden="false" customHeight="false" outlineLevel="0" collapsed="false">
      <c r="A1841" s="37"/>
      <c r="B1841" s="14" t="n">
        <f aca="false">+B1840+1</f>
        <v>1811</v>
      </c>
      <c r="C1841" s="20" t="s">
        <v>2108</v>
      </c>
      <c r="D1841" s="197" t="s">
        <v>89</v>
      </c>
      <c r="E1841" s="196" t="n">
        <v>4.85</v>
      </c>
      <c r="F1841" s="127" t="n">
        <v>0.97</v>
      </c>
      <c r="G1841" s="40"/>
    </row>
    <row r="1842" customFormat="false" ht="30" hidden="false" customHeight="false" outlineLevel="0" collapsed="false">
      <c r="A1842" s="37"/>
      <c r="B1842" s="14" t="n">
        <f aca="false">+B1841+1</f>
        <v>1812</v>
      </c>
      <c r="C1842" s="20" t="s">
        <v>2109</v>
      </c>
      <c r="D1842" s="197" t="s">
        <v>89</v>
      </c>
      <c r="E1842" s="196" t="n">
        <v>5.055</v>
      </c>
      <c r="F1842" s="127" t="n">
        <v>1.011</v>
      </c>
      <c r="G1842" s="40"/>
    </row>
    <row r="1843" customFormat="false" ht="15.75" hidden="false" customHeight="false" outlineLevel="0" collapsed="false">
      <c r="A1843" s="37"/>
      <c r="B1843" s="14" t="n">
        <f aca="false">+B1842+1</f>
        <v>1813</v>
      </c>
      <c r="C1843" s="20" t="s">
        <v>2110</v>
      </c>
      <c r="D1843" s="197" t="s">
        <v>89</v>
      </c>
      <c r="E1843" s="196" t="n">
        <v>4.0015</v>
      </c>
      <c r="F1843" s="127" t="n">
        <v>0.8003</v>
      </c>
      <c r="G1843" s="40"/>
    </row>
    <row r="1844" customFormat="false" ht="30" hidden="false" customHeight="false" outlineLevel="0" collapsed="false">
      <c r="A1844" s="37"/>
      <c r="B1844" s="14" t="n">
        <f aca="false">+B1843+1</f>
        <v>1814</v>
      </c>
      <c r="C1844" s="20" t="s">
        <v>2111</v>
      </c>
      <c r="D1844" s="197" t="s">
        <v>48</v>
      </c>
      <c r="E1844" s="196" t="n">
        <v>4.565</v>
      </c>
      <c r="F1844" s="127" t="n">
        <v>0.913</v>
      </c>
      <c r="G1844" s="40"/>
    </row>
    <row r="1845" customFormat="false" ht="15.75" hidden="false" customHeight="false" outlineLevel="0" collapsed="false">
      <c r="A1845" s="37"/>
      <c r="B1845" s="14" t="n">
        <f aca="false">+B1844+1</f>
        <v>1815</v>
      </c>
      <c r="C1845" s="20" t="s">
        <v>2112</v>
      </c>
      <c r="D1845" s="197" t="s">
        <v>16</v>
      </c>
      <c r="E1845" s="196" t="n">
        <v>4.46</v>
      </c>
      <c r="F1845" s="127" t="n">
        <v>0.892</v>
      </c>
      <c r="G1845" s="40"/>
    </row>
    <row r="1846" customFormat="false" ht="30" hidden="false" customHeight="false" outlineLevel="0" collapsed="false">
      <c r="A1846" s="37"/>
      <c r="B1846" s="14" t="n">
        <f aca="false">+B1845+1</f>
        <v>1816</v>
      </c>
      <c r="C1846" s="20" t="s">
        <v>2113</v>
      </c>
      <c r="D1846" s="197" t="s">
        <v>89</v>
      </c>
      <c r="E1846" s="196" t="n">
        <v>1.0995</v>
      </c>
      <c r="F1846" s="127" t="n">
        <v>0.2199</v>
      </c>
      <c r="G1846" s="40"/>
    </row>
    <row r="1847" customFormat="false" ht="15.75" hidden="false" customHeight="false" outlineLevel="0" collapsed="false">
      <c r="A1847" s="37"/>
      <c r="B1847" s="14" t="n">
        <f aca="false">+B1846+1</f>
        <v>1817</v>
      </c>
      <c r="C1847" s="20" t="s">
        <v>2114</v>
      </c>
      <c r="D1847" s="197" t="s">
        <v>89</v>
      </c>
      <c r="E1847" s="196" t="n">
        <v>3.155</v>
      </c>
      <c r="F1847" s="127" t="n">
        <v>0.631</v>
      </c>
      <c r="G1847" s="40"/>
    </row>
    <row r="1848" customFormat="false" ht="30" hidden="false" customHeight="false" outlineLevel="0" collapsed="false">
      <c r="A1848" s="37"/>
      <c r="B1848" s="14" t="n">
        <f aca="false">+B1847+1</f>
        <v>1818</v>
      </c>
      <c r="C1848" s="20" t="s">
        <v>2115</v>
      </c>
      <c r="D1848" s="197" t="s">
        <v>2022</v>
      </c>
      <c r="E1848" s="196" t="n">
        <v>1.46</v>
      </c>
      <c r="F1848" s="127" t="n">
        <v>0.292</v>
      </c>
      <c r="G1848" s="40"/>
    </row>
    <row r="1849" customFormat="false" ht="30" hidden="false" customHeight="false" outlineLevel="0" collapsed="false">
      <c r="A1849" s="37"/>
      <c r="B1849" s="14" t="n">
        <f aca="false">+B1848+1</f>
        <v>1819</v>
      </c>
      <c r="C1849" s="20" t="s">
        <v>2116</v>
      </c>
      <c r="D1849" s="197" t="s">
        <v>89</v>
      </c>
      <c r="E1849" s="196" t="n">
        <v>1.4716</v>
      </c>
      <c r="F1849" s="127" t="n">
        <v>0.29432</v>
      </c>
      <c r="G1849" s="40"/>
    </row>
    <row r="1850" customFormat="false" ht="15.75" hidden="false" customHeight="false" outlineLevel="0" collapsed="false">
      <c r="A1850" s="37"/>
      <c r="B1850" s="14" t="n">
        <f aca="false">+B1849+1</f>
        <v>1820</v>
      </c>
      <c r="C1850" s="20" t="s">
        <v>2117</v>
      </c>
      <c r="D1850" s="197" t="s">
        <v>48</v>
      </c>
      <c r="E1850" s="196" t="n">
        <v>3.683</v>
      </c>
      <c r="F1850" s="127" t="n">
        <v>0.7366</v>
      </c>
      <c r="G1850" s="40"/>
    </row>
    <row r="1851" customFormat="false" ht="15.75" hidden="false" customHeight="false" outlineLevel="0" collapsed="false">
      <c r="A1851" s="37"/>
      <c r="B1851" s="14" t="n">
        <f aca="false">+B1850+1</f>
        <v>1821</v>
      </c>
      <c r="C1851" s="20" t="s">
        <v>2118</v>
      </c>
      <c r="D1851" s="197" t="s">
        <v>89</v>
      </c>
      <c r="E1851" s="196" t="n">
        <v>2.925</v>
      </c>
      <c r="F1851" s="127" t="n">
        <v>0.585</v>
      </c>
      <c r="G1851" s="40"/>
    </row>
    <row r="1852" customFormat="false" ht="15.75" hidden="false" customHeight="false" outlineLevel="0" collapsed="false">
      <c r="A1852" s="37"/>
      <c r="B1852" s="14" t="n">
        <f aca="false">+B1851+1</f>
        <v>1822</v>
      </c>
      <c r="C1852" s="135" t="s">
        <v>2119</v>
      </c>
      <c r="D1852" s="199" t="s">
        <v>1823</v>
      </c>
      <c r="E1852" s="196" t="n">
        <v>5.229</v>
      </c>
      <c r="F1852" s="127" t="n">
        <v>1.0458</v>
      </c>
      <c r="G1852" s="40"/>
    </row>
    <row r="1853" customFormat="false" ht="15.75" hidden="false" customHeight="false" outlineLevel="0" collapsed="false">
      <c r="A1853" s="37"/>
      <c r="B1853" s="14" t="n">
        <f aca="false">+B1852+1</f>
        <v>1823</v>
      </c>
      <c r="C1853" s="20" t="s">
        <v>2120</v>
      </c>
      <c r="D1853" s="197" t="s">
        <v>2098</v>
      </c>
      <c r="E1853" s="196" t="n">
        <v>1.25</v>
      </c>
      <c r="F1853" s="127" t="n">
        <v>0.25</v>
      </c>
      <c r="G1853" s="40"/>
    </row>
    <row r="1854" customFormat="false" ht="15.75" hidden="false" customHeight="false" outlineLevel="0" collapsed="false">
      <c r="A1854" s="37"/>
      <c r="B1854" s="14" t="n">
        <f aca="false">+B1853+1</f>
        <v>1824</v>
      </c>
      <c r="C1854" s="20" t="s">
        <v>2121</v>
      </c>
      <c r="D1854" s="197" t="s">
        <v>16</v>
      </c>
      <c r="E1854" s="196" t="n">
        <v>2.25</v>
      </c>
      <c r="F1854" s="127" t="n">
        <v>0.45</v>
      </c>
      <c r="G1854" s="40"/>
    </row>
    <row r="1855" customFormat="false" ht="15.75" hidden="false" customHeight="false" outlineLevel="0" collapsed="false">
      <c r="A1855" s="37"/>
      <c r="B1855" s="14" t="n">
        <f aca="false">+B1854+1</f>
        <v>1825</v>
      </c>
      <c r="C1855" s="135" t="s">
        <v>2122</v>
      </c>
      <c r="D1855" s="199" t="s">
        <v>89</v>
      </c>
      <c r="E1855" s="196" t="n">
        <v>2.45</v>
      </c>
      <c r="F1855" s="127" t="n">
        <v>0.49</v>
      </c>
      <c r="G1855" s="40"/>
    </row>
    <row r="1856" customFormat="false" ht="15.75" hidden="false" customHeight="false" outlineLevel="0" collapsed="false">
      <c r="A1856" s="37"/>
      <c r="B1856" s="14" t="n">
        <f aca="false">+B1855+1</f>
        <v>1826</v>
      </c>
      <c r="C1856" s="20" t="s">
        <v>2123</v>
      </c>
      <c r="D1856" s="197" t="s">
        <v>89</v>
      </c>
      <c r="E1856" s="196" t="n">
        <v>4.3</v>
      </c>
      <c r="F1856" s="127" t="n">
        <v>0.86</v>
      </c>
      <c r="G1856" s="40"/>
    </row>
    <row r="1857" customFormat="false" ht="15.75" hidden="false" customHeight="false" outlineLevel="0" collapsed="false">
      <c r="A1857" s="37"/>
      <c r="B1857" s="14" t="n">
        <f aca="false">+B1856+1</f>
        <v>1827</v>
      </c>
      <c r="C1857" s="20" t="s">
        <v>2124</v>
      </c>
      <c r="D1857" s="197" t="s">
        <v>89</v>
      </c>
      <c r="E1857" s="196" t="n">
        <v>2.3</v>
      </c>
      <c r="F1857" s="127" t="n">
        <v>0.46</v>
      </c>
      <c r="G1857" s="40"/>
    </row>
    <row r="1858" customFormat="false" ht="15.75" hidden="false" customHeight="false" outlineLevel="0" collapsed="false">
      <c r="A1858" s="37"/>
      <c r="B1858" s="14" t="n">
        <f aca="false">+B1857+1</f>
        <v>1828</v>
      </c>
      <c r="C1858" s="20" t="s">
        <v>2125</v>
      </c>
      <c r="D1858" s="197" t="s">
        <v>89</v>
      </c>
      <c r="E1858" s="196" t="n">
        <v>3.58</v>
      </c>
      <c r="F1858" s="127" t="n">
        <v>0.716</v>
      </c>
      <c r="G1858" s="40"/>
    </row>
    <row r="1859" customFormat="false" ht="30" hidden="false" customHeight="false" outlineLevel="0" collapsed="false">
      <c r="A1859" s="37"/>
      <c r="B1859" s="14" t="n">
        <f aca="false">+B1858+1</f>
        <v>1829</v>
      </c>
      <c r="C1859" s="20" t="s">
        <v>2126</v>
      </c>
      <c r="D1859" s="197" t="s">
        <v>89</v>
      </c>
      <c r="E1859" s="196" t="n">
        <v>2.328</v>
      </c>
      <c r="F1859" s="127" t="n">
        <v>0.4656</v>
      </c>
      <c r="G1859" s="40"/>
    </row>
    <row r="1860" customFormat="false" ht="15.75" hidden="false" customHeight="false" outlineLevel="0" collapsed="false">
      <c r="A1860" s="37"/>
      <c r="B1860" s="14" t="n">
        <f aca="false">+B1859+1</f>
        <v>1830</v>
      </c>
      <c r="C1860" s="88" t="s">
        <v>2127</v>
      </c>
      <c r="D1860" s="197" t="s">
        <v>500</v>
      </c>
      <c r="E1860" s="196" t="n">
        <v>4.748</v>
      </c>
      <c r="F1860" s="127" t="n">
        <v>0.9496</v>
      </c>
      <c r="G1860" s="40"/>
    </row>
    <row r="1861" customFormat="false" ht="15.75" hidden="false" customHeight="false" outlineLevel="0" collapsed="false">
      <c r="A1861" s="37"/>
      <c r="B1861" s="14" t="n">
        <f aca="false">+B1860+1</f>
        <v>1831</v>
      </c>
      <c r="C1861" s="20" t="s">
        <v>2128</v>
      </c>
      <c r="D1861" s="197" t="s">
        <v>89</v>
      </c>
      <c r="E1861" s="196" t="n">
        <v>4.15</v>
      </c>
      <c r="F1861" s="127" t="n">
        <v>0.83</v>
      </c>
      <c r="G1861" s="40"/>
    </row>
    <row r="1862" customFormat="false" ht="30" hidden="false" customHeight="false" outlineLevel="0" collapsed="false">
      <c r="A1862" s="37"/>
      <c r="B1862" s="14" t="n">
        <f aca="false">+B1861+1</f>
        <v>1832</v>
      </c>
      <c r="C1862" s="20" t="s">
        <v>2129</v>
      </c>
      <c r="D1862" s="197" t="s">
        <v>89</v>
      </c>
      <c r="E1862" s="196" t="n">
        <v>3.95</v>
      </c>
      <c r="F1862" s="127" t="n">
        <v>0.79</v>
      </c>
      <c r="G1862" s="40"/>
    </row>
    <row r="1863" customFormat="false" ht="30" hidden="false" customHeight="false" outlineLevel="0" collapsed="false">
      <c r="A1863" s="37"/>
      <c r="B1863" s="14" t="n">
        <f aca="false">+B1862+1</f>
        <v>1833</v>
      </c>
      <c r="C1863" s="20" t="s">
        <v>2130</v>
      </c>
      <c r="D1863" s="197" t="s">
        <v>2098</v>
      </c>
      <c r="E1863" s="196" t="n">
        <v>1.469</v>
      </c>
      <c r="F1863" s="127" t="n">
        <v>0.2938</v>
      </c>
      <c r="G1863" s="40"/>
    </row>
    <row r="1864" customFormat="false" ht="15.75" hidden="false" customHeight="false" outlineLevel="0" collapsed="false">
      <c r="A1864" s="37"/>
      <c r="B1864" s="14" t="n">
        <f aca="false">+B1863+1</f>
        <v>1834</v>
      </c>
      <c r="C1864" s="20" t="s">
        <v>2131</v>
      </c>
      <c r="D1864" s="197" t="s">
        <v>502</v>
      </c>
      <c r="E1864" s="196" t="n">
        <v>7.0843</v>
      </c>
      <c r="F1864" s="127" t="n">
        <v>1.41686</v>
      </c>
      <c r="G1864" s="40"/>
    </row>
    <row r="1865" customFormat="false" ht="15.75" hidden="false" customHeight="false" outlineLevel="0" collapsed="false">
      <c r="A1865" s="37"/>
      <c r="B1865" s="14" t="n">
        <f aca="false">+B1864+1</f>
        <v>1835</v>
      </c>
      <c r="C1865" s="20" t="s">
        <v>2132</v>
      </c>
      <c r="D1865" s="197" t="s">
        <v>89</v>
      </c>
      <c r="E1865" s="196" t="n">
        <v>3.7</v>
      </c>
      <c r="F1865" s="127" t="n">
        <v>0.74</v>
      </c>
      <c r="G1865" s="40"/>
    </row>
    <row r="1866" customFormat="false" ht="30" hidden="false" customHeight="false" outlineLevel="0" collapsed="false">
      <c r="A1866" s="37"/>
      <c r="B1866" s="14" t="n">
        <f aca="false">+B1865+1</f>
        <v>1836</v>
      </c>
      <c r="C1866" s="20" t="s">
        <v>2133</v>
      </c>
      <c r="D1866" s="197" t="s">
        <v>89</v>
      </c>
      <c r="E1866" s="196" t="n">
        <v>3.855</v>
      </c>
      <c r="F1866" s="127" t="n">
        <v>0.771</v>
      </c>
      <c r="G1866" s="40"/>
    </row>
    <row r="1867" customFormat="false" ht="30" hidden="false" customHeight="false" outlineLevel="0" collapsed="false">
      <c r="A1867" s="37"/>
      <c r="B1867" s="14" t="n">
        <f aca="false">+B1866+1</f>
        <v>1837</v>
      </c>
      <c r="C1867" s="20" t="s">
        <v>2134</v>
      </c>
      <c r="D1867" s="197" t="s">
        <v>89</v>
      </c>
      <c r="E1867" s="196" t="n">
        <v>4.08</v>
      </c>
      <c r="F1867" s="127" t="n">
        <v>0.816</v>
      </c>
      <c r="G1867" s="40"/>
    </row>
    <row r="1868" customFormat="false" ht="30" hidden="false" customHeight="false" outlineLevel="0" collapsed="false">
      <c r="A1868" s="37"/>
      <c r="B1868" s="14" t="n">
        <f aca="false">+B1867+1</f>
        <v>1838</v>
      </c>
      <c r="C1868" s="20" t="s">
        <v>2135</v>
      </c>
      <c r="D1868" s="197" t="s">
        <v>2079</v>
      </c>
      <c r="E1868" s="196" t="n">
        <v>0.75</v>
      </c>
      <c r="F1868" s="127" t="n">
        <v>0.15</v>
      </c>
      <c r="G1868" s="40"/>
    </row>
    <row r="1869" customFormat="false" ht="30" hidden="false" customHeight="false" outlineLevel="0" collapsed="false">
      <c r="A1869" s="37"/>
      <c r="B1869" s="14" t="n">
        <f aca="false">+B1868+1</f>
        <v>1839</v>
      </c>
      <c r="C1869" s="20" t="s">
        <v>2136</v>
      </c>
      <c r="D1869" s="197" t="s">
        <v>500</v>
      </c>
      <c r="E1869" s="196" t="n">
        <v>7.094</v>
      </c>
      <c r="F1869" s="127" t="n">
        <v>1.4188</v>
      </c>
      <c r="G1869" s="40"/>
    </row>
    <row r="1870" customFormat="false" ht="30" hidden="false" customHeight="false" outlineLevel="0" collapsed="false">
      <c r="A1870" s="37"/>
      <c r="B1870" s="14" t="n">
        <f aca="false">+B1869+1</f>
        <v>1840</v>
      </c>
      <c r="C1870" s="20" t="s">
        <v>2137</v>
      </c>
      <c r="D1870" s="197" t="s">
        <v>2098</v>
      </c>
      <c r="E1870" s="196" t="n">
        <v>1.64955</v>
      </c>
      <c r="F1870" s="127" t="n">
        <v>0.32991</v>
      </c>
      <c r="G1870" s="40"/>
    </row>
    <row r="1871" customFormat="false" ht="30" hidden="false" customHeight="false" outlineLevel="0" collapsed="false">
      <c r="A1871" s="37"/>
      <c r="B1871" s="14" t="n">
        <f aca="false">+B1870+1</f>
        <v>1841</v>
      </c>
      <c r="C1871" s="20" t="s">
        <v>2138</v>
      </c>
      <c r="D1871" s="197" t="s">
        <v>87</v>
      </c>
      <c r="E1871" s="196" t="n">
        <v>1.59</v>
      </c>
      <c r="F1871" s="127" t="n">
        <v>0.318</v>
      </c>
      <c r="G1871" s="40"/>
    </row>
    <row r="1872" customFormat="false" ht="15.75" hidden="false" customHeight="false" outlineLevel="0" collapsed="false">
      <c r="A1872" s="37"/>
      <c r="B1872" s="14" t="n">
        <f aca="false">+B1871+1</f>
        <v>1842</v>
      </c>
      <c r="C1872" s="20" t="s">
        <v>2139</v>
      </c>
      <c r="D1872" s="197" t="s">
        <v>16</v>
      </c>
      <c r="E1872" s="196" t="n">
        <v>1.45</v>
      </c>
      <c r="F1872" s="127" t="n">
        <v>0.29</v>
      </c>
      <c r="G1872" s="40"/>
    </row>
    <row r="1873" customFormat="false" ht="30" hidden="false" customHeight="false" outlineLevel="0" collapsed="false">
      <c r="A1873" s="37"/>
      <c r="B1873" s="14" t="n">
        <f aca="false">+B1872+1</f>
        <v>1843</v>
      </c>
      <c r="C1873" s="20" t="s">
        <v>2140</v>
      </c>
      <c r="D1873" s="197" t="s">
        <v>1823</v>
      </c>
      <c r="E1873" s="196" t="n">
        <v>3.9</v>
      </c>
      <c r="F1873" s="127" t="n">
        <v>0.78</v>
      </c>
      <c r="G1873" s="40"/>
    </row>
    <row r="1874" customFormat="false" ht="15.75" hidden="false" customHeight="false" outlineLevel="0" collapsed="false">
      <c r="A1874" s="37"/>
      <c r="B1874" s="14" t="n">
        <f aca="false">+B1873+1</f>
        <v>1844</v>
      </c>
      <c r="C1874" s="20" t="s">
        <v>2141</v>
      </c>
      <c r="D1874" s="197" t="s">
        <v>48</v>
      </c>
      <c r="E1874" s="196" t="n">
        <v>1.55</v>
      </c>
      <c r="F1874" s="127" t="n">
        <v>0.31</v>
      </c>
      <c r="G1874" s="40"/>
    </row>
    <row r="1875" customFormat="false" ht="30" hidden="false" customHeight="false" outlineLevel="0" collapsed="false">
      <c r="A1875" s="37"/>
      <c r="B1875" s="14" t="n">
        <f aca="false">+B1874+1</f>
        <v>1845</v>
      </c>
      <c r="C1875" s="20" t="s">
        <v>2142</v>
      </c>
      <c r="D1875" s="197" t="s">
        <v>48</v>
      </c>
      <c r="E1875" s="196" t="n">
        <v>0.7</v>
      </c>
      <c r="F1875" s="127" t="n">
        <v>0.14</v>
      </c>
      <c r="G1875" s="40"/>
    </row>
    <row r="1876" customFormat="false" ht="30" hidden="false" customHeight="false" outlineLevel="0" collapsed="false">
      <c r="A1876" s="37"/>
      <c r="B1876" s="14" t="n">
        <f aca="false">+B1875+1</f>
        <v>1846</v>
      </c>
      <c r="C1876" s="20" t="s">
        <v>2143</v>
      </c>
      <c r="D1876" s="197" t="s">
        <v>89</v>
      </c>
      <c r="E1876" s="196" t="n">
        <v>2.87335</v>
      </c>
      <c r="F1876" s="127" t="n">
        <v>0.57467</v>
      </c>
      <c r="G1876" s="40"/>
    </row>
    <row r="1877" customFormat="false" ht="15.75" hidden="false" customHeight="false" outlineLevel="0" collapsed="false">
      <c r="A1877" s="37"/>
      <c r="B1877" s="14" t="n">
        <f aca="false">+B1876+1</f>
        <v>1847</v>
      </c>
      <c r="C1877" s="20" t="s">
        <v>2144</v>
      </c>
      <c r="D1877" s="197" t="s">
        <v>89</v>
      </c>
      <c r="E1877" s="196" t="n">
        <v>4.3</v>
      </c>
      <c r="F1877" s="127" t="n">
        <v>0.86</v>
      </c>
      <c r="G1877" s="40"/>
    </row>
    <row r="1878" customFormat="false" ht="15.75" hidden="false" customHeight="false" outlineLevel="0" collapsed="false">
      <c r="A1878" s="37"/>
      <c r="B1878" s="14" t="n">
        <f aca="false">+B1877+1</f>
        <v>1848</v>
      </c>
      <c r="C1878" s="20" t="s">
        <v>2145</v>
      </c>
      <c r="D1878" s="197" t="s">
        <v>89</v>
      </c>
      <c r="E1878" s="196" t="n">
        <v>1.9</v>
      </c>
      <c r="F1878" s="127" t="n">
        <v>0.38</v>
      </c>
      <c r="G1878" s="40"/>
    </row>
    <row r="1879" customFormat="false" ht="30" hidden="false" customHeight="false" outlineLevel="0" collapsed="false">
      <c r="A1879" s="37"/>
      <c r="B1879" s="14" t="n">
        <f aca="false">+B1878+1</f>
        <v>1849</v>
      </c>
      <c r="C1879" s="20" t="s">
        <v>2146</v>
      </c>
      <c r="D1879" s="197" t="s">
        <v>500</v>
      </c>
      <c r="E1879" s="196" t="n">
        <v>4.881</v>
      </c>
      <c r="F1879" s="127" t="n">
        <v>0.9762</v>
      </c>
      <c r="G1879" s="40"/>
    </row>
    <row r="1880" customFormat="false" ht="30" hidden="false" customHeight="false" outlineLevel="0" collapsed="false">
      <c r="A1880" s="37"/>
      <c r="B1880" s="14" t="n">
        <f aca="false">+B1879+1</f>
        <v>1850</v>
      </c>
      <c r="C1880" s="20" t="s">
        <v>2108</v>
      </c>
      <c r="D1880" s="197" t="s">
        <v>1951</v>
      </c>
      <c r="E1880" s="196" t="n">
        <v>4.32</v>
      </c>
      <c r="F1880" s="127" t="n">
        <v>0.864</v>
      </c>
      <c r="G1880" s="40"/>
    </row>
    <row r="1881" customFormat="false" ht="30" hidden="false" customHeight="false" outlineLevel="0" collapsed="false">
      <c r="A1881" s="37"/>
      <c r="B1881" s="14" t="n">
        <f aca="false">+B1880+1</f>
        <v>1851</v>
      </c>
      <c r="C1881" s="20" t="s">
        <v>2147</v>
      </c>
      <c r="D1881" s="197" t="s">
        <v>16</v>
      </c>
      <c r="E1881" s="196" t="n">
        <v>2.85</v>
      </c>
      <c r="F1881" s="127" t="n">
        <v>0.57</v>
      </c>
      <c r="G1881" s="40"/>
    </row>
    <row r="1882" customFormat="false" ht="15.75" hidden="false" customHeight="false" outlineLevel="0" collapsed="false">
      <c r="A1882" s="37"/>
      <c r="B1882" s="14" t="n">
        <f aca="false">+B1881+1</f>
        <v>1852</v>
      </c>
      <c r="C1882" s="20" t="s">
        <v>2148</v>
      </c>
      <c r="D1882" s="197" t="s">
        <v>89</v>
      </c>
      <c r="E1882" s="196" t="n">
        <v>3.325</v>
      </c>
      <c r="F1882" s="127" t="n">
        <v>0.665</v>
      </c>
      <c r="G1882" s="40"/>
    </row>
    <row r="1883" customFormat="false" ht="30" hidden="false" customHeight="false" outlineLevel="0" collapsed="false">
      <c r="A1883" s="37"/>
      <c r="B1883" s="14" t="n">
        <f aca="false">+B1882+1</f>
        <v>1853</v>
      </c>
      <c r="C1883" s="20" t="s">
        <v>2149</v>
      </c>
      <c r="D1883" s="197" t="s">
        <v>89</v>
      </c>
      <c r="E1883" s="196" t="n">
        <v>4.385</v>
      </c>
      <c r="F1883" s="127" t="n">
        <v>0.877</v>
      </c>
      <c r="G1883" s="40"/>
    </row>
    <row r="1884" customFormat="false" ht="15.75" hidden="false" customHeight="false" outlineLevel="0" collapsed="false">
      <c r="A1884" s="37"/>
      <c r="B1884" s="14" t="n">
        <f aca="false">+B1883+1</f>
        <v>1854</v>
      </c>
      <c r="C1884" s="20" t="s">
        <v>2150</v>
      </c>
      <c r="D1884" s="197" t="s">
        <v>89</v>
      </c>
      <c r="E1884" s="196" t="n">
        <v>4.68</v>
      </c>
      <c r="F1884" s="127" t="n">
        <v>0.936</v>
      </c>
      <c r="G1884" s="40"/>
    </row>
    <row r="1885" customFormat="false" ht="30" hidden="false" customHeight="false" outlineLevel="0" collapsed="false">
      <c r="A1885" s="37"/>
      <c r="B1885" s="14" t="n">
        <f aca="false">+B1884+1</f>
        <v>1855</v>
      </c>
      <c r="C1885" s="135" t="s">
        <v>2151</v>
      </c>
      <c r="D1885" s="197" t="s">
        <v>89</v>
      </c>
      <c r="E1885" s="196" t="n">
        <v>4.00498</v>
      </c>
      <c r="F1885" s="127" t="n">
        <v>0.801</v>
      </c>
      <c r="G1885" s="40"/>
    </row>
    <row r="1886" customFormat="false" ht="15.75" hidden="false" customHeight="false" outlineLevel="0" collapsed="false">
      <c r="A1886" s="37"/>
      <c r="B1886" s="14" t="n">
        <f aca="false">+B1885+1</f>
        <v>1856</v>
      </c>
      <c r="C1886" s="20" t="s">
        <v>2152</v>
      </c>
      <c r="D1886" s="197" t="s">
        <v>16</v>
      </c>
      <c r="E1886" s="196" t="n">
        <v>3.2072</v>
      </c>
      <c r="F1886" s="127" t="n">
        <v>0.64144</v>
      </c>
      <c r="G1886" s="40"/>
    </row>
    <row r="1887" customFormat="false" ht="30" hidden="false" customHeight="false" outlineLevel="0" collapsed="false">
      <c r="A1887" s="37"/>
      <c r="B1887" s="14" t="n">
        <f aca="false">+B1886+1</f>
        <v>1857</v>
      </c>
      <c r="C1887" s="88" t="s">
        <v>2153</v>
      </c>
      <c r="D1887" s="195" t="s">
        <v>1823</v>
      </c>
      <c r="E1887" s="196" t="n">
        <v>3.7</v>
      </c>
      <c r="F1887" s="127" t="n">
        <v>0.74</v>
      </c>
      <c r="G1887" s="40"/>
    </row>
    <row r="1888" customFormat="false" ht="15.75" hidden="false" customHeight="false" outlineLevel="0" collapsed="false">
      <c r="A1888" s="37"/>
      <c r="B1888" s="14" t="n">
        <f aca="false">+B1887+1</f>
        <v>1858</v>
      </c>
      <c r="C1888" s="20" t="s">
        <v>2154</v>
      </c>
      <c r="D1888" s="197" t="s">
        <v>1797</v>
      </c>
      <c r="E1888" s="196" t="n">
        <v>2.8453</v>
      </c>
      <c r="F1888" s="127" t="n">
        <v>0.56906</v>
      </c>
      <c r="G1888" s="40"/>
    </row>
    <row r="1889" customFormat="false" ht="30" hidden="false" customHeight="false" outlineLevel="0" collapsed="false">
      <c r="A1889" s="37"/>
      <c r="B1889" s="14" t="n">
        <f aca="false">+B1888+1</f>
        <v>1859</v>
      </c>
      <c r="C1889" s="20" t="s">
        <v>2155</v>
      </c>
      <c r="D1889" s="197" t="s">
        <v>1797</v>
      </c>
      <c r="E1889" s="196" t="n">
        <v>1.195</v>
      </c>
      <c r="F1889" s="127" t="n">
        <v>0.239</v>
      </c>
      <c r="G1889" s="40"/>
    </row>
    <row r="1890" customFormat="false" ht="15.75" hidden="false" customHeight="false" outlineLevel="0" collapsed="false">
      <c r="A1890" s="37"/>
      <c r="B1890" s="14" t="n">
        <f aca="false">+B1889+1</f>
        <v>1860</v>
      </c>
      <c r="C1890" s="20" t="s">
        <v>2156</v>
      </c>
      <c r="D1890" s="197" t="s">
        <v>1797</v>
      </c>
      <c r="E1890" s="196" t="n">
        <v>2.0935</v>
      </c>
      <c r="F1890" s="127" t="n">
        <v>0.4187</v>
      </c>
      <c r="G1890" s="40"/>
    </row>
    <row r="1891" customFormat="false" ht="30" hidden="false" customHeight="false" outlineLevel="0" collapsed="false">
      <c r="A1891" s="37"/>
      <c r="B1891" s="14" t="n">
        <f aca="false">+B1890+1</f>
        <v>1861</v>
      </c>
      <c r="C1891" s="20" t="s">
        <v>2157</v>
      </c>
      <c r="D1891" s="197" t="s">
        <v>1797</v>
      </c>
      <c r="E1891" s="196" t="n">
        <v>2.6153</v>
      </c>
      <c r="F1891" s="127" t="n">
        <v>0.52306</v>
      </c>
      <c r="G1891" s="40"/>
    </row>
    <row r="1892" customFormat="false" ht="30" hidden="false" customHeight="false" outlineLevel="0" collapsed="false">
      <c r="A1892" s="37"/>
      <c r="B1892" s="14" t="n">
        <f aca="false">+B1891+1</f>
        <v>1862</v>
      </c>
      <c r="C1892" s="88" t="s">
        <v>2158</v>
      </c>
      <c r="D1892" s="199" t="s">
        <v>89</v>
      </c>
      <c r="E1892" s="196" t="n">
        <v>2.21</v>
      </c>
      <c r="F1892" s="127" t="n">
        <v>0.442</v>
      </c>
      <c r="G1892" s="40"/>
    </row>
    <row r="1893" customFormat="false" ht="15.75" hidden="false" customHeight="false" outlineLevel="0" collapsed="false">
      <c r="A1893" s="37"/>
      <c r="B1893" s="14" t="n">
        <f aca="false">+B1892+1</f>
        <v>1863</v>
      </c>
      <c r="C1893" s="88" t="s">
        <v>2159</v>
      </c>
      <c r="D1893" s="199" t="s">
        <v>89</v>
      </c>
      <c r="E1893" s="196" t="n">
        <v>4.33</v>
      </c>
      <c r="F1893" s="127" t="n">
        <v>0.866</v>
      </c>
      <c r="G1893" s="40"/>
    </row>
    <row r="1894" customFormat="false" ht="15.75" hidden="false" customHeight="false" outlineLevel="0" collapsed="false">
      <c r="A1894" s="37"/>
      <c r="B1894" s="14" t="n">
        <f aca="false">+B1893+1</f>
        <v>1864</v>
      </c>
      <c r="C1894" s="20" t="s">
        <v>2160</v>
      </c>
      <c r="D1894" s="197" t="s">
        <v>89</v>
      </c>
      <c r="E1894" s="196" t="n">
        <v>6.15</v>
      </c>
      <c r="F1894" s="127" t="n">
        <v>1.23</v>
      </c>
      <c r="G1894" s="40"/>
    </row>
    <row r="1895" customFormat="false" ht="15.75" hidden="false" customHeight="false" outlineLevel="0" collapsed="false">
      <c r="A1895" s="37"/>
      <c r="B1895" s="14" t="n">
        <f aca="false">+B1894+1</f>
        <v>1865</v>
      </c>
      <c r="C1895" s="88" t="s">
        <v>2161</v>
      </c>
      <c r="D1895" s="195" t="s">
        <v>16</v>
      </c>
      <c r="E1895" s="196" t="n">
        <v>3.3823</v>
      </c>
      <c r="F1895" s="127" t="n">
        <v>0.67646</v>
      </c>
      <c r="G1895" s="40"/>
    </row>
    <row r="1896" customFormat="false" ht="15.75" hidden="false" customHeight="false" outlineLevel="0" collapsed="false">
      <c r="A1896" s="37"/>
      <c r="B1896" s="14" t="n">
        <f aca="false">+B1895+1</f>
        <v>1866</v>
      </c>
      <c r="C1896" s="88" t="s">
        <v>2162</v>
      </c>
      <c r="D1896" s="199" t="s">
        <v>89</v>
      </c>
      <c r="E1896" s="196" t="n">
        <v>4.775</v>
      </c>
      <c r="F1896" s="127" t="n">
        <v>0.955</v>
      </c>
      <c r="G1896" s="40"/>
    </row>
    <row r="1897" customFormat="false" ht="15.75" hidden="false" customHeight="false" outlineLevel="0" collapsed="false">
      <c r="A1897" s="37"/>
      <c r="B1897" s="14" t="n">
        <f aca="false">+B1896+1</f>
        <v>1867</v>
      </c>
      <c r="C1897" s="88" t="s">
        <v>2163</v>
      </c>
      <c r="D1897" s="195" t="s">
        <v>89</v>
      </c>
      <c r="E1897" s="196" t="n">
        <v>2.3875</v>
      </c>
      <c r="F1897" s="127" t="n">
        <v>0.4775</v>
      </c>
      <c r="G1897" s="40"/>
    </row>
    <row r="1898" customFormat="false" ht="30" hidden="false" customHeight="false" outlineLevel="0" collapsed="false">
      <c r="A1898" s="37"/>
      <c r="B1898" s="14" t="n">
        <f aca="false">+B1897+1</f>
        <v>1868</v>
      </c>
      <c r="C1898" s="20" t="s">
        <v>2164</v>
      </c>
      <c r="D1898" s="197" t="s">
        <v>1797</v>
      </c>
      <c r="E1898" s="196" t="n">
        <v>3.81</v>
      </c>
      <c r="F1898" s="127" t="n">
        <v>0.762</v>
      </c>
      <c r="G1898" s="40"/>
    </row>
    <row r="1899" customFormat="false" ht="15.75" hidden="false" customHeight="false" outlineLevel="0" collapsed="false">
      <c r="A1899" s="37"/>
      <c r="B1899" s="14" t="n">
        <f aca="false">+B1898+1</f>
        <v>1869</v>
      </c>
      <c r="C1899" s="20" t="s">
        <v>2165</v>
      </c>
      <c r="D1899" s="197" t="s">
        <v>89</v>
      </c>
      <c r="E1899" s="196" t="n">
        <v>0.875</v>
      </c>
      <c r="F1899" s="127" t="n">
        <v>0.175</v>
      </c>
      <c r="G1899" s="40"/>
    </row>
    <row r="1900" customFormat="false" ht="15.75" hidden="false" customHeight="false" outlineLevel="0" collapsed="false">
      <c r="A1900" s="37"/>
      <c r="B1900" s="14" t="n">
        <f aca="false">+B1899+1</f>
        <v>1870</v>
      </c>
      <c r="C1900" s="135" t="s">
        <v>2166</v>
      </c>
      <c r="D1900" s="197" t="s">
        <v>1828</v>
      </c>
      <c r="E1900" s="196" t="n">
        <v>2.206</v>
      </c>
      <c r="F1900" s="127" t="n">
        <v>0.4412</v>
      </c>
      <c r="G1900" s="40"/>
    </row>
    <row r="1901" customFormat="false" ht="30" hidden="false" customHeight="false" outlineLevel="0" collapsed="false">
      <c r="A1901" s="37"/>
      <c r="B1901" s="14" t="n">
        <f aca="false">+B1900+1</f>
        <v>1871</v>
      </c>
      <c r="C1901" s="20" t="s">
        <v>2167</v>
      </c>
      <c r="D1901" s="197" t="s">
        <v>89</v>
      </c>
      <c r="E1901" s="196" t="n">
        <v>1.92</v>
      </c>
      <c r="F1901" s="127" t="n">
        <v>0.384</v>
      </c>
      <c r="G1901" s="40"/>
    </row>
    <row r="1902" customFormat="false" ht="30" hidden="false" customHeight="false" outlineLevel="0" collapsed="false">
      <c r="A1902" s="37"/>
      <c r="B1902" s="14" t="n">
        <f aca="false">+B1901+1</f>
        <v>1872</v>
      </c>
      <c r="C1902" s="20" t="s">
        <v>2168</v>
      </c>
      <c r="D1902" s="197" t="s">
        <v>1797</v>
      </c>
      <c r="E1902" s="196" t="n">
        <v>4.24</v>
      </c>
      <c r="F1902" s="127" t="n">
        <v>0.848</v>
      </c>
      <c r="G1902" s="40"/>
    </row>
    <row r="1903" customFormat="false" ht="15.75" hidden="false" customHeight="false" outlineLevel="0" collapsed="false">
      <c r="A1903" s="37"/>
      <c r="B1903" s="14" t="n">
        <f aca="false">+B1902+1</f>
        <v>1873</v>
      </c>
      <c r="C1903" s="88" t="s">
        <v>2169</v>
      </c>
      <c r="D1903" s="195" t="s">
        <v>89</v>
      </c>
      <c r="E1903" s="196" t="n">
        <v>4.105</v>
      </c>
      <c r="F1903" s="127" t="n">
        <v>0.821</v>
      </c>
      <c r="G1903" s="40"/>
    </row>
    <row r="1904" customFormat="false" ht="30" hidden="false" customHeight="false" outlineLevel="0" collapsed="false">
      <c r="A1904" s="37"/>
      <c r="B1904" s="14" t="n">
        <f aca="false">+B1903+1</f>
        <v>1874</v>
      </c>
      <c r="C1904" s="88" t="s">
        <v>2170</v>
      </c>
      <c r="D1904" s="195" t="s">
        <v>89</v>
      </c>
      <c r="E1904" s="196" t="n">
        <v>1.075</v>
      </c>
      <c r="F1904" s="127" t="n">
        <v>0.215</v>
      </c>
      <c r="G1904" s="40"/>
    </row>
    <row r="1905" customFormat="false" ht="15.75" hidden="false" customHeight="false" outlineLevel="0" collapsed="false">
      <c r="A1905" s="37"/>
      <c r="B1905" s="14" t="n">
        <f aca="false">+B1904+1</f>
        <v>1875</v>
      </c>
      <c r="C1905" s="20" t="s">
        <v>2171</v>
      </c>
      <c r="D1905" s="197" t="s">
        <v>1797</v>
      </c>
      <c r="E1905" s="196" t="n">
        <v>4.544</v>
      </c>
      <c r="F1905" s="127" t="n">
        <v>0.9088</v>
      </c>
      <c r="G1905" s="40"/>
    </row>
    <row r="1906" customFormat="false" ht="30" hidden="false" customHeight="false" outlineLevel="0" collapsed="false">
      <c r="A1906" s="37"/>
      <c r="B1906" s="14" t="n">
        <f aca="false">+B1905+1</f>
        <v>1876</v>
      </c>
      <c r="C1906" s="88" t="s">
        <v>2172</v>
      </c>
      <c r="D1906" s="195" t="s">
        <v>16</v>
      </c>
      <c r="E1906" s="196" t="n">
        <v>3.2618</v>
      </c>
      <c r="F1906" s="127" t="n">
        <v>0.65236</v>
      </c>
      <c r="G1906" s="40"/>
    </row>
    <row r="1907" customFormat="false" ht="15.75" hidden="false" customHeight="false" outlineLevel="0" collapsed="false">
      <c r="A1907" s="37"/>
      <c r="B1907" s="14" t="n">
        <f aca="false">+B1906+1</f>
        <v>1877</v>
      </c>
      <c r="C1907" s="88" t="s">
        <v>2173</v>
      </c>
      <c r="D1907" s="195" t="s">
        <v>89</v>
      </c>
      <c r="E1907" s="196" t="n">
        <v>0.925</v>
      </c>
      <c r="F1907" s="127" t="n">
        <v>0.185</v>
      </c>
      <c r="G1907" s="40"/>
    </row>
    <row r="1908" customFormat="false" ht="15.75" hidden="false" customHeight="false" outlineLevel="0" collapsed="false">
      <c r="A1908" s="37"/>
      <c r="B1908" s="14" t="n">
        <f aca="false">+B1907+1</f>
        <v>1878</v>
      </c>
      <c r="C1908" s="88" t="s">
        <v>2174</v>
      </c>
      <c r="D1908" s="199" t="s">
        <v>16</v>
      </c>
      <c r="E1908" s="196" t="n">
        <v>4.452</v>
      </c>
      <c r="F1908" s="127" t="n">
        <v>0.8904</v>
      </c>
      <c r="G1908" s="40"/>
    </row>
    <row r="1909" customFormat="false" ht="15.75" hidden="false" customHeight="false" outlineLevel="0" collapsed="false">
      <c r="A1909" s="37"/>
      <c r="B1909" s="14" t="n">
        <f aca="false">+B1908+1</f>
        <v>1879</v>
      </c>
      <c r="C1909" s="88" t="s">
        <v>2175</v>
      </c>
      <c r="D1909" s="199" t="s">
        <v>16</v>
      </c>
      <c r="E1909" s="196" t="n">
        <v>4.754</v>
      </c>
      <c r="F1909" s="127" t="n">
        <v>0.9508</v>
      </c>
      <c r="G1909" s="40"/>
    </row>
    <row r="1910" customFormat="false" ht="30" hidden="false" customHeight="false" outlineLevel="0" collapsed="false">
      <c r="A1910" s="37"/>
      <c r="B1910" s="14" t="n">
        <f aca="false">+B1909+1</f>
        <v>1880</v>
      </c>
      <c r="C1910" s="88" t="s">
        <v>2176</v>
      </c>
      <c r="D1910" s="199" t="s">
        <v>1880</v>
      </c>
      <c r="E1910" s="196" t="n">
        <v>1.55</v>
      </c>
      <c r="F1910" s="127" t="n">
        <v>0.31</v>
      </c>
      <c r="G1910" s="40"/>
    </row>
    <row r="1911" customFormat="false" ht="30" hidden="false" customHeight="false" outlineLevel="0" collapsed="false">
      <c r="A1911" s="37"/>
      <c r="B1911" s="14" t="n">
        <f aca="false">+B1910+1</f>
        <v>1881</v>
      </c>
      <c r="C1911" s="88" t="s">
        <v>2177</v>
      </c>
      <c r="D1911" s="195" t="s">
        <v>16</v>
      </c>
      <c r="E1911" s="196" t="n">
        <v>3.89942</v>
      </c>
      <c r="F1911" s="127" t="n">
        <v>0.77988</v>
      </c>
      <c r="G1911" s="40"/>
    </row>
    <row r="1912" customFormat="false" ht="15.75" hidden="false" customHeight="false" outlineLevel="0" collapsed="false">
      <c r="A1912" s="37"/>
      <c r="B1912" s="14" t="n">
        <f aca="false">+B1911+1</f>
        <v>1882</v>
      </c>
      <c r="C1912" s="20" t="s">
        <v>2178</v>
      </c>
      <c r="D1912" s="197" t="s">
        <v>89</v>
      </c>
      <c r="E1912" s="196" t="n">
        <v>5.654</v>
      </c>
      <c r="F1912" s="127" t="n">
        <v>1.1308</v>
      </c>
      <c r="G1912" s="40"/>
    </row>
    <row r="1913" customFormat="false" ht="30" hidden="false" customHeight="false" outlineLevel="0" collapsed="false">
      <c r="A1913" s="37"/>
      <c r="B1913" s="14" t="n">
        <f aca="false">+B1912+1</f>
        <v>1883</v>
      </c>
      <c r="C1913" s="88" t="s">
        <v>2179</v>
      </c>
      <c r="D1913" s="197" t="s">
        <v>16</v>
      </c>
      <c r="E1913" s="196" t="n">
        <v>1.0545</v>
      </c>
      <c r="F1913" s="127" t="n">
        <v>0.2109</v>
      </c>
      <c r="G1913" s="40"/>
    </row>
    <row r="1914" customFormat="false" ht="15.75" hidden="false" customHeight="false" outlineLevel="0" collapsed="false">
      <c r="A1914" s="37"/>
      <c r="B1914" s="14" t="n">
        <f aca="false">+B1913+1</f>
        <v>1884</v>
      </c>
      <c r="C1914" s="88" t="s">
        <v>2180</v>
      </c>
      <c r="D1914" s="197" t="s">
        <v>16</v>
      </c>
      <c r="E1914" s="196" t="n">
        <v>1.0925</v>
      </c>
      <c r="F1914" s="127" t="n">
        <v>0.2185</v>
      </c>
      <c r="G1914" s="40"/>
    </row>
    <row r="1915" customFormat="false" ht="15.75" hidden="false" customHeight="false" outlineLevel="0" collapsed="false">
      <c r="A1915" s="37"/>
      <c r="B1915" s="14" t="n">
        <f aca="false">+B1914+1</f>
        <v>1885</v>
      </c>
      <c r="C1915" s="88" t="s">
        <v>2181</v>
      </c>
      <c r="D1915" s="195" t="s">
        <v>89</v>
      </c>
      <c r="E1915" s="196" t="n">
        <v>6.85</v>
      </c>
      <c r="F1915" s="127" t="n">
        <v>1.37</v>
      </c>
      <c r="G1915" s="40"/>
    </row>
    <row r="1916" customFormat="false" ht="15.75" hidden="false" customHeight="false" outlineLevel="0" collapsed="false">
      <c r="A1916" s="37"/>
      <c r="B1916" s="14" t="n">
        <f aca="false">+B1915+1</f>
        <v>1886</v>
      </c>
      <c r="C1916" s="20" t="s">
        <v>2182</v>
      </c>
      <c r="D1916" s="197" t="s">
        <v>89</v>
      </c>
      <c r="E1916" s="196" t="n">
        <v>5.039</v>
      </c>
      <c r="F1916" s="127" t="n">
        <v>1.0078</v>
      </c>
      <c r="G1916" s="40"/>
    </row>
    <row r="1917" customFormat="false" ht="30" hidden="false" customHeight="false" outlineLevel="0" collapsed="false">
      <c r="A1917" s="37"/>
      <c r="B1917" s="14" t="n">
        <f aca="false">+B1916+1</f>
        <v>1887</v>
      </c>
      <c r="C1917" s="88" t="s">
        <v>2183</v>
      </c>
      <c r="D1917" s="195" t="s">
        <v>48</v>
      </c>
      <c r="E1917" s="196" t="n">
        <v>2.196</v>
      </c>
      <c r="F1917" s="127" t="n">
        <v>0.4392</v>
      </c>
      <c r="G1917" s="40"/>
    </row>
    <row r="1918" customFormat="false" ht="15.75" hidden="false" customHeight="false" outlineLevel="0" collapsed="false">
      <c r="A1918" s="37"/>
      <c r="B1918" s="14" t="n">
        <f aca="false">+B1917+1</f>
        <v>1888</v>
      </c>
      <c r="C1918" s="20" t="s">
        <v>2184</v>
      </c>
      <c r="D1918" s="197" t="s">
        <v>1797</v>
      </c>
      <c r="E1918" s="196" t="n">
        <v>1.826</v>
      </c>
      <c r="F1918" s="127" t="n">
        <v>0.3652</v>
      </c>
      <c r="G1918" s="40"/>
    </row>
    <row r="1919" customFormat="false" ht="15.75" hidden="false" customHeight="false" outlineLevel="0" collapsed="false">
      <c r="A1919" s="37"/>
      <c r="B1919" s="14" t="n">
        <f aca="false">+B1918+1</f>
        <v>1889</v>
      </c>
      <c r="C1919" s="88" t="s">
        <v>2185</v>
      </c>
      <c r="D1919" s="195" t="s">
        <v>89</v>
      </c>
      <c r="E1919" s="196" t="n">
        <v>1.9</v>
      </c>
      <c r="F1919" s="127" t="n">
        <v>0.38</v>
      </c>
      <c r="G1919" s="40"/>
    </row>
    <row r="1920" customFormat="false" ht="15.75" hidden="false" customHeight="false" outlineLevel="0" collapsed="false">
      <c r="A1920" s="37"/>
      <c r="B1920" s="14" t="n">
        <f aca="false">+B1919+1</f>
        <v>1890</v>
      </c>
      <c r="C1920" s="20" t="s">
        <v>2186</v>
      </c>
      <c r="D1920" s="197" t="s">
        <v>89</v>
      </c>
      <c r="E1920" s="196" t="n">
        <v>3.75</v>
      </c>
      <c r="F1920" s="127" t="n">
        <v>0.75</v>
      </c>
      <c r="G1920" s="40"/>
    </row>
    <row r="1921" customFormat="false" ht="15.75" hidden="false" customHeight="false" outlineLevel="0" collapsed="false">
      <c r="A1921" s="37"/>
      <c r="B1921" s="14" t="n">
        <f aca="false">+B1920+1</f>
        <v>1891</v>
      </c>
      <c r="C1921" s="21" t="s">
        <v>2187</v>
      </c>
      <c r="D1921" s="199" t="s">
        <v>1823</v>
      </c>
      <c r="E1921" s="196" t="n">
        <v>7.46042</v>
      </c>
      <c r="F1921" s="127" t="n">
        <v>1.49208</v>
      </c>
      <c r="G1921" s="40"/>
    </row>
    <row r="1922" customFormat="false" ht="15.75" hidden="false" customHeight="false" outlineLevel="0" collapsed="false">
      <c r="A1922" s="37"/>
      <c r="B1922" s="14" t="n">
        <f aca="false">+B1921+1</f>
        <v>1892</v>
      </c>
      <c r="C1922" s="88" t="s">
        <v>2188</v>
      </c>
      <c r="D1922" s="199" t="s">
        <v>1951</v>
      </c>
      <c r="E1922" s="196" t="n">
        <v>2.262</v>
      </c>
      <c r="F1922" s="127" t="n">
        <v>0.4524</v>
      </c>
      <c r="G1922" s="40"/>
    </row>
    <row r="1923" customFormat="false" ht="15.75" hidden="false" customHeight="false" outlineLevel="0" collapsed="false">
      <c r="A1923" s="37"/>
      <c r="B1923" s="14" t="n">
        <f aca="false">+B1922+1</f>
        <v>1893</v>
      </c>
      <c r="C1923" s="135" t="s">
        <v>2189</v>
      </c>
      <c r="D1923" s="199" t="s">
        <v>89</v>
      </c>
      <c r="E1923" s="196" t="n">
        <v>6.95</v>
      </c>
      <c r="F1923" s="127" t="n">
        <v>1.39</v>
      </c>
      <c r="G1923" s="40"/>
    </row>
    <row r="1924" customFormat="false" ht="30" hidden="false" customHeight="false" outlineLevel="0" collapsed="false">
      <c r="A1924" s="37"/>
      <c r="B1924" s="14" t="n">
        <f aca="false">+B1923+1</f>
        <v>1894</v>
      </c>
      <c r="C1924" s="135" t="s">
        <v>2190</v>
      </c>
      <c r="D1924" s="199" t="s">
        <v>89</v>
      </c>
      <c r="E1924" s="196" t="n">
        <v>2.742</v>
      </c>
      <c r="F1924" s="127" t="n">
        <v>0.5484</v>
      </c>
      <c r="G1924" s="40"/>
    </row>
    <row r="1925" customFormat="false" ht="15.75" hidden="false" customHeight="false" outlineLevel="0" collapsed="false">
      <c r="A1925" s="37"/>
      <c r="B1925" s="14" t="n">
        <f aca="false">+B1924+1</f>
        <v>1895</v>
      </c>
      <c r="C1925" s="88" t="s">
        <v>2191</v>
      </c>
      <c r="D1925" s="199" t="s">
        <v>16</v>
      </c>
      <c r="E1925" s="196" t="n">
        <v>1.495</v>
      </c>
      <c r="F1925" s="127" t="n">
        <v>0.299</v>
      </c>
      <c r="G1925" s="40"/>
    </row>
    <row r="1926" customFormat="false" ht="15.75" hidden="false" customHeight="false" outlineLevel="0" collapsed="false">
      <c r="A1926" s="37"/>
      <c r="B1926" s="14" t="n">
        <f aca="false">+B1925+1</f>
        <v>1896</v>
      </c>
      <c r="C1926" s="135" t="s">
        <v>2192</v>
      </c>
      <c r="D1926" s="197" t="s">
        <v>89</v>
      </c>
      <c r="E1926" s="196" t="n">
        <v>2.03434</v>
      </c>
      <c r="F1926" s="127" t="n">
        <v>0.40687</v>
      </c>
      <c r="G1926" s="40"/>
    </row>
    <row r="1927" customFormat="false" ht="15.75" hidden="false" customHeight="false" outlineLevel="0" collapsed="false">
      <c r="A1927" s="37"/>
      <c r="B1927" s="14" t="n">
        <f aca="false">+B1926+1</f>
        <v>1897</v>
      </c>
      <c r="C1927" s="135" t="s">
        <v>2193</v>
      </c>
      <c r="D1927" s="197" t="s">
        <v>89</v>
      </c>
      <c r="E1927" s="196" t="n">
        <v>3.645</v>
      </c>
      <c r="F1927" s="127" t="n">
        <v>0.729</v>
      </c>
      <c r="G1927" s="40"/>
    </row>
    <row r="1928" customFormat="false" ht="15.75" hidden="false" customHeight="false" outlineLevel="0" collapsed="false">
      <c r="A1928" s="37"/>
      <c r="B1928" s="14" t="n">
        <f aca="false">+B1927+1</f>
        <v>1898</v>
      </c>
      <c r="C1928" s="135" t="s">
        <v>2194</v>
      </c>
      <c r="D1928" s="195" t="s">
        <v>89</v>
      </c>
      <c r="E1928" s="196" t="n">
        <v>2.3</v>
      </c>
      <c r="F1928" s="127" t="n">
        <v>0.46</v>
      </c>
      <c r="G1928" s="40"/>
    </row>
    <row r="1929" customFormat="false" ht="30" hidden="false" customHeight="false" outlineLevel="0" collapsed="false">
      <c r="A1929" s="37"/>
      <c r="B1929" s="14" t="n">
        <f aca="false">+B1928+1</f>
        <v>1899</v>
      </c>
      <c r="C1929" s="135" t="s">
        <v>2195</v>
      </c>
      <c r="D1929" s="195" t="s">
        <v>89</v>
      </c>
      <c r="E1929" s="196" t="n">
        <v>2.65</v>
      </c>
      <c r="F1929" s="127" t="n">
        <v>0.53</v>
      </c>
      <c r="G1929" s="40"/>
    </row>
    <row r="1930" customFormat="false" ht="15.75" hidden="false" customHeight="false" outlineLevel="0" collapsed="false">
      <c r="A1930" s="37"/>
      <c r="B1930" s="14" t="n">
        <f aca="false">+B1929+1</f>
        <v>1900</v>
      </c>
      <c r="C1930" s="135" t="s">
        <v>2196</v>
      </c>
      <c r="D1930" s="195" t="s">
        <v>16</v>
      </c>
      <c r="E1930" s="196" t="n">
        <v>3.035</v>
      </c>
      <c r="F1930" s="127" t="n">
        <v>0.607</v>
      </c>
      <c r="G1930" s="40"/>
    </row>
    <row r="1931" customFormat="false" ht="15.75" hidden="false" customHeight="false" outlineLevel="0" collapsed="false">
      <c r="A1931" s="37"/>
      <c r="B1931" s="14" t="n">
        <f aca="false">+B1930+1</f>
        <v>1901</v>
      </c>
      <c r="C1931" s="135" t="s">
        <v>2197</v>
      </c>
      <c r="D1931" s="197" t="s">
        <v>89</v>
      </c>
      <c r="E1931" s="196" t="n">
        <v>3.51</v>
      </c>
      <c r="F1931" s="127" t="n">
        <v>0.702</v>
      </c>
      <c r="G1931" s="40"/>
    </row>
    <row r="1932" customFormat="false" ht="30" hidden="false" customHeight="false" outlineLevel="0" collapsed="false">
      <c r="A1932" s="37"/>
      <c r="B1932" s="14" t="n">
        <f aca="false">+B1931+1</f>
        <v>1902</v>
      </c>
      <c r="C1932" s="135" t="s">
        <v>2198</v>
      </c>
      <c r="D1932" s="197" t="s">
        <v>500</v>
      </c>
      <c r="E1932" s="196" t="n">
        <v>4.714</v>
      </c>
      <c r="F1932" s="127" t="n">
        <v>0.9428</v>
      </c>
      <c r="G1932" s="40"/>
    </row>
    <row r="1933" customFormat="false" ht="30" hidden="false" customHeight="false" outlineLevel="0" collapsed="false">
      <c r="A1933" s="37"/>
      <c r="B1933" s="14" t="n">
        <f aca="false">+B1932+1</f>
        <v>1903</v>
      </c>
      <c r="C1933" s="135" t="s">
        <v>2199</v>
      </c>
      <c r="D1933" s="197" t="s">
        <v>16</v>
      </c>
      <c r="E1933" s="196" t="n">
        <v>2.83</v>
      </c>
      <c r="F1933" s="127" t="n">
        <v>0.566</v>
      </c>
      <c r="G1933" s="40"/>
    </row>
    <row r="1934" customFormat="false" ht="30" hidden="false" customHeight="false" outlineLevel="0" collapsed="false">
      <c r="A1934" s="37"/>
      <c r="B1934" s="14" t="n">
        <f aca="false">+B1933+1</f>
        <v>1904</v>
      </c>
      <c r="C1934" s="135" t="s">
        <v>2200</v>
      </c>
      <c r="D1934" s="197" t="s">
        <v>89</v>
      </c>
      <c r="E1934" s="196" t="n">
        <v>3.875</v>
      </c>
      <c r="F1934" s="127" t="n">
        <v>0.775</v>
      </c>
      <c r="G1934" s="40"/>
    </row>
    <row r="1935" customFormat="false" ht="30" hidden="false" customHeight="false" outlineLevel="0" collapsed="false">
      <c r="A1935" s="37"/>
      <c r="B1935" s="14" t="n">
        <f aca="false">+B1934+1</f>
        <v>1905</v>
      </c>
      <c r="C1935" s="135" t="s">
        <v>2201</v>
      </c>
      <c r="D1935" s="197" t="s">
        <v>89</v>
      </c>
      <c r="E1935" s="196" t="n">
        <v>3.8204</v>
      </c>
      <c r="F1935" s="127" t="n">
        <v>0.76408</v>
      </c>
      <c r="G1935" s="40"/>
    </row>
    <row r="1936" customFormat="false" ht="30" hidden="false" customHeight="false" outlineLevel="0" collapsed="false">
      <c r="A1936" s="37"/>
      <c r="B1936" s="14" t="n">
        <f aca="false">+B1935+1</f>
        <v>1906</v>
      </c>
      <c r="C1936" s="135" t="s">
        <v>2202</v>
      </c>
      <c r="D1936" s="197" t="s">
        <v>500</v>
      </c>
      <c r="E1936" s="196" t="n">
        <v>4.954</v>
      </c>
      <c r="F1936" s="127" t="n">
        <v>0.9908</v>
      </c>
      <c r="G1936" s="40"/>
    </row>
    <row r="1937" customFormat="false" ht="15.75" hidden="false" customHeight="false" outlineLevel="0" collapsed="false">
      <c r="A1937" s="37"/>
      <c r="B1937" s="14" t="n">
        <f aca="false">+B1936+1</f>
        <v>1907</v>
      </c>
      <c r="C1937" s="135" t="s">
        <v>2203</v>
      </c>
      <c r="D1937" s="195" t="s">
        <v>89</v>
      </c>
      <c r="E1937" s="196" t="n">
        <v>0.73312</v>
      </c>
      <c r="F1937" s="127" t="n">
        <v>0.14662</v>
      </c>
      <c r="G1937" s="40"/>
    </row>
    <row r="1938" customFormat="false" ht="30" hidden="false" customHeight="false" outlineLevel="0" collapsed="false">
      <c r="A1938" s="37"/>
      <c r="B1938" s="14" t="n">
        <f aca="false">+B1937+1</f>
        <v>1908</v>
      </c>
      <c r="C1938" s="135" t="s">
        <v>2204</v>
      </c>
      <c r="D1938" s="197" t="s">
        <v>500</v>
      </c>
      <c r="E1938" s="196" t="n">
        <v>4.8062</v>
      </c>
      <c r="F1938" s="127" t="n">
        <v>0.96124</v>
      </c>
      <c r="G1938" s="40"/>
    </row>
    <row r="1939" customFormat="false" ht="15.75" hidden="false" customHeight="false" outlineLevel="0" collapsed="false">
      <c r="A1939" s="37"/>
      <c r="B1939" s="14" t="n">
        <f aca="false">+B1938+1</f>
        <v>1909</v>
      </c>
      <c r="C1939" s="135" t="s">
        <v>2205</v>
      </c>
      <c r="D1939" s="195" t="s">
        <v>89</v>
      </c>
      <c r="E1939" s="196" t="n">
        <v>4.34588</v>
      </c>
      <c r="F1939" s="127" t="n">
        <v>0.86918</v>
      </c>
      <c r="G1939" s="40"/>
    </row>
    <row r="1940" customFormat="false" ht="15.75" hidden="false" customHeight="false" outlineLevel="0" collapsed="false">
      <c r="A1940" s="37"/>
      <c r="B1940" s="14" t="n">
        <f aca="false">+B1939+1</f>
        <v>1910</v>
      </c>
      <c r="C1940" s="135" t="s">
        <v>2206</v>
      </c>
      <c r="D1940" s="195" t="s">
        <v>557</v>
      </c>
      <c r="E1940" s="196" t="n">
        <v>3.42</v>
      </c>
      <c r="F1940" s="127" t="n">
        <v>0.684</v>
      </c>
      <c r="G1940" s="40"/>
    </row>
    <row r="1941" customFormat="false" ht="30" hidden="false" customHeight="false" outlineLevel="0" collapsed="false">
      <c r="A1941" s="37"/>
      <c r="B1941" s="14" t="n">
        <f aca="false">+B1940+1</f>
        <v>1911</v>
      </c>
      <c r="C1941" s="135" t="s">
        <v>2207</v>
      </c>
      <c r="D1941" s="195" t="s">
        <v>89</v>
      </c>
      <c r="E1941" s="196" t="n">
        <v>0.926</v>
      </c>
      <c r="F1941" s="127" t="n">
        <v>0.1852</v>
      </c>
      <c r="G1941" s="40"/>
    </row>
    <row r="1942" customFormat="false" ht="15.75" hidden="false" customHeight="false" outlineLevel="0" collapsed="false">
      <c r="A1942" s="37"/>
      <c r="B1942" s="14" t="n">
        <f aca="false">+B1941+1</f>
        <v>1912</v>
      </c>
      <c r="C1942" s="135" t="s">
        <v>2208</v>
      </c>
      <c r="D1942" s="195" t="s">
        <v>89</v>
      </c>
      <c r="E1942" s="196" t="n">
        <v>7.57933</v>
      </c>
      <c r="F1942" s="127" t="n">
        <v>1.51587</v>
      </c>
      <c r="G1942" s="40"/>
    </row>
    <row r="1943" customFormat="false" ht="15.75" hidden="false" customHeight="false" outlineLevel="0" collapsed="false">
      <c r="A1943" s="37"/>
      <c r="B1943" s="14" t="n">
        <f aca="false">+B1942+1</f>
        <v>1913</v>
      </c>
      <c r="C1943" s="135" t="s">
        <v>2209</v>
      </c>
      <c r="D1943" s="195" t="s">
        <v>89</v>
      </c>
      <c r="E1943" s="196" t="n">
        <v>2.03786</v>
      </c>
      <c r="F1943" s="127" t="n">
        <v>0.40757</v>
      </c>
      <c r="G1943" s="40"/>
    </row>
    <row r="1944" customFormat="false" ht="30" hidden="false" customHeight="false" outlineLevel="0" collapsed="false">
      <c r="A1944" s="37"/>
      <c r="B1944" s="14" t="n">
        <f aca="false">+B1943+1</f>
        <v>1914</v>
      </c>
      <c r="C1944" s="88" t="s">
        <v>2210</v>
      </c>
      <c r="D1944" s="197" t="s">
        <v>2211</v>
      </c>
      <c r="E1944" s="196" t="n">
        <v>2.22</v>
      </c>
      <c r="F1944" s="127" t="n">
        <v>0.444</v>
      </c>
      <c r="G1944" s="40"/>
    </row>
    <row r="1945" customFormat="false" ht="15.75" hidden="false" customHeight="false" outlineLevel="0" collapsed="false">
      <c r="A1945" s="37"/>
      <c r="B1945" s="14" t="n">
        <f aca="false">+B1944+1</f>
        <v>1915</v>
      </c>
      <c r="C1945" s="88" t="s">
        <v>2212</v>
      </c>
      <c r="D1945" s="197" t="s">
        <v>89</v>
      </c>
      <c r="E1945" s="196" t="n">
        <v>3.35211</v>
      </c>
      <c r="F1945" s="127" t="n">
        <v>0.67042</v>
      </c>
      <c r="G1945" s="40"/>
    </row>
    <row r="1946" customFormat="false" ht="30" hidden="false" customHeight="false" outlineLevel="0" collapsed="false">
      <c r="A1946" s="37"/>
      <c r="B1946" s="14" t="n">
        <f aca="false">+B1945+1</f>
        <v>1916</v>
      </c>
      <c r="C1946" s="135" t="s">
        <v>2213</v>
      </c>
      <c r="D1946" s="197" t="s">
        <v>89</v>
      </c>
      <c r="E1946" s="196" t="n">
        <v>5.15</v>
      </c>
      <c r="F1946" s="127" t="n">
        <v>1.03</v>
      </c>
      <c r="G1946" s="40"/>
    </row>
    <row r="1947" customFormat="false" ht="30" hidden="false" customHeight="false" outlineLevel="0" collapsed="false">
      <c r="A1947" s="37"/>
      <c r="B1947" s="14" t="n">
        <f aca="false">+B1946+1</f>
        <v>1917</v>
      </c>
      <c r="C1947" s="135" t="s">
        <v>2214</v>
      </c>
      <c r="D1947" s="197" t="s">
        <v>89</v>
      </c>
      <c r="E1947" s="196" t="n">
        <v>3.3</v>
      </c>
      <c r="F1947" s="127" t="n">
        <v>0.66</v>
      </c>
      <c r="G1947" s="40"/>
    </row>
    <row r="1948" customFormat="false" ht="15.75" hidden="false" customHeight="false" outlineLevel="0" collapsed="false">
      <c r="A1948" s="37"/>
      <c r="B1948" s="14" t="n">
        <f aca="false">+B1947+1</f>
        <v>1918</v>
      </c>
      <c r="C1948" s="88" t="s">
        <v>2215</v>
      </c>
      <c r="D1948" s="197" t="s">
        <v>500</v>
      </c>
      <c r="E1948" s="196" t="n">
        <v>4.85255</v>
      </c>
      <c r="F1948" s="127" t="n">
        <v>0.97051</v>
      </c>
      <c r="G1948" s="40"/>
    </row>
    <row r="1949" customFormat="false" ht="30" hidden="false" customHeight="false" outlineLevel="0" collapsed="false">
      <c r="A1949" s="37"/>
      <c r="B1949" s="14" t="n">
        <f aca="false">+B1948+1</f>
        <v>1919</v>
      </c>
      <c r="C1949" s="88" t="s">
        <v>2216</v>
      </c>
      <c r="D1949" s="197" t="s">
        <v>89</v>
      </c>
      <c r="E1949" s="196" t="n">
        <v>2.8697</v>
      </c>
      <c r="F1949" s="127" t="n">
        <v>0.57394</v>
      </c>
      <c r="G1949" s="40"/>
    </row>
    <row r="1950" customFormat="false" ht="30" hidden="false" customHeight="false" outlineLevel="0" collapsed="false">
      <c r="A1950" s="37"/>
      <c r="B1950" s="14" t="n">
        <f aca="false">+B1949+1</f>
        <v>1920</v>
      </c>
      <c r="C1950" s="88" t="s">
        <v>2217</v>
      </c>
      <c r="D1950" s="197" t="s">
        <v>89</v>
      </c>
      <c r="E1950" s="196" t="n">
        <v>3.777</v>
      </c>
      <c r="F1950" s="127" t="n">
        <v>0.7554</v>
      </c>
      <c r="G1950" s="40"/>
    </row>
    <row r="1951" customFormat="false" ht="30" hidden="false" customHeight="false" outlineLevel="0" collapsed="false">
      <c r="A1951" s="37"/>
      <c r="B1951" s="14" t="n">
        <f aca="false">+B1950+1</f>
        <v>1921</v>
      </c>
      <c r="C1951" s="88" t="s">
        <v>2218</v>
      </c>
      <c r="D1951" s="197" t="s">
        <v>16</v>
      </c>
      <c r="E1951" s="196" t="n">
        <v>4.3533</v>
      </c>
      <c r="F1951" s="127" t="n">
        <v>0.87066</v>
      </c>
      <c r="G1951" s="40"/>
    </row>
    <row r="1952" customFormat="false" ht="15.75" hidden="false" customHeight="false" outlineLevel="0" collapsed="false">
      <c r="A1952" s="37"/>
      <c r="B1952" s="14" t="n">
        <f aca="false">+B1951+1</f>
        <v>1922</v>
      </c>
      <c r="C1952" s="88" t="s">
        <v>2219</v>
      </c>
      <c r="D1952" s="197" t="s">
        <v>89</v>
      </c>
      <c r="E1952" s="196" t="n">
        <v>1.233</v>
      </c>
      <c r="F1952" s="127" t="n">
        <v>0.2466</v>
      </c>
      <c r="G1952" s="40"/>
    </row>
    <row r="1953" customFormat="false" ht="30" hidden="false" customHeight="false" outlineLevel="0" collapsed="false">
      <c r="A1953" s="37"/>
      <c r="B1953" s="14" t="n">
        <f aca="false">+B1952+1</f>
        <v>1923</v>
      </c>
      <c r="C1953" s="88" t="s">
        <v>2220</v>
      </c>
      <c r="D1953" s="197" t="s">
        <v>89</v>
      </c>
      <c r="E1953" s="196" t="n">
        <v>1.1077</v>
      </c>
      <c r="F1953" s="127" t="n">
        <v>0.22154</v>
      </c>
      <c r="G1953" s="40"/>
    </row>
    <row r="1954" customFormat="false" ht="15.75" hidden="false" customHeight="false" outlineLevel="0" collapsed="false">
      <c r="A1954" s="37"/>
      <c r="B1954" s="14" t="n">
        <f aca="false">+B1953+1</f>
        <v>1924</v>
      </c>
      <c r="C1954" s="88" t="s">
        <v>2221</v>
      </c>
      <c r="D1954" s="197" t="s">
        <v>16</v>
      </c>
      <c r="E1954" s="196" t="n">
        <v>1.2</v>
      </c>
      <c r="F1954" s="127" t="n">
        <v>0.24</v>
      </c>
      <c r="G1954" s="40"/>
    </row>
    <row r="1955" customFormat="false" ht="30" hidden="false" customHeight="false" outlineLevel="0" collapsed="false">
      <c r="A1955" s="37"/>
      <c r="B1955" s="14" t="n">
        <f aca="false">+B1954+1</f>
        <v>1925</v>
      </c>
      <c r="C1955" s="88" t="s">
        <v>2222</v>
      </c>
      <c r="D1955" s="197" t="s">
        <v>48</v>
      </c>
      <c r="E1955" s="196" t="n">
        <v>1.2375</v>
      </c>
      <c r="F1955" s="127" t="n">
        <v>0.2475</v>
      </c>
      <c r="G1955" s="40"/>
    </row>
    <row r="1956" customFormat="false" ht="30" hidden="false" customHeight="false" outlineLevel="0" collapsed="false">
      <c r="A1956" s="37"/>
      <c r="B1956" s="14" t="n">
        <f aca="false">+B1955+1</f>
        <v>1926</v>
      </c>
      <c r="C1956" s="88" t="s">
        <v>2223</v>
      </c>
      <c r="D1956" s="197" t="s">
        <v>89</v>
      </c>
      <c r="E1956" s="196" t="n">
        <v>3.3364</v>
      </c>
      <c r="F1956" s="127" t="n">
        <v>0.66728</v>
      </c>
      <c r="G1956" s="40"/>
    </row>
    <row r="1957" customFormat="false" ht="30" hidden="false" customHeight="false" outlineLevel="0" collapsed="false">
      <c r="A1957" s="37"/>
      <c r="B1957" s="14" t="n">
        <f aca="false">+B1956+1</f>
        <v>1927</v>
      </c>
      <c r="C1957" s="88" t="s">
        <v>2224</v>
      </c>
      <c r="D1957" s="197" t="s">
        <v>89</v>
      </c>
      <c r="E1957" s="196" t="n">
        <v>1.6685</v>
      </c>
      <c r="F1957" s="127" t="n">
        <v>0.3337</v>
      </c>
      <c r="G1957" s="40"/>
    </row>
    <row r="1958" customFormat="false" ht="15.75" hidden="false" customHeight="false" outlineLevel="0" collapsed="false">
      <c r="A1958" s="37"/>
      <c r="B1958" s="14" t="n">
        <f aca="false">+B1957+1</f>
        <v>1928</v>
      </c>
      <c r="C1958" s="88" t="s">
        <v>2225</v>
      </c>
      <c r="D1958" s="197" t="s">
        <v>89</v>
      </c>
      <c r="E1958" s="196" t="n">
        <v>2.9998</v>
      </c>
      <c r="F1958" s="127" t="n">
        <v>0.59996</v>
      </c>
      <c r="G1958" s="40"/>
    </row>
    <row r="1959" customFormat="false" ht="15.75" hidden="false" customHeight="false" outlineLevel="0" collapsed="false">
      <c r="A1959" s="37"/>
      <c r="B1959" s="14" t="n">
        <f aca="false">+B1958+1</f>
        <v>1929</v>
      </c>
      <c r="C1959" s="88" t="s">
        <v>2226</v>
      </c>
      <c r="D1959" s="197" t="s">
        <v>89</v>
      </c>
      <c r="E1959" s="196" t="n">
        <v>3.87625</v>
      </c>
      <c r="F1959" s="127" t="n">
        <v>0.77525</v>
      </c>
      <c r="G1959" s="40"/>
    </row>
    <row r="1960" customFormat="false" ht="15.75" hidden="false" customHeight="false" outlineLevel="0" collapsed="false">
      <c r="A1960" s="37"/>
      <c r="B1960" s="14" t="n">
        <f aca="false">+B1959+1</f>
        <v>1930</v>
      </c>
      <c r="C1960" s="88" t="s">
        <v>2227</v>
      </c>
      <c r="D1960" s="197" t="s">
        <v>89</v>
      </c>
      <c r="E1960" s="196" t="n">
        <v>2.2425</v>
      </c>
      <c r="F1960" s="127" t="n">
        <v>0.4485</v>
      </c>
      <c r="G1960" s="40"/>
    </row>
    <row r="1961" customFormat="false" ht="15.75" hidden="false" customHeight="false" outlineLevel="0" collapsed="false">
      <c r="A1961" s="37"/>
      <c r="B1961" s="14" t="n">
        <f aca="false">+B1960+1</f>
        <v>1931</v>
      </c>
      <c r="C1961" s="88" t="s">
        <v>2228</v>
      </c>
      <c r="D1961" s="197" t="s">
        <v>89</v>
      </c>
      <c r="E1961" s="196" t="n">
        <v>4.884</v>
      </c>
      <c r="F1961" s="127" t="n">
        <v>0.9768</v>
      </c>
      <c r="G1961" s="40"/>
    </row>
    <row r="1962" customFormat="false" ht="15.75" hidden="false" customHeight="false" outlineLevel="0" collapsed="false">
      <c r="A1962" s="37"/>
      <c r="B1962" s="14" t="n">
        <f aca="false">+B1961+1</f>
        <v>1932</v>
      </c>
      <c r="C1962" s="88" t="s">
        <v>2229</v>
      </c>
      <c r="D1962" s="197" t="s">
        <v>2211</v>
      </c>
      <c r="E1962" s="196" t="n">
        <v>4.59</v>
      </c>
      <c r="F1962" s="127" t="n">
        <v>0.918</v>
      </c>
      <c r="G1962" s="40"/>
    </row>
    <row r="1963" customFormat="false" ht="15.75" hidden="false" customHeight="false" outlineLevel="0" collapsed="false">
      <c r="A1963" s="37"/>
      <c r="B1963" s="14" t="n">
        <f aca="false">+B1962+1</f>
        <v>1933</v>
      </c>
      <c r="C1963" s="135" t="s">
        <v>2230</v>
      </c>
      <c r="D1963" s="195" t="s">
        <v>89</v>
      </c>
      <c r="E1963" s="196" t="n">
        <v>4.05</v>
      </c>
      <c r="F1963" s="127" t="n">
        <v>0.81</v>
      </c>
      <c r="G1963" s="40"/>
    </row>
    <row r="1964" customFormat="false" ht="15.75" hidden="false" customHeight="false" outlineLevel="0" collapsed="false">
      <c r="A1964" s="37"/>
      <c r="B1964" s="14" t="n">
        <f aca="false">+B1963+1</f>
        <v>1934</v>
      </c>
      <c r="C1964" s="20" t="s">
        <v>2231</v>
      </c>
      <c r="D1964" s="199" t="s">
        <v>1823</v>
      </c>
      <c r="E1964" s="196" t="n">
        <v>4.04623</v>
      </c>
      <c r="F1964" s="127" t="n">
        <v>0.80925</v>
      </c>
      <c r="G1964" s="40"/>
    </row>
    <row r="1965" customFormat="false" ht="30" hidden="false" customHeight="false" outlineLevel="0" collapsed="false">
      <c r="A1965" s="37"/>
      <c r="B1965" s="14" t="n">
        <f aca="false">+B1964+1</f>
        <v>1935</v>
      </c>
      <c r="C1965" s="88" t="s">
        <v>2232</v>
      </c>
      <c r="D1965" s="199" t="s">
        <v>89</v>
      </c>
      <c r="E1965" s="196" t="n">
        <v>1.3625</v>
      </c>
      <c r="F1965" s="127" t="n">
        <v>0.2725</v>
      </c>
      <c r="G1965" s="40"/>
    </row>
    <row r="1966" customFormat="false" ht="15.75" hidden="false" customHeight="false" outlineLevel="0" collapsed="false">
      <c r="A1966" s="37"/>
      <c r="B1966" s="14" t="n">
        <f aca="false">+B1965+1</f>
        <v>1936</v>
      </c>
      <c r="C1966" s="88" t="s">
        <v>2233</v>
      </c>
      <c r="D1966" s="199" t="s">
        <v>89</v>
      </c>
      <c r="E1966" s="196" t="n">
        <v>2.23</v>
      </c>
      <c r="F1966" s="127" t="n">
        <v>0.446</v>
      </c>
      <c r="G1966" s="40"/>
    </row>
    <row r="1967" customFormat="false" ht="30" hidden="false" customHeight="false" outlineLevel="0" collapsed="false">
      <c r="A1967" s="37"/>
      <c r="B1967" s="14" t="n">
        <f aca="false">+B1966+1</f>
        <v>1937</v>
      </c>
      <c r="C1967" s="88" t="s">
        <v>2234</v>
      </c>
      <c r="D1967" s="199" t="s">
        <v>89</v>
      </c>
      <c r="E1967" s="196" t="n">
        <v>3.0245</v>
      </c>
      <c r="F1967" s="127" t="n">
        <v>0.6049</v>
      </c>
      <c r="G1967" s="40"/>
    </row>
    <row r="1968" customFormat="false" ht="15.75" hidden="false" customHeight="false" outlineLevel="0" collapsed="false">
      <c r="A1968" s="37"/>
      <c r="B1968" s="14" t="n">
        <f aca="false">+B1967+1</f>
        <v>1938</v>
      </c>
      <c r="C1968" s="88" t="s">
        <v>2235</v>
      </c>
      <c r="D1968" s="199" t="s">
        <v>89</v>
      </c>
      <c r="E1968" s="196" t="n">
        <v>2.925</v>
      </c>
      <c r="F1968" s="127" t="n">
        <v>0.585</v>
      </c>
      <c r="G1968" s="40"/>
    </row>
    <row r="1969" customFormat="false" ht="15.75" hidden="false" customHeight="false" outlineLevel="0" collapsed="false">
      <c r="A1969" s="37"/>
      <c r="B1969" s="14" t="n">
        <f aca="false">+B1968+1</f>
        <v>1939</v>
      </c>
      <c r="C1969" s="88" t="s">
        <v>2236</v>
      </c>
      <c r="D1969" s="199" t="s">
        <v>89</v>
      </c>
      <c r="E1969" s="196" t="n">
        <v>2.08043</v>
      </c>
      <c r="F1969" s="127" t="n">
        <v>0.41609</v>
      </c>
      <c r="G1969" s="40"/>
    </row>
    <row r="1970" customFormat="false" ht="30" hidden="false" customHeight="false" outlineLevel="0" collapsed="false">
      <c r="A1970" s="37"/>
      <c r="B1970" s="14" t="n">
        <f aca="false">+B1969+1</f>
        <v>1940</v>
      </c>
      <c r="C1970" s="88" t="s">
        <v>2237</v>
      </c>
      <c r="D1970" s="199" t="s">
        <v>89</v>
      </c>
      <c r="E1970" s="196" t="n">
        <v>1.7825</v>
      </c>
      <c r="F1970" s="127" t="n">
        <v>0.3565</v>
      </c>
      <c r="G1970" s="40"/>
    </row>
    <row r="1971" customFormat="false" ht="30" hidden="false" customHeight="false" outlineLevel="0" collapsed="false">
      <c r="A1971" s="37"/>
      <c r="B1971" s="14" t="n">
        <f aca="false">+B1970+1</f>
        <v>1941</v>
      </c>
      <c r="C1971" s="88" t="s">
        <v>2238</v>
      </c>
      <c r="D1971" s="199" t="s">
        <v>89</v>
      </c>
      <c r="E1971" s="196" t="n">
        <v>2.3</v>
      </c>
      <c r="F1971" s="127" t="n">
        <v>0.46</v>
      </c>
      <c r="G1971" s="40"/>
    </row>
    <row r="1972" customFormat="false" ht="15.75" hidden="false" customHeight="false" outlineLevel="0" collapsed="false">
      <c r="A1972" s="37"/>
      <c r="B1972" s="14" t="n">
        <f aca="false">+B1971+1</f>
        <v>1942</v>
      </c>
      <c r="C1972" s="88" t="s">
        <v>2239</v>
      </c>
      <c r="D1972" s="199" t="s">
        <v>89</v>
      </c>
      <c r="E1972" s="196" t="n">
        <v>6.4125</v>
      </c>
      <c r="F1972" s="127" t="n">
        <v>1.2825</v>
      </c>
      <c r="G1972" s="40"/>
    </row>
    <row r="1973" customFormat="false" ht="15.75" hidden="false" customHeight="false" outlineLevel="0" collapsed="false">
      <c r="A1973" s="37"/>
      <c r="B1973" s="14" t="n">
        <f aca="false">+B1972+1</f>
        <v>1943</v>
      </c>
      <c r="C1973" s="88" t="s">
        <v>2240</v>
      </c>
      <c r="D1973" s="199" t="s">
        <v>89</v>
      </c>
      <c r="E1973" s="196" t="n">
        <v>2.226</v>
      </c>
      <c r="F1973" s="127" t="n">
        <v>0.4452</v>
      </c>
      <c r="G1973" s="40"/>
    </row>
    <row r="1974" customFormat="false" ht="15.75" hidden="false" customHeight="false" outlineLevel="0" collapsed="false">
      <c r="A1974" s="37"/>
      <c r="B1974" s="14" t="n">
        <f aca="false">+B1973+1</f>
        <v>1944</v>
      </c>
      <c r="C1974" s="88" t="s">
        <v>2241</v>
      </c>
      <c r="D1974" s="195" t="s">
        <v>48</v>
      </c>
      <c r="E1974" s="196" t="n">
        <v>2.88098</v>
      </c>
      <c r="F1974" s="127" t="n">
        <v>0.5762</v>
      </c>
      <c r="G1974" s="40"/>
    </row>
    <row r="1975" customFormat="false" ht="15.75" hidden="false" customHeight="false" outlineLevel="0" collapsed="false">
      <c r="A1975" s="37"/>
      <c r="B1975" s="14" t="n">
        <f aca="false">+B1974+1</f>
        <v>1945</v>
      </c>
      <c r="C1975" s="88" t="s">
        <v>2242</v>
      </c>
      <c r="D1975" s="199" t="s">
        <v>48</v>
      </c>
      <c r="E1975" s="196" t="n">
        <v>2.415</v>
      </c>
      <c r="F1975" s="127" t="n">
        <v>0.483</v>
      </c>
      <c r="G1975" s="40"/>
    </row>
    <row r="1976" customFormat="false" ht="15.75" hidden="false" customHeight="false" outlineLevel="0" collapsed="false">
      <c r="A1976" s="37"/>
      <c r="B1976" s="14" t="n">
        <f aca="false">+B1975+1</f>
        <v>1946</v>
      </c>
      <c r="C1976" s="88" t="s">
        <v>2243</v>
      </c>
      <c r="D1976" s="199" t="s">
        <v>48</v>
      </c>
      <c r="E1976" s="196" t="n">
        <v>1.94511</v>
      </c>
      <c r="F1976" s="127" t="n">
        <v>0.38902</v>
      </c>
      <c r="G1976" s="40"/>
    </row>
    <row r="1977" customFormat="false" ht="30" hidden="false" customHeight="false" outlineLevel="0" collapsed="false">
      <c r="A1977" s="37"/>
      <c r="B1977" s="14" t="n">
        <f aca="false">+B1976+1</f>
        <v>1947</v>
      </c>
      <c r="C1977" s="88" t="s">
        <v>2244</v>
      </c>
      <c r="D1977" s="199" t="s">
        <v>89</v>
      </c>
      <c r="E1977" s="196" t="n">
        <v>0.945</v>
      </c>
      <c r="F1977" s="127" t="n">
        <v>0.189</v>
      </c>
      <c r="G1977" s="40"/>
    </row>
    <row r="1978" customFormat="false" ht="15.75" hidden="false" customHeight="false" outlineLevel="0" collapsed="false">
      <c r="A1978" s="37"/>
      <c r="B1978" s="14" t="n">
        <f aca="false">+B1977+1</f>
        <v>1948</v>
      </c>
      <c r="C1978" s="88" t="s">
        <v>2245</v>
      </c>
      <c r="D1978" s="199" t="s">
        <v>1823</v>
      </c>
      <c r="E1978" s="196" t="n">
        <v>2.8486</v>
      </c>
      <c r="F1978" s="127" t="n">
        <v>0.56972</v>
      </c>
      <c r="G1978" s="40"/>
    </row>
    <row r="1979" customFormat="false" ht="15.75" hidden="false" customHeight="false" outlineLevel="0" collapsed="false">
      <c r="A1979" s="37"/>
      <c r="B1979" s="14" t="n">
        <f aca="false">+B1978+1</f>
        <v>1949</v>
      </c>
      <c r="C1979" s="20" t="s">
        <v>2246</v>
      </c>
      <c r="D1979" s="197" t="s">
        <v>89</v>
      </c>
      <c r="E1979" s="196" t="n">
        <v>1.58025</v>
      </c>
      <c r="F1979" s="127" t="n">
        <v>0.31605</v>
      </c>
      <c r="G1979" s="40"/>
    </row>
    <row r="1980" customFormat="false" ht="15.75" hidden="false" customHeight="false" outlineLevel="0" collapsed="false">
      <c r="A1980" s="37"/>
      <c r="B1980" s="14" t="n">
        <f aca="false">+B1979+1</f>
        <v>1950</v>
      </c>
      <c r="C1980" s="20" t="s">
        <v>2247</v>
      </c>
      <c r="D1980" s="197" t="s">
        <v>89</v>
      </c>
      <c r="E1980" s="198" t="n">
        <v>0.921</v>
      </c>
      <c r="F1980" s="127" t="n">
        <v>0.1842</v>
      </c>
      <c r="G1980" s="40"/>
    </row>
    <row r="1981" customFormat="false" ht="15.75" hidden="false" customHeight="false" outlineLevel="0" collapsed="false">
      <c r="A1981" s="37"/>
      <c r="B1981" s="14" t="n">
        <f aca="false">+B1980+1</f>
        <v>1951</v>
      </c>
      <c r="C1981" s="20" t="s">
        <v>2248</v>
      </c>
      <c r="D1981" s="197" t="s">
        <v>89</v>
      </c>
      <c r="E1981" s="198" t="n">
        <v>3.0015</v>
      </c>
      <c r="F1981" s="127" t="n">
        <v>0.6003</v>
      </c>
      <c r="G1981" s="40"/>
    </row>
    <row r="1982" customFormat="false" ht="30" hidden="false" customHeight="false" outlineLevel="0" collapsed="false">
      <c r="A1982" s="37"/>
      <c r="B1982" s="14" t="n">
        <f aca="false">+B1981+1</f>
        <v>1952</v>
      </c>
      <c r="C1982" s="20" t="s">
        <v>2249</v>
      </c>
      <c r="D1982" s="197" t="s">
        <v>89</v>
      </c>
      <c r="E1982" s="198" t="n">
        <v>3.749</v>
      </c>
      <c r="F1982" s="127" t="n">
        <v>0.7498</v>
      </c>
      <c r="G1982" s="40"/>
    </row>
    <row r="1983" customFormat="false" ht="15.75" hidden="false" customHeight="false" outlineLevel="0" collapsed="false">
      <c r="A1983" s="37"/>
      <c r="B1983" s="14" t="n">
        <f aca="false">+B1982+1</f>
        <v>1953</v>
      </c>
      <c r="C1983" s="88" t="s">
        <v>2250</v>
      </c>
      <c r="D1983" s="199" t="s">
        <v>89</v>
      </c>
      <c r="E1983" s="198" t="n">
        <v>3.14</v>
      </c>
      <c r="F1983" s="127" t="n">
        <v>0.628</v>
      </c>
      <c r="G1983" s="40"/>
    </row>
    <row r="1984" customFormat="false" ht="15.75" hidden="false" customHeight="false" outlineLevel="0" collapsed="false">
      <c r="A1984" s="37"/>
      <c r="B1984" s="14" t="n">
        <f aca="false">+B1983+1</f>
        <v>1954</v>
      </c>
      <c r="C1984" s="88" t="s">
        <v>2251</v>
      </c>
      <c r="D1984" s="199" t="s">
        <v>89</v>
      </c>
      <c r="E1984" s="198" t="n">
        <v>0.50025</v>
      </c>
      <c r="F1984" s="127" t="n">
        <v>0.10005</v>
      </c>
      <c r="G1984" s="40"/>
    </row>
    <row r="1985" customFormat="false" ht="15.75" hidden="false" customHeight="false" outlineLevel="0" collapsed="false">
      <c r="A1985" s="37"/>
      <c r="B1985" s="14" t="n">
        <f aca="false">+B1984+1</f>
        <v>1955</v>
      </c>
      <c r="C1985" s="20" t="s">
        <v>2252</v>
      </c>
      <c r="D1985" s="197" t="s">
        <v>89</v>
      </c>
      <c r="E1985" s="198" t="n">
        <v>2.3</v>
      </c>
      <c r="F1985" s="127" t="n">
        <v>0.46</v>
      </c>
      <c r="G1985" s="40"/>
    </row>
    <row r="1986" customFormat="false" ht="15.75" hidden="false" customHeight="false" outlineLevel="0" collapsed="false">
      <c r="A1986" s="37"/>
      <c r="B1986" s="14" t="n">
        <f aca="false">+B1985+1</f>
        <v>1956</v>
      </c>
      <c r="C1986" s="20" t="s">
        <v>2253</v>
      </c>
      <c r="D1986" s="197" t="s">
        <v>89</v>
      </c>
      <c r="E1986" s="198" t="n">
        <v>1.86</v>
      </c>
      <c r="F1986" s="127" t="n">
        <v>0.372</v>
      </c>
      <c r="G1986" s="40"/>
    </row>
    <row r="1987" customFormat="false" ht="15.75" hidden="false" customHeight="false" outlineLevel="0" collapsed="false">
      <c r="A1987" s="37"/>
      <c r="B1987" s="14" t="n">
        <f aca="false">+B1986+1</f>
        <v>1957</v>
      </c>
      <c r="C1987" s="20" t="s">
        <v>2254</v>
      </c>
      <c r="D1987" s="197" t="s">
        <v>1434</v>
      </c>
      <c r="E1987" s="198" t="n">
        <v>2.052</v>
      </c>
      <c r="F1987" s="127" t="n">
        <v>0.4104</v>
      </c>
      <c r="G1987" s="40"/>
    </row>
    <row r="1988" customFormat="false" ht="15.75" hidden="false" customHeight="false" outlineLevel="0" collapsed="false">
      <c r="A1988" s="37"/>
      <c r="B1988" s="14" t="n">
        <f aca="false">+B1987+1</f>
        <v>1958</v>
      </c>
      <c r="C1988" s="20" t="s">
        <v>2255</v>
      </c>
      <c r="D1988" s="197" t="s">
        <v>1434</v>
      </c>
      <c r="E1988" s="198" t="n">
        <v>1.587</v>
      </c>
      <c r="F1988" s="127" t="n">
        <v>0.3174</v>
      </c>
      <c r="G1988" s="40"/>
    </row>
    <row r="1989" customFormat="false" ht="15.75" hidden="false" customHeight="false" outlineLevel="0" collapsed="false">
      <c r="A1989" s="37"/>
      <c r="B1989" s="14" t="n">
        <f aca="false">+B1988+1</f>
        <v>1959</v>
      </c>
      <c r="C1989" s="20" t="s">
        <v>2256</v>
      </c>
      <c r="D1989" s="197" t="s">
        <v>89</v>
      </c>
      <c r="E1989" s="198" t="n">
        <v>1.566</v>
      </c>
      <c r="F1989" s="127" t="n">
        <v>0.3132</v>
      </c>
      <c r="G1989" s="40"/>
    </row>
    <row r="1990" customFormat="false" ht="15.75" hidden="false" customHeight="false" outlineLevel="0" collapsed="false">
      <c r="A1990" s="37"/>
      <c r="B1990" s="14" t="n">
        <f aca="false">+B1989+1</f>
        <v>1960</v>
      </c>
      <c r="C1990" s="20" t="s">
        <v>2257</v>
      </c>
      <c r="D1990" s="197" t="s">
        <v>89</v>
      </c>
      <c r="E1990" s="198" t="n">
        <v>1.86</v>
      </c>
      <c r="F1990" s="127" t="n">
        <v>0.372</v>
      </c>
      <c r="G1990" s="40"/>
    </row>
    <row r="1991" customFormat="false" ht="15.75" hidden="false" customHeight="false" outlineLevel="0" collapsed="false">
      <c r="A1991" s="37"/>
      <c r="B1991" s="14" t="n">
        <f aca="false">+B1990+1</f>
        <v>1961</v>
      </c>
      <c r="C1991" s="20" t="s">
        <v>2258</v>
      </c>
      <c r="D1991" s="197" t="s">
        <v>1434</v>
      </c>
      <c r="E1991" s="198" t="n">
        <v>1.69</v>
      </c>
      <c r="F1991" s="127" t="n">
        <v>0.338</v>
      </c>
      <c r="G1991" s="40"/>
    </row>
    <row r="1992" customFormat="false" ht="15.75" hidden="false" customHeight="false" outlineLevel="0" collapsed="false">
      <c r="A1992" s="37"/>
      <c r="B1992" s="14" t="n">
        <f aca="false">+B1991+1</f>
        <v>1962</v>
      </c>
      <c r="C1992" s="20" t="s">
        <v>2259</v>
      </c>
      <c r="D1992" s="197" t="s">
        <v>1434</v>
      </c>
      <c r="E1992" s="198" t="n">
        <v>3.94</v>
      </c>
      <c r="F1992" s="127" t="n">
        <v>0.788</v>
      </c>
      <c r="G1992" s="40"/>
    </row>
    <row r="1993" customFormat="false" ht="15.75" hidden="false" customHeight="false" outlineLevel="0" collapsed="false">
      <c r="A1993" s="37"/>
      <c r="B1993" s="14" t="n">
        <f aca="false">+B1992+1</f>
        <v>1963</v>
      </c>
      <c r="C1993" s="20" t="s">
        <v>2260</v>
      </c>
      <c r="D1993" s="197" t="s">
        <v>89</v>
      </c>
      <c r="E1993" s="198" t="n">
        <v>1.62725</v>
      </c>
      <c r="F1993" s="127" t="n">
        <v>0.32545</v>
      </c>
      <c r="G1993" s="40"/>
    </row>
    <row r="1994" customFormat="false" ht="15.75" hidden="false" customHeight="false" outlineLevel="0" collapsed="false">
      <c r="A1994" s="37"/>
      <c r="B1994" s="14" t="n">
        <f aca="false">+B1993+1</f>
        <v>1964</v>
      </c>
      <c r="C1994" s="20" t="s">
        <v>2261</v>
      </c>
      <c r="D1994" s="197" t="s">
        <v>89</v>
      </c>
      <c r="E1994" s="198" t="n">
        <v>2.215</v>
      </c>
      <c r="F1994" s="127" t="n">
        <v>0.443</v>
      </c>
      <c r="G1994" s="40"/>
    </row>
    <row r="1995" customFormat="false" ht="15.75" hidden="false" customHeight="false" outlineLevel="0" collapsed="false">
      <c r="A1995" s="37"/>
      <c r="B1995" s="14" t="n">
        <f aca="false">+B1994+1</f>
        <v>1965</v>
      </c>
      <c r="C1995" s="20" t="s">
        <v>2262</v>
      </c>
      <c r="D1995" s="197" t="s">
        <v>89</v>
      </c>
      <c r="E1995" s="198" t="n">
        <v>2.854</v>
      </c>
      <c r="F1995" s="127" t="n">
        <v>0.5708</v>
      </c>
      <c r="G1995" s="40"/>
    </row>
    <row r="1996" customFormat="false" ht="30" hidden="false" customHeight="false" outlineLevel="0" collapsed="false">
      <c r="A1996" s="37"/>
      <c r="B1996" s="14" t="n">
        <f aca="false">+B1995+1</f>
        <v>1966</v>
      </c>
      <c r="C1996" s="20" t="s">
        <v>2263</v>
      </c>
      <c r="D1996" s="197" t="s">
        <v>1823</v>
      </c>
      <c r="E1996" s="198" t="n">
        <v>1.812</v>
      </c>
      <c r="F1996" s="127" t="n">
        <v>0.3624</v>
      </c>
      <c r="G1996" s="40"/>
    </row>
    <row r="1997" customFormat="false" ht="30" hidden="false" customHeight="false" outlineLevel="0" collapsed="false">
      <c r="A1997" s="37"/>
      <c r="B1997" s="14" t="n">
        <f aca="false">+B1996+1</f>
        <v>1967</v>
      </c>
      <c r="C1997" s="20" t="s">
        <v>2264</v>
      </c>
      <c r="D1997" s="197" t="s">
        <v>1823</v>
      </c>
      <c r="E1997" s="198" t="n">
        <v>3.49</v>
      </c>
      <c r="F1997" s="127" t="n">
        <v>0.698</v>
      </c>
      <c r="G1997" s="40"/>
    </row>
    <row r="1998" customFormat="false" ht="30" hidden="false" customHeight="false" outlineLevel="0" collapsed="false">
      <c r="A1998" s="37"/>
      <c r="B1998" s="14" t="n">
        <f aca="false">+B1997+1</f>
        <v>1968</v>
      </c>
      <c r="C1998" s="20" t="s">
        <v>2265</v>
      </c>
      <c r="D1998" s="197" t="s">
        <v>1823</v>
      </c>
      <c r="E1998" s="198" t="n">
        <v>3.37</v>
      </c>
      <c r="F1998" s="127" t="n">
        <v>0.674</v>
      </c>
      <c r="G1998" s="40"/>
    </row>
    <row r="1999" customFormat="false" ht="15.75" hidden="false" customHeight="false" outlineLevel="0" collapsed="false">
      <c r="A1999" s="37"/>
      <c r="B1999" s="14" t="n">
        <f aca="false">+B1998+1</f>
        <v>1969</v>
      </c>
      <c r="C1999" s="20" t="s">
        <v>2266</v>
      </c>
      <c r="D1999" s="197" t="s">
        <v>89</v>
      </c>
      <c r="E1999" s="198" t="n">
        <v>3.98314</v>
      </c>
      <c r="F1999" s="127" t="n">
        <v>0.79663</v>
      </c>
      <c r="G1999" s="40"/>
    </row>
    <row r="2000" customFormat="false" ht="15.75" hidden="false" customHeight="false" outlineLevel="0" collapsed="false">
      <c r="A2000" s="37"/>
      <c r="B2000" s="14" t="n">
        <f aca="false">+B1999+1</f>
        <v>1970</v>
      </c>
      <c r="C2000" s="20" t="s">
        <v>2267</v>
      </c>
      <c r="D2000" s="197" t="s">
        <v>89</v>
      </c>
      <c r="E2000" s="198" t="n">
        <v>2.11333</v>
      </c>
      <c r="F2000" s="127" t="n">
        <v>0.42267</v>
      </c>
      <c r="G2000" s="40"/>
    </row>
    <row r="2001" customFormat="false" ht="15.75" hidden="false" customHeight="false" outlineLevel="0" collapsed="false">
      <c r="A2001" s="37"/>
      <c r="B2001" s="14" t="n">
        <f aca="false">+B2000+1</f>
        <v>1971</v>
      </c>
      <c r="C2001" s="20" t="s">
        <v>2268</v>
      </c>
      <c r="D2001" s="197" t="s">
        <v>89</v>
      </c>
      <c r="E2001" s="198" t="n">
        <v>3.69</v>
      </c>
      <c r="F2001" s="127" t="n">
        <v>0.738</v>
      </c>
      <c r="G2001" s="40"/>
    </row>
    <row r="2002" customFormat="false" ht="30" hidden="false" customHeight="false" outlineLevel="0" collapsed="false">
      <c r="A2002" s="37"/>
      <c r="B2002" s="14" t="n">
        <f aca="false">+B2001+1</f>
        <v>1972</v>
      </c>
      <c r="C2002" s="20" t="s">
        <v>2269</v>
      </c>
      <c r="D2002" s="197" t="s">
        <v>89</v>
      </c>
      <c r="E2002" s="198" t="n">
        <v>4.485</v>
      </c>
      <c r="F2002" s="127" t="n">
        <v>0.897</v>
      </c>
      <c r="G2002" s="40"/>
    </row>
    <row r="2003" customFormat="false" ht="30" hidden="false" customHeight="false" outlineLevel="0" collapsed="false">
      <c r="A2003" s="37"/>
      <c r="B2003" s="14" t="n">
        <f aca="false">+B2002+1</f>
        <v>1973</v>
      </c>
      <c r="C2003" s="20" t="s">
        <v>2270</v>
      </c>
      <c r="D2003" s="197" t="s">
        <v>89</v>
      </c>
      <c r="E2003" s="198" t="n">
        <v>2.89</v>
      </c>
      <c r="F2003" s="127" t="n">
        <v>0.578</v>
      </c>
      <c r="G2003" s="40"/>
    </row>
    <row r="2004" customFormat="false" ht="15.75" hidden="false" customHeight="false" outlineLevel="0" collapsed="false">
      <c r="A2004" s="37"/>
      <c r="B2004" s="14" t="n">
        <f aca="false">+B2003+1</f>
        <v>1974</v>
      </c>
      <c r="C2004" s="88" t="s">
        <v>2271</v>
      </c>
      <c r="D2004" s="199" t="s">
        <v>48</v>
      </c>
      <c r="E2004" s="198" t="n">
        <v>0.644</v>
      </c>
      <c r="F2004" s="127" t="n">
        <v>0.1288</v>
      </c>
      <c r="G2004" s="40"/>
    </row>
    <row r="2005" customFormat="false" ht="15.75" hidden="false" customHeight="false" outlineLevel="0" collapsed="false">
      <c r="A2005" s="37"/>
      <c r="B2005" s="14" t="n">
        <f aca="false">+B2004+1</f>
        <v>1975</v>
      </c>
      <c r="C2005" s="135" t="s">
        <v>2272</v>
      </c>
      <c r="D2005" s="199" t="s">
        <v>517</v>
      </c>
      <c r="E2005" s="198" t="n">
        <v>0.72447</v>
      </c>
      <c r="F2005" s="127" t="n">
        <v>0.14489</v>
      </c>
      <c r="G2005" s="40"/>
    </row>
    <row r="2006" customFormat="false" ht="30" hidden="false" customHeight="false" outlineLevel="0" collapsed="false">
      <c r="A2006" s="37"/>
      <c r="B2006" s="14" t="n">
        <f aca="false">+B2005+1</f>
        <v>1976</v>
      </c>
      <c r="C2006" s="20" t="s">
        <v>2273</v>
      </c>
      <c r="D2006" s="197" t="s">
        <v>48</v>
      </c>
      <c r="E2006" s="198" t="n">
        <v>1.16725</v>
      </c>
      <c r="F2006" s="127" t="n">
        <v>0.23345</v>
      </c>
      <c r="G2006" s="40"/>
    </row>
    <row r="2007" customFormat="false" ht="30" hidden="false" customHeight="false" outlineLevel="0" collapsed="false">
      <c r="A2007" s="37"/>
      <c r="B2007" s="14" t="n">
        <f aca="false">+B2006+1</f>
        <v>1977</v>
      </c>
      <c r="C2007" s="88" t="s">
        <v>2274</v>
      </c>
      <c r="D2007" s="199" t="s">
        <v>48</v>
      </c>
      <c r="E2007" s="198" t="n">
        <v>5.59408</v>
      </c>
      <c r="F2007" s="127" t="n">
        <v>1.11882</v>
      </c>
      <c r="G2007" s="40"/>
    </row>
    <row r="2008" customFormat="false" ht="30" hidden="false" customHeight="false" outlineLevel="0" collapsed="false">
      <c r="A2008" s="37"/>
      <c r="B2008" s="14" t="n">
        <f aca="false">+B2007+1</f>
        <v>1978</v>
      </c>
      <c r="C2008" s="88" t="s">
        <v>2275</v>
      </c>
      <c r="D2008" s="199" t="s">
        <v>48</v>
      </c>
      <c r="E2008" s="198" t="n">
        <v>0.52</v>
      </c>
      <c r="F2008" s="127" t="n">
        <v>0.104</v>
      </c>
      <c r="G2008" s="40"/>
    </row>
    <row r="2009" customFormat="false" ht="30" hidden="false" customHeight="false" outlineLevel="0" collapsed="false">
      <c r="A2009" s="37"/>
      <c r="B2009" s="14" t="n">
        <f aca="false">+B2008+1</f>
        <v>1979</v>
      </c>
      <c r="C2009" s="88" t="s">
        <v>2276</v>
      </c>
      <c r="D2009" s="199" t="s">
        <v>89</v>
      </c>
      <c r="E2009" s="198" t="n">
        <v>3.7789</v>
      </c>
      <c r="F2009" s="127" t="n">
        <v>0.75578</v>
      </c>
      <c r="G2009" s="40"/>
    </row>
    <row r="2010" customFormat="false" ht="15.75" hidden="false" customHeight="false" outlineLevel="0" collapsed="false">
      <c r="A2010" s="37"/>
      <c r="B2010" s="14" t="n">
        <f aca="false">+B2009+1</f>
        <v>1980</v>
      </c>
      <c r="C2010" s="20" t="s">
        <v>2277</v>
      </c>
      <c r="D2010" s="197" t="s">
        <v>48</v>
      </c>
      <c r="E2010" s="198" t="n">
        <v>0.805</v>
      </c>
      <c r="F2010" s="127" t="n">
        <v>0.161</v>
      </c>
      <c r="G2010" s="40"/>
    </row>
    <row r="2011" customFormat="false" ht="15.75" hidden="false" customHeight="false" outlineLevel="0" collapsed="false">
      <c r="A2011" s="37"/>
      <c r="B2011" s="14" t="n">
        <f aca="false">+B2010+1</f>
        <v>1981</v>
      </c>
      <c r="C2011" s="20" t="s">
        <v>2278</v>
      </c>
      <c r="D2011" s="197" t="s">
        <v>2022</v>
      </c>
      <c r="E2011" s="198" t="n">
        <v>1.0511</v>
      </c>
      <c r="F2011" s="127" t="n">
        <v>0.21022</v>
      </c>
      <c r="G2011" s="40"/>
    </row>
    <row r="2012" customFormat="false" ht="15.75" hidden="false" customHeight="false" outlineLevel="0" collapsed="false">
      <c r="A2012" s="37"/>
      <c r="B2012" s="14" t="n">
        <f aca="false">+B2011+1</f>
        <v>1982</v>
      </c>
      <c r="C2012" s="20" t="s">
        <v>2279</v>
      </c>
      <c r="D2012" s="197" t="s">
        <v>1797</v>
      </c>
      <c r="E2012" s="198" t="n">
        <v>1.4444</v>
      </c>
      <c r="F2012" s="127" t="n">
        <v>0.28888</v>
      </c>
      <c r="G2012" s="40"/>
    </row>
    <row r="2013" customFormat="false" ht="15.75" hidden="false" customHeight="false" outlineLevel="0" collapsed="false">
      <c r="A2013" s="37"/>
      <c r="B2013" s="14" t="n">
        <f aca="false">+B2012+1</f>
        <v>1983</v>
      </c>
      <c r="C2013" s="88" t="s">
        <v>2280</v>
      </c>
      <c r="D2013" s="199" t="s">
        <v>89</v>
      </c>
      <c r="E2013" s="198" t="n">
        <v>3.1115</v>
      </c>
      <c r="F2013" s="127" t="n">
        <v>0.6223</v>
      </c>
      <c r="G2013" s="40"/>
    </row>
    <row r="2014" customFormat="false" ht="15.75" hidden="false" customHeight="false" outlineLevel="0" collapsed="false">
      <c r="A2014" s="37"/>
      <c r="B2014" s="14" t="n">
        <f aca="false">+B2013+1</f>
        <v>1984</v>
      </c>
      <c r="C2014" s="20" t="s">
        <v>2281</v>
      </c>
      <c r="D2014" s="197" t="s">
        <v>48</v>
      </c>
      <c r="E2014" s="198" t="n">
        <v>0.35535</v>
      </c>
      <c r="F2014" s="127" t="n">
        <v>0.07107</v>
      </c>
      <c r="G2014" s="40"/>
    </row>
    <row r="2015" customFormat="false" ht="15.75" hidden="false" customHeight="false" outlineLevel="0" collapsed="false">
      <c r="A2015" s="37"/>
      <c r="B2015" s="14" t="n">
        <f aca="false">+B2014+1</f>
        <v>1985</v>
      </c>
      <c r="C2015" s="88" t="s">
        <v>2282</v>
      </c>
      <c r="D2015" s="199" t="s">
        <v>16</v>
      </c>
      <c r="E2015" s="198" t="n">
        <v>0.74344</v>
      </c>
      <c r="F2015" s="127" t="n">
        <v>0.14869</v>
      </c>
      <c r="G2015" s="40"/>
    </row>
    <row r="2016" customFormat="false" ht="15.75" hidden="false" customHeight="false" outlineLevel="0" collapsed="false">
      <c r="A2016" s="37"/>
      <c r="B2016" s="14" t="n">
        <f aca="false">+B2015+1</f>
        <v>1986</v>
      </c>
      <c r="C2016" s="88" t="s">
        <v>2283</v>
      </c>
      <c r="D2016" s="199" t="s">
        <v>16</v>
      </c>
      <c r="E2016" s="198" t="n">
        <v>1.6675</v>
      </c>
      <c r="F2016" s="127" t="n">
        <v>0.3335</v>
      </c>
      <c r="G2016" s="40"/>
    </row>
    <row r="2017" customFormat="false" ht="15.75" hidden="false" customHeight="false" outlineLevel="0" collapsed="false">
      <c r="A2017" s="37"/>
      <c r="B2017" s="14" t="n">
        <f aca="false">+B2016+1</f>
        <v>1987</v>
      </c>
      <c r="C2017" s="20" t="s">
        <v>2284</v>
      </c>
      <c r="D2017" s="197" t="s">
        <v>48</v>
      </c>
      <c r="E2017" s="198" t="n">
        <v>0.6</v>
      </c>
      <c r="F2017" s="127" t="n">
        <v>0.12</v>
      </c>
      <c r="G2017" s="40"/>
    </row>
    <row r="2018" customFormat="false" ht="15.75" hidden="false" customHeight="false" outlineLevel="0" collapsed="false">
      <c r="A2018" s="37"/>
      <c r="B2018" s="14" t="n">
        <f aca="false">+B2017+1</f>
        <v>1988</v>
      </c>
      <c r="C2018" s="20" t="s">
        <v>2285</v>
      </c>
      <c r="D2018" s="197" t="s">
        <v>48</v>
      </c>
      <c r="E2018" s="198" t="n">
        <v>0.62</v>
      </c>
      <c r="F2018" s="127" t="n">
        <v>0.124</v>
      </c>
      <c r="G2018" s="40"/>
    </row>
    <row r="2019" customFormat="false" ht="15.75" hidden="false" customHeight="false" outlineLevel="0" collapsed="false">
      <c r="A2019" s="37"/>
      <c r="B2019" s="14" t="n">
        <f aca="false">+B2018+1</f>
        <v>1989</v>
      </c>
      <c r="C2019" s="88" t="s">
        <v>2286</v>
      </c>
      <c r="D2019" s="199" t="s">
        <v>48</v>
      </c>
      <c r="E2019" s="198" t="n">
        <v>0.34643</v>
      </c>
      <c r="F2019" s="127" t="n">
        <v>0.06929</v>
      </c>
      <c r="G2019" s="40"/>
    </row>
    <row r="2020" customFormat="false" ht="15.75" hidden="false" customHeight="false" outlineLevel="0" collapsed="false">
      <c r="A2020" s="37"/>
      <c r="B2020" s="14" t="n">
        <f aca="false">+B2019+1</f>
        <v>1990</v>
      </c>
      <c r="C2020" s="20" t="s">
        <v>2287</v>
      </c>
      <c r="D2020" s="197" t="s">
        <v>48</v>
      </c>
      <c r="E2020" s="198" t="n">
        <v>0.28</v>
      </c>
      <c r="F2020" s="127" t="n">
        <v>0.056</v>
      </c>
      <c r="G2020" s="40"/>
    </row>
    <row r="2021" customFormat="false" ht="15.75" hidden="false" customHeight="false" outlineLevel="0" collapsed="false">
      <c r="A2021" s="37"/>
      <c r="B2021" s="14" t="n">
        <f aca="false">+B2020+1</f>
        <v>1991</v>
      </c>
      <c r="C2021" s="20" t="s">
        <v>2288</v>
      </c>
      <c r="D2021" s="197" t="s">
        <v>1880</v>
      </c>
      <c r="E2021" s="198" t="n">
        <v>2.308</v>
      </c>
      <c r="F2021" s="127" t="n">
        <v>0.4616</v>
      </c>
      <c r="G2021" s="40"/>
    </row>
    <row r="2022" customFormat="false" ht="15.75" hidden="false" customHeight="false" outlineLevel="0" collapsed="false">
      <c r="A2022" s="37"/>
      <c r="B2022" s="14" t="n">
        <f aca="false">+B2021+1</f>
        <v>1992</v>
      </c>
      <c r="C2022" s="20" t="s">
        <v>2289</v>
      </c>
      <c r="D2022" s="197" t="s">
        <v>89</v>
      </c>
      <c r="E2022" s="198" t="n">
        <v>4.6</v>
      </c>
      <c r="F2022" s="127" t="n">
        <v>0.92</v>
      </c>
      <c r="G2022" s="40"/>
    </row>
    <row r="2023" customFormat="false" ht="15.75" hidden="false" customHeight="false" outlineLevel="0" collapsed="false">
      <c r="A2023" s="37"/>
      <c r="B2023" s="14" t="n">
        <f aca="false">+B2022+1</f>
        <v>1993</v>
      </c>
      <c r="C2023" s="20" t="s">
        <v>2290</v>
      </c>
      <c r="D2023" s="197" t="s">
        <v>89</v>
      </c>
      <c r="E2023" s="198" t="n">
        <v>4.8</v>
      </c>
      <c r="F2023" s="127" t="n">
        <v>0.96</v>
      </c>
      <c r="G2023" s="40"/>
    </row>
    <row r="2024" customFormat="false" ht="15.75" hidden="false" customHeight="false" outlineLevel="0" collapsed="false">
      <c r="A2024" s="37"/>
      <c r="B2024" s="14" t="n">
        <f aca="false">+B2023+1</f>
        <v>1994</v>
      </c>
      <c r="C2024" s="135" t="s">
        <v>2291</v>
      </c>
      <c r="D2024" s="197" t="s">
        <v>89</v>
      </c>
      <c r="E2024" s="198" t="n">
        <v>3</v>
      </c>
      <c r="F2024" s="127" t="n">
        <v>0.6</v>
      </c>
      <c r="G2024" s="40"/>
    </row>
    <row r="2025" customFormat="false" ht="30" hidden="false" customHeight="false" outlineLevel="0" collapsed="false">
      <c r="A2025" s="37"/>
      <c r="B2025" s="14" t="n">
        <f aca="false">+B2024+1</f>
        <v>1995</v>
      </c>
      <c r="C2025" s="88" t="s">
        <v>2292</v>
      </c>
      <c r="D2025" s="195" t="s">
        <v>89</v>
      </c>
      <c r="E2025" s="198" t="n">
        <v>4.265</v>
      </c>
      <c r="F2025" s="127" t="n">
        <v>0.853</v>
      </c>
      <c r="G2025" s="40"/>
    </row>
    <row r="2026" customFormat="false" ht="15.75" hidden="false" customHeight="false" outlineLevel="0" collapsed="false">
      <c r="A2026" s="37"/>
      <c r="B2026" s="14" t="n">
        <f aca="false">+B2025+1</f>
        <v>1996</v>
      </c>
      <c r="C2026" s="21" t="s">
        <v>2293</v>
      </c>
      <c r="D2026" s="199" t="s">
        <v>16</v>
      </c>
      <c r="E2026" s="196" t="n">
        <v>1.504</v>
      </c>
      <c r="F2026" s="127" t="n">
        <v>0.3008</v>
      </c>
      <c r="G2026" s="40"/>
    </row>
    <row r="2027" customFormat="false" ht="15.75" hidden="false" customHeight="false" outlineLevel="0" collapsed="false">
      <c r="A2027" s="37"/>
      <c r="B2027" s="14" t="n">
        <f aca="false">+B2026+1</f>
        <v>1997</v>
      </c>
      <c r="C2027" s="20" t="s">
        <v>2294</v>
      </c>
      <c r="D2027" s="197" t="s">
        <v>1797</v>
      </c>
      <c r="E2027" s="196" t="n">
        <v>1.52</v>
      </c>
      <c r="F2027" s="127" t="n">
        <v>0.304</v>
      </c>
      <c r="G2027" s="40"/>
    </row>
    <row r="2028" customFormat="false" ht="30" hidden="false" customHeight="false" outlineLevel="0" collapsed="false">
      <c r="A2028" s="37"/>
      <c r="B2028" s="14" t="n">
        <f aca="false">+B2027+1</f>
        <v>1998</v>
      </c>
      <c r="C2028" s="20" t="s">
        <v>2295</v>
      </c>
      <c r="D2028" s="197" t="s">
        <v>1797</v>
      </c>
      <c r="E2028" s="196" t="n">
        <v>1.7938</v>
      </c>
      <c r="F2028" s="127" t="n">
        <v>0.35876</v>
      </c>
      <c r="G2028" s="40"/>
    </row>
    <row r="2029" customFormat="false" ht="15.75" hidden="false" customHeight="false" outlineLevel="0" collapsed="false">
      <c r="A2029" s="37"/>
      <c r="B2029" s="14" t="n">
        <f aca="false">+B2028+1</f>
        <v>1999</v>
      </c>
      <c r="C2029" s="88" t="s">
        <v>2296</v>
      </c>
      <c r="D2029" s="199" t="s">
        <v>16</v>
      </c>
      <c r="E2029" s="196" t="n">
        <v>1.61</v>
      </c>
      <c r="F2029" s="127" t="n">
        <v>0.322</v>
      </c>
      <c r="G2029" s="40"/>
    </row>
    <row r="2030" customFormat="false" ht="30" hidden="false" customHeight="false" outlineLevel="0" collapsed="false">
      <c r="A2030" s="37"/>
      <c r="B2030" s="14" t="n">
        <f aca="false">+B2029+1</f>
        <v>2000</v>
      </c>
      <c r="C2030" s="88" t="s">
        <v>2297</v>
      </c>
      <c r="D2030" s="195" t="s">
        <v>16</v>
      </c>
      <c r="E2030" s="196" t="n">
        <v>2.01</v>
      </c>
      <c r="F2030" s="127" t="n">
        <v>0.402</v>
      </c>
      <c r="G2030" s="40"/>
    </row>
    <row r="2031" customFormat="false" ht="15.75" hidden="false" customHeight="false" outlineLevel="0" collapsed="false">
      <c r="A2031" s="37"/>
      <c r="B2031" s="14" t="n">
        <f aca="false">+B2030+1</f>
        <v>2001</v>
      </c>
      <c r="C2031" s="20" t="s">
        <v>2298</v>
      </c>
      <c r="D2031" s="197" t="s">
        <v>89</v>
      </c>
      <c r="E2031" s="196" t="n">
        <v>0.79075</v>
      </c>
      <c r="F2031" s="127" t="n">
        <v>0.15815</v>
      </c>
      <c r="G2031" s="40"/>
    </row>
    <row r="2032" customFormat="false" ht="15.75" hidden="false" customHeight="false" outlineLevel="0" collapsed="false">
      <c r="A2032" s="37"/>
      <c r="B2032" s="14" t="n">
        <f aca="false">+B2031+1</f>
        <v>2002</v>
      </c>
      <c r="C2032" s="20" t="s">
        <v>2298</v>
      </c>
      <c r="D2032" s="197" t="s">
        <v>89</v>
      </c>
      <c r="E2032" s="196" t="n">
        <v>1.5907</v>
      </c>
      <c r="F2032" s="127" t="n">
        <v>0.31814</v>
      </c>
      <c r="G2032" s="40"/>
    </row>
    <row r="2033" customFormat="false" ht="15.75" hidden="false" customHeight="false" outlineLevel="0" collapsed="false">
      <c r="A2033" s="37"/>
      <c r="B2033" s="14" t="n">
        <f aca="false">+B2032+1</f>
        <v>2003</v>
      </c>
      <c r="C2033" s="88" t="s">
        <v>2299</v>
      </c>
      <c r="D2033" s="199" t="s">
        <v>16</v>
      </c>
      <c r="E2033" s="196" t="n">
        <v>3.108</v>
      </c>
      <c r="F2033" s="127" t="n">
        <v>0.6216</v>
      </c>
      <c r="G2033" s="40"/>
    </row>
    <row r="2034" customFormat="false" ht="30" hidden="false" customHeight="false" outlineLevel="0" collapsed="false">
      <c r="A2034" s="37"/>
      <c r="B2034" s="14" t="n">
        <f aca="false">+B2033+1</f>
        <v>2004</v>
      </c>
      <c r="C2034" s="21" t="s">
        <v>2300</v>
      </c>
      <c r="D2034" s="199" t="s">
        <v>16</v>
      </c>
      <c r="E2034" s="196" t="n">
        <v>2.69</v>
      </c>
      <c r="F2034" s="127" t="n">
        <v>0.538</v>
      </c>
      <c r="G2034" s="40"/>
    </row>
    <row r="2035" customFormat="false" ht="15.75" hidden="false" customHeight="false" outlineLevel="0" collapsed="false">
      <c r="A2035" s="37"/>
      <c r="B2035" s="14" t="n">
        <f aca="false">+B2034+1</f>
        <v>2005</v>
      </c>
      <c r="C2035" s="21" t="s">
        <v>2301</v>
      </c>
      <c r="D2035" s="199" t="s">
        <v>16</v>
      </c>
      <c r="E2035" s="196" t="n">
        <v>1.35</v>
      </c>
      <c r="F2035" s="127" t="n">
        <v>0.27</v>
      </c>
      <c r="G2035" s="40"/>
    </row>
    <row r="2036" customFormat="false" ht="15.75" hidden="false" customHeight="false" outlineLevel="0" collapsed="false">
      <c r="A2036" s="37"/>
      <c r="B2036" s="14" t="n">
        <f aca="false">+B2035+1</f>
        <v>2006</v>
      </c>
      <c r="C2036" s="88" t="s">
        <v>2302</v>
      </c>
      <c r="D2036" s="199" t="s">
        <v>16</v>
      </c>
      <c r="E2036" s="196" t="n">
        <v>2.66</v>
      </c>
      <c r="F2036" s="127" t="n">
        <v>0.532</v>
      </c>
      <c r="G2036" s="40"/>
    </row>
    <row r="2037" customFormat="false" ht="15.75" hidden="false" customHeight="false" outlineLevel="0" collapsed="false">
      <c r="A2037" s="37"/>
      <c r="B2037" s="14" t="n">
        <f aca="false">+B2036+1</f>
        <v>2007</v>
      </c>
      <c r="C2037" s="88" t="s">
        <v>2303</v>
      </c>
      <c r="D2037" s="199" t="s">
        <v>16</v>
      </c>
      <c r="E2037" s="196" t="n">
        <v>2.5384</v>
      </c>
      <c r="F2037" s="127" t="n">
        <v>0.50768</v>
      </c>
      <c r="G2037" s="40"/>
    </row>
    <row r="2038" customFormat="false" ht="15.75" hidden="false" customHeight="false" outlineLevel="0" collapsed="false">
      <c r="A2038" s="37"/>
      <c r="B2038" s="14" t="n">
        <f aca="false">+B2037+1</f>
        <v>2008</v>
      </c>
      <c r="C2038" s="88" t="s">
        <v>2304</v>
      </c>
      <c r="D2038" s="199" t="s">
        <v>16</v>
      </c>
      <c r="E2038" s="196" t="n">
        <v>3.475</v>
      </c>
      <c r="F2038" s="127" t="n">
        <v>0.695</v>
      </c>
      <c r="G2038" s="40"/>
    </row>
    <row r="2039" customFormat="false" ht="15.75" hidden="false" customHeight="false" outlineLevel="0" collapsed="false">
      <c r="A2039" s="37"/>
      <c r="B2039" s="14" t="n">
        <f aca="false">+B2038+1</f>
        <v>2009</v>
      </c>
      <c r="C2039" s="20" t="s">
        <v>2305</v>
      </c>
      <c r="D2039" s="197" t="s">
        <v>1797</v>
      </c>
      <c r="E2039" s="196" t="n">
        <v>1.42</v>
      </c>
      <c r="F2039" s="127" t="n">
        <v>0.284</v>
      </c>
      <c r="G2039" s="40"/>
    </row>
    <row r="2040" customFormat="false" ht="15.75" hidden="false" customHeight="false" outlineLevel="0" collapsed="false">
      <c r="A2040" s="37"/>
      <c r="B2040" s="14" t="n">
        <f aca="false">+B2039+1</f>
        <v>2010</v>
      </c>
      <c r="C2040" s="135" t="s">
        <v>2306</v>
      </c>
      <c r="D2040" s="195" t="s">
        <v>16</v>
      </c>
      <c r="E2040" s="196" t="n">
        <v>1.82</v>
      </c>
      <c r="F2040" s="127" t="n">
        <v>0.364</v>
      </c>
      <c r="G2040" s="40"/>
    </row>
    <row r="2041" customFormat="false" ht="15.75" hidden="false" customHeight="false" outlineLevel="0" collapsed="false">
      <c r="A2041" s="37"/>
      <c r="B2041" s="14" t="n">
        <f aca="false">+B2040+1</f>
        <v>2011</v>
      </c>
      <c r="C2041" s="135" t="s">
        <v>2307</v>
      </c>
      <c r="D2041" s="199" t="s">
        <v>16</v>
      </c>
      <c r="E2041" s="196" t="n">
        <v>1.424</v>
      </c>
      <c r="F2041" s="127" t="n">
        <v>0.2848</v>
      </c>
      <c r="G2041" s="40"/>
    </row>
    <row r="2042" customFormat="false" ht="15.75" hidden="false" customHeight="false" outlineLevel="0" collapsed="false">
      <c r="A2042" s="37"/>
      <c r="B2042" s="14" t="n">
        <f aca="false">+B2041+1</f>
        <v>2012</v>
      </c>
      <c r="C2042" s="88" t="s">
        <v>2308</v>
      </c>
      <c r="D2042" s="199" t="s">
        <v>16</v>
      </c>
      <c r="E2042" s="196" t="n">
        <v>2.458</v>
      </c>
      <c r="F2042" s="127" t="n">
        <v>0.4916</v>
      </c>
      <c r="G2042" s="40"/>
    </row>
    <row r="2043" customFormat="false" ht="15.75" hidden="false" customHeight="false" outlineLevel="0" collapsed="false">
      <c r="A2043" s="37"/>
      <c r="B2043" s="14" t="n">
        <f aca="false">+B2042+1</f>
        <v>2013</v>
      </c>
      <c r="C2043" s="21" t="s">
        <v>2309</v>
      </c>
      <c r="D2043" s="199" t="s">
        <v>16</v>
      </c>
      <c r="E2043" s="196" t="n">
        <v>2.315</v>
      </c>
      <c r="F2043" s="127" t="n">
        <v>0.463</v>
      </c>
      <c r="G2043" s="40"/>
    </row>
    <row r="2044" customFormat="false" ht="30" hidden="false" customHeight="false" outlineLevel="0" collapsed="false">
      <c r="A2044" s="37"/>
      <c r="B2044" s="14" t="n">
        <f aca="false">+B2043+1</f>
        <v>2014</v>
      </c>
      <c r="C2044" s="201" t="s">
        <v>2310</v>
      </c>
      <c r="D2044" s="202" t="s">
        <v>1434</v>
      </c>
      <c r="E2044" s="203" t="n">
        <v>1.479</v>
      </c>
      <c r="F2044" s="127" t="n">
        <v>0.0708</v>
      </c>
      <c r="G2044" s="40"/>
    </row>
    <row r="2045" customFormat="false" ht="15.75" hidden="false" customHeight="false" outlineLevel="0" collapsed="false">
      <c r="A2045" s="37"/>
      <c r="B2045" s="14" t="n">
        <f aca="false">+B2044+1</f>
        <v>2015</v>
      </c>
      <c r="C2045" s="135" t="s">
        <v>2311</v>
      </c>
      <c r="D2045" s="199" t="s">
        <v>1434</v>
      </c>
      <c r="E2045" s="196" t="n">
        <v>2.59088</v>
      </c>
      <c r="F2045" s="127" t="n">
        <v>0.12818</v>
      </c>
      <c r="G2045" s="40"/>
    </row>
    <row r="2046" customFormat="false" ht="15.75" hidden="false" customHeight="false" outlineLevel="0" collapsed="false">
      <c r="A2046" s="37"/>
      <c r="B2046" s="14" t="n">
        <f aca="false">+B2045+1</f>
        <v>2016</v>
      </c>
      <c r="C2046" s="20" t="s">
        <v>2312</v>
      </c>
      <c r="D2046" s="197" t="s">
        <v>89</v>
      </c>
      <c r="E2046" s="196" t="n">
        <v>2.0532</v>
      </c>
      <c r="F2046" s="127" t="n">
        <v>0.09064</v>
      </c>
      <c r="G2046" s="40"/>
    </row>
    <row r="2047" customFormat="false" ht="15.75" hidden="false" customHeight="false" outlineLevel="0" collapsed="false">
      <c r="A2047" s="37"/>
      <c r="B2047" s="14" t="n">
        <f aca="false">+B2046+1</f>
        <v>2017</v>
      </c>
      <c r="C2047" s="204" t="s">
        <v>2313</v>
      </c>
      <c r="D2047" s="199" t="s">
        <v>89</v>
      </c>
      <c r="E2047" s="196" t="n">
        <v>3.86</v>
      </c>
      <c r="F2047" s="127" t="n">
        <v>0.252</v>
      </c>
      <c r="G2047" s="40"/>
    </row>
    <row r="2048" customFormat="false" ht="15.75" hidden="false" customHeight="false" outlineLevel="0" collapsed="false">
      <c r="A2048" s="37"/>
      <c r="B2048" s="14" t="n">
        <f aca="false">+B2047+1</f>
        <v>2018</v>
      </c>
      <c r="C2048" s="204" t="s">
        <v>2314</v>
      </c>
      <c r="D2048" s="199" t="s">
        <v>89</v>
      </c>
      <c r="E2048" s="196" t="n">
        <v>3.00669</v>
      </c>
      <c r="F2048" s="127" t="n">
        <v>0.22134</v>
      </c>
      <c r="G2048" s="40"/>
    </row>
    <row r="2049" customFormat="false" ht="30" hidden="false" customHeight="false" outlineLevel="0" collapsed="false">
      <c r="A2049" s="37"/>
      <c r="B2049" s="14" t="n">
        <f aca="false">+B2048+1</f>
        <v>2019</v>
      </c>
      <c r="C2049" s="88" t="s">
        <v>2315</v>
      </c>
      <c r="D2049" s="199" t="s">
        <v>500</v>
      </c>
      <c r="E2049" s="196" t="n">
        <v>4.502</v>
      </c>
      <c r="F2049" s="127" t="n">
        <v>0.3254</v>
      </c>
      <c r="G2049" s="40"/>
    </row>
    <row r="2050" customFormat="false" ht="15.75" hidden="false" customHeight="false" outlineLevel="0" collapsed="false">
      <c r="A2050" s="37"/>
      <c r="B2050" s="14" t="n">
        <f aca="false">+B2049+1</f>
        <v>2020</v>
      </c>
      <c r="C2050" s="20" t="s">
        <v>2316</v>
      </c>
      <c r="D2050" s="199" t="s">
        <v>89</v>
      </c>
      <c r="E2050" s="196" t="n">
        <v>2.148</v>
      </c>
      <c r="F2050" s="127" t="n">
        <v>0.1346</v>
      </c>
      <c r="G2050" s="40"/>
    </row>
    <row r="2051" customFormat="false" ht="15.75" hidden="false" customHeight="false" outlineLevel="0" collapsed="false">
      <c r="A2051" s="37"/>
      <c r="B2051" s="14" t="n">
        <f aca="false">+B2050+1</f>
        <v>2021</v>
      </c>
      <c r="C2051" s="20" t="s">
        <v>2317</v>
      </c>
      <c r="D2051" s="199" t="s">
        <v>89</v>
      </c>
      <c r="E2051" s="196" t="n">
        <v>0.792</v>
      </c>
      <c r="F2051" s="127" t="n">
        <v>0.0384</v>
      </c>
      <c r="G2051" s="40"/>
    </row>
    <row r="2052" customFormat="false" ht="15.75" hidden="false" customHeight="false" outlineLevel="0" collapsed="false">
      <c r="A2052" s="37"/>
      <c r="B2052" s="14" t="n">
        <f aca="false">+B2051+1</f>
        <v>2022</v>
      </c>
      <c r="C2052" s="20" t="s">
        <v>2318</v>
      </c>
      <c r="D2052" s="197" t="s">
        <v>89</v>
      </c>
      <c r="E2052" s="196" t="n">
        <v>1.694</v>
      </c>
      <c r="F2052" s="127" t="n">
        <v>0.0788</v>
      </c>
      <c r="G2052" s="40"/>
    </row>
    <row r="2053" customFormat="false" ht="15.75" hidden="false" customHeight="false" outlineLevel="0" collapsed="false">
      <c r="A2053" s="37"/>
      <c r="B2053" s="14" t="n">
        <f aca="false">+B2052+1</f>
        <v>2023</v>
      </c>
      <c r="C2053" s="20" t="s">
        <v>2319</v>
      </c>
      <c r="D2053" s="197" t="s">
        <v>89</v>
      </c>
      <c r="E2053" s="196" t="n">
        <v>3.085</v>
      </c>
      <c r="F2053" s="127" t="n">
        <v>0.102</v>
      </c>
      <c r="G2053" s="40"/>
    </row>
    <row r="2054" customFormat="false" ht="15.75" hidden="false" customHeight="false" outlineLevel="0" collapsed="false">
      <c r="A2054" s="37"/>
      <c r="B2054" s="14" t="n">
        <f aca="false">+B2053+1</f>
        <v>2024</v>
      </c>
      <c r="C2054" s="20" t="s">
        <v>2320</v>
      </c>
      <c r="D2054" s="197" t="s">
        <v>89</v>
      </c>
      <c r="E2054" s="196" t="n">
        <v>1.838</v>
      </c>
      <c r="F2054" s="127" t="n">
        <v>0.0676</v>
      </c>
      <c r="G2054" s="40"/>
    </row>
    <row r="2055" customFormat="false" ht="15.75" hidden="false" customHeight="false" outlineLevel="0" collapsed="false">
      <c r="A2055" s="37"/>
      <c r="B2055" s="14" t="n">
        <f aca="false">+B2054+1</f>
        <v>2025</v>
      </c>
      <c r="C2055" s="20" t="s">
        <v>2321</v>
      </c>
      <c r="D2055" s="197" t="s">
        <v>89</v>
      </c>
      <c r="E2055" s="196" t="n">
        <v>1.725</v>
      </c>
      <c r="F2055" s="127" t="n">
        <v>0.03</v>
      </c>
      <c r="G2055" s="40"/>
    </row>
    <row r="2056" customFormat="false" ht="15.75" hidden="false" customHeight="false" outlineLevel="0" collapsed="false">
      <c r="A2056" s="37"/>
      <c r="B2056" s="14" t="n">
        <f aca="false">+B2055+1</f>
        <v>2026</v>
      </c>
      <c r="C2056" s="20" t="s">
        <v>2322</v>
      </c>
      <c r="D2056" s="197" t="s">
        <v>89</v>
      </c>
      <c r="E2056" s="196" t="n">
        <v>1.695</v>
      </c>
      <c r="F2056" s="127" t="n">
        <v>0.039</v>
      </c>
      <c r="G2056" s="40"/>
    </row>
    <row r="2057" customFormat="false" ht="30" hidden="false" customHeight="false" outlineLevel="0" collapsed="false">
      <c r="A2057" s="37"/>
      <c r="B2057" s="14" t="n">
        <f aca="false">+B2056+1</f>
        <v>2027</v>
      </c>
      <c r="C2057" s="20" t="s">
        <v>2323</v>
      </c>
      <c r="D2057" s="197" t="s">
        <v>89</v>
      </c>
      <c r="E2057" s="196" t="n">
        <v>2.0525</v>
      </c>
      <c r="F2057" s="127" t="n">
        <v>0.0355</v>
      </c>
      <c r="G2057" s="40"/>
    </row>
    <row r="2058" customFormat="false" ht="15.75" hidden="false" customHeight="false" outlineLevel="0" collapsed="false">
      <c r="A2058" s="37"/>
      <c r="B2058" s="14" t="n">
        <f aca="false">+B2057+1</f>
        <v>2028</v>
      </c>
      <c r="C2058" s="20" t="s">
        <v>2324</v>
      </c>
      <c r="D2058" s="197" t="s">
        <v>89</v>
      </c>
      <c r="E2058" s="196" t="n">
        <v>0.86955</v>
      </c>
      <c r="F2058" s="127" t="n">
        <v>0.02391</v>
      </c>
      <c r="G2058" s="40"/>
    </row>
    <row r="2059" customFormat="false" ht="15.75" hidden="false" customHeight="false" outlineLevel="0" collapsed="false">
      <c r="A2059" s="37"/>
      <c r="B2059" s="14" t="n">
        <f aca="false">+B2058+1</f>
        <v>2029</v>
      </c>
      <c r="C2059" s="20" t="s">
        <v>2325</v>
      </c>
      <c r="D2059" s="197" t="s">
        <v>89</v>
      </c>
      <c r="E2059" s="196" t="n">
        <v>2.01</v>
      </c>
      <c r="F2059" s="127" t="n">
        <v>0.112</v>
      </c>
      <c r="G2059" s="40"/>
    </row>
    <row r="2060" customFormat="false" ht="15.75" hidden="false" customHeight="false" outlineLevel="0" collapsed="false">
      <c r="A2060" s="37"/>
      <c r="B2060" s="14" t="n">
        <f aca="false">+B2059+1</f>
        <v>2030</v>
      </c>
      <c r="C2060" s="20" t="s">
        <v>2326</v>
      </c>
      <c r="D2060" s="197" t="s">
        <v>89</v>
      </c>
      <c r="E2060" s="196" t="n">
        <v>1.85262</v>
      </c>
      <c r="F2060" s="127" t="n">
        <v>0.13552</v>
      </c>
      <c r="G2060" s="40"/>
    </row>
    <row r="2061" customFormat="false" ht="15.75" hidden="false" customHeight="false" outlineLevel="0" collapsed="false">
      <c r="A2061" s="37"/>
      <c r="B2061" s="14" t="n">
        <f aca="false">+B2060+1</f>
        <v>2031</v>
      </c>
      <c r="C2061" s="20" t="s">
        <v>2327</v>
      </c>
      <c r="D2061" s="197" t="s">
        <v>89</v>
      </c>
      <c r="E2061" s="196" t="n">
        <v>1.12</v>
      </c>
      <c r="F2061" s="127" t="n">
        <v>0.064</v>
      </c>
      <c r="G2061" s="40"/>
    </row>
    <row r="2062" customFormat="false" ht="15.75" hidden="false" customHeight="false" outlineLevel="0" collapsed="false">
      <c r="A2062" s="37"/>
      <c r="B2062" s="14" t="n">
        <f aca="false">+B2061+1</f>
        <v>2032</v>
      </c>
      <c r="C2062" s="20" t="s">
        <v>2328</v>
      </c>
      <c r="D2062" s="197" t="s">
        <v>89</v>
      </c>
      <c r="E2062" s="196" t="n">
        <v>1.349</v>
      </c>
      <c r="F2062" s="127" t="n">
        <v>0.0748</v>
      </c>
      <c r="G2062" s="40"/>
    </row>
    <row r="2063" customFormat="false" ht="15.75" hidden="false" customHeight="false" outlineLevel="0" collapsed="false">
      <c r="A2063" s="37"/>
      <c r="B2063" s="14" t="n">
        <f aca="false">+B2062+1</f>
        <v>2033</v>
      </c>
      <c r="C2063" s="20" t="s">
        <v>2329</v>
      </c>
      <c r="D2063" s="197" t="s">
        <v>89</v>
      </c>
      <c r="E2063" s="196" t="n">
        <v>1.951</v>
      </c>
      <c r="F2063" s="127" t="n">
        <v>0.1552</v>
      </c>
      <c r="G2063" s="40"/>
    </row>
    <row r="2064" customFormat="false" ht="15.75" hidden="false" customHeight="false" outlineLevel="0" collapsed="false">
      <c r="A2064" s="37"/>
      <c r="B2064" s="14" t="n">
        <f aca="false">+B2063+1</f>
        <v>2034</v>
      </c>
      <c r="C2064" s="20" t="s">
        <v>2330</v>
      </c>
      <c r="D2064" s="197" t="s">
        <v>89</v>
      </c>
      <c r="E2064" s="196" t="n">
        <v>1.465</v>
      </c>
      <c r="F2064" s="127" t="n">
        <v>0.058</v>
      </c>
      <c r="G2064" s="40"/>
    </row>
    <row r="2065" customFormat="false" ht="15.75" hidden="false" customHeight="false" outlineLevel="0" collapsed="false">
      <c r="A2065" s="37"/>
      <c r="B2065" s="14" t="n">
        <f aca="false">+B2064+1</f>
        <v>2035</v>
      </c>
      <c r="C2065" s="20" t="s">
        <v>2331</v>
      </c>
      <c r="D2065" s="197" t="s">
        <v>89</v>
      </c>
      <c r="E2065" s="196" t="n">
        <v>1.749</v>
      </c>
      <c r="F2065" s="127" t="n">
        <v>0.0748</v>
      </c>
      <c r="G2065" s="40"/>
    </row>
    <row r="2066" customFormat="false" ht="15.75" hidden="false" customHeight="false" outlineLevel="0" collapsed="false">
      <c r="A2066" s="37"/>
      <c r="B2066" s="14" t="n">
        <f aca="false">+B2065+1</f>
        <v>2036</v>
      </c>
      <c r="C2066" s="20" t="s">
        <v>2332</v>
      </c>
      <c r="D2066" s="197" t="s">
        <v>89</v>
      </c>
      <c r="E2066" s="196" t="n">
        <v>1.054</v>
      </c>
      <c r="F2066" s="127" t="n">
        <v>0.0658</v>
      </c>
      <c r="G2066" s="40"/>
    </row>
    <row r="2067" customFormat="false" ht="30" hidden="false" customHeight="false" outlineLevel="0" collapsed="false">
      <c r="A2067" s="37"/>
      <c r="B2067" s="14" t="n">
        <f aca="false">+B2066+1</f>
        <v>2037</v>
      </c>
      <c r="C2067" s="20" t="s">
        <v>2333</v>
      </c>
      <c r="D2067" s="197" t="s">
        <v>89</v>
      </c>
      <c r="E2067" s="196" t="n">
        <v>1.664</v>
      </c>
      <c r="F2067" s="127" t="n">
        <v>0.1128</v>
      </c>
      <c r="G2067" s="40"/>
    </row>
    <row r="2068" customFormat="false" ht="30" hidden="false" customHeight="false" outlineLevel="0" collapsed="false">
      <c r="A2068" s="37"/>
      <c r="B2068" s="14" t="n">
        <f aca="false">+B2067+1</f>
        <v>2038</v>
      </c>
      <c r="C2068" s="20" t="s">
        <v>2334</v>
      </c>
      <c r="D2068" s="197" t="s">
        <v>89</v>
      </c>
      <c r="E2068" s="196" t="n">
        <v>2.267</v>
      </c>
      <c r="F2068" s="127" t="n">
        <v>0.1184</v>
      </c>
      <c r="G2068" s="40"/>
    </row>
    <row r="2069" customFormat="false" ht="15.75" hidden="false" customHeight="false" outlineLevel="0" collapsed="false">
      <c r="A2069" s="37"/>
      <c r="B2069" s="14" t="n">
        <f aca="false">+B2068+1</f>
        <v>2039</v>
      </c>
      <c r="C2069" s="20" t="s">
        <v>2335</v>
      </c>
      <c r="D2069" s="197" t="s">
        <v>89</v>
      </c>
      <c r="E2069" s="196" t="n">
        <v>1.653</v>
      </c>
      <c r="F2069" s="127" t="n">
        <v>0.0606</v>
      </c>
      <c r="G2069" s="40"/>
    </row>
    <row r="2070" customFormat="false" ht="30" hidden="false" customHeight="false" outlineLevel="0" collapsed="false">
      <c r="A2070" s="37"/>
      <c r="B2070" s="14" t="n">
        <f aca="false">+B2069+1</f>
        <v>2040</v>
      </c>
      <c r="C2070" s="88" t="s">
        <v>2336</v>
      </c>
      <c r="D2070" s="197" t="s">
        <v>1434</v>
      </c>
      <c r="E2070" s="196" t="n">
        <v>4.805</v>
      </c>
      <c r="F2070" s="127" t="n">
        <v>0.311</v>
      </c>
      <c r="G2070" s="40"/>
    </row>
    <row r="2071" customFormat="false" ht="15.75" hidden="false" customHeight="false" outlineLevel="0" collapsed="false">
      <c r="A2071" s="37"/>
      <c r="B2071" s="14" t="n">
        <f aca="false">+B2070+1</f>
        <v>2041</v>
      </c>
      <c r="C2071" s="205" t="s">
        <v>2337</v>
      </c>
      <c r="D2071" s="202" t="s">
        <v>89</v>
      </c>
      <c r="E2071" s="203" t="n">
        <v>1.65341</v>
      </c>
      <c r="F2071" s="127" t="n">
        <v>0.03068</v>
      </c>
      <c r="G2071" s="40"/>
    </row>
    <row r="2072" customFormat="false" ht="30" hidden="false" customHeight="false" outlineLevel="0" collapsed="false">
      <c r="A2072" s="37"/>
      <c r="B2072" s="14" t="n">
        <f aca="false">+B2071+1</f>
        <v>2042</v>
      </c>
      <c r="C2072" s="88" t="s">
        <v>2338</v>
      </c>
      <c r="D2072" s="199" t="s">
        <v>1779</v>
      </c>
      <c r="E2072" s="196" t="n">
        <v>9.7384</v>
      </c>
      <c r="F2072" s="127" t="n">
        <v>1.94768</v>
      </c>
      <c r="G2072" s="40"/>
    </row>
    <row r="2073" customFormat="false" ht="15.75" hidden="false" customHeight="false" outlineLevel="0" collapsed="false">
      <c r="A2073" s="37"/>
      <c r="B2073" s="14" t="n">
        <f aca="false">+B2072+1</f>
        <v>2043</v>
      </c>
      <c r="C2073" s="88" t="s">
        <v>2339</v>
      </c>
      <c r="D2073" s="199" t="s">
        <v>1779</v>
      </c>
      <c r="E2073" s="196" t="n">
        <v>9.68663</v>
      </c>
      <c r="F2073" s="127" t="n">
        <v>1.93733</v>
      </c>
      <c r="G2073" s="40"/>
    </row>
    <row r="2074" customFormat="false" ht="15.75" hidden="false" customHeight="false" outlineLevel="0" collapsed="false">
      <c r="A2074" s="37"/>
      <c r="B2074" s="14" t="n">
        <f aca="false">+B2073+1</f>
        <v>2044</v>
      </c>
      <c r="C2074" s="88" t="s">
        <v>2340</v>
      </c>
      <c r="D2074" s="199" t="s">
        <v>1779</v>
      </c>
      <c r="E2074" s="196" t="n">
        <v>9.687</v>
      </c>
      <c r="F2074" s="127" t="n">
        <v>1.9374</v>
      </c>
      <c r="G2074" s="40"/>
    </row>
    <row r="2075" customFormat="false" ht="30" hidden="false" customHeight="false" outlineLevel="0" collapsed="false">
      <c r="A2075" s="37"/>
      <c r="B2075" s="14" t="n">
        <f aca="false">+B2074+1</f>
        <v>2045</v>
      </c>
      <c r="C2075" s="88" t="s">
        <v>2341</v>
      </c>
      <c r="D2075" s="199" t="s">
        <v>1779</v>
      </c>
      <c r="E2075" s="196" t="n">
        <v>9.53663</v>
      </c>
      <c r="F2075" s="127" t="n">
        <v>1.90733</v>
      </c>
      <c r="G2075" s="40"/>
    </row>
    <row r="2076" customFormat="false" ht="30" hidden="false" customHeight="false" outlineLevel="0" collapsed="false">
      <c r="A2076" s="37"/>
      <c r="B2076" s="14" t="n">
        <f aca="false">+B2075+1</f>
        <v>2046</v>
      </c>
      <c r="C2076" s="88" t="s">
        <v>2342</v>
      </c>
      <c r="D2076" s="199" t="s">
        <v>1779</v>
      </c>
      <c r="E2076" s="196" t="n">
        <v>9.68663</v>
      </c>
      <c r="F2076" s="127" t="n">
        <v>1.93733</v>
      </c>
      <c r="G2076" s="40"/>
    </row>
    <row r="2077" customFormat="false" ht="30" hidden="false" customHeight="false" outlineLevel="0" collapsed="false">
      <c r="A2077" s="37"/>
      <c r="B2077" s="14" t="n">
        <f aca="false">+B2076+1</f>
        <v>2047</v>
      </c>
      <c r="C2077" s="88" t="s">
        <v>2343</v>
      </c>
      <c r="D2077" s="199" t="s">
        <v>1779</v>
      </c>
      <c r="E2077" s="196" t="n">
        <v>9.73844</v>
      </c>
      <c r="F2077" s="127" t="n">
        <v>1.94769</v>
      </c>
      <c r="G2077" s="40"/>
    </row>
    <row r="2078" customFormat="false" ht="30" hidden="false" customHeight="false" outlineLevel="0" collapsed="false">
      <c r="A2078" s="37"/>
      <c r="B2078" s="14" t="n">
        <f aca="false">+B2077+1</f>
        <v>2048</v>
      </c>
      <c r="C2078" s="88" t="s">
        <v>2344</v>
      </c>
      <c r="D2078" s="199" t="s">
        <v>1779</v>
      </c>
      <c r="E2078" s="196" t="n">
        <v>9.68663</v>
      </c>
      <c r="F2078" s="127" t="n">
        <v>1.93733</v>
      </c>
      <c r="G2078" s="40"/>
    </row>
    <row r="2079" customFormat="false" ht="15.75" hidden="false" customHeight="false" outlineLevel="0" collapsed="false">
      <c r="A2079" s="37"/>
      <c r="B2079" s="14" t="n">
        <f aca="false">+B2078+1</f>
        <v>2049</v>
      </c>
      <c r="C2079" s="88" t="s">
        <v>2345</v>
      </c>
      <c r="D2079" s="199" t="s">
        <v>1779</v>
      </c>
      <c r="E2079" s="196" t="n">
        <v>9.68663</v>
      </c>
      <c r="F2079" s="127" t="n">
        <v>1.93733</v>
      </c>
      <c r="G2079" s="40"/>
    </row>
    <row r="2080" customFormat="false" ht="15.75" hidden="false" customHeight="false" outlineLevel="0" collapsed="false">
      <c r="A2080" s="37"/>
      <c r="B2080" s="14" t="n">
        <f aca="false">+B2079+1</f>
        <v>2050</v>
      </c>
      <c r="C2080" s="88" t="s">
        <v>2346</v>
      </c>
      <c r="D2080" s="199" t="s">
        <v>1779</v>
      </c>
      <c r="E2080" s="196" t="n">
        <v>9.68663</v>
      </c>
      <c r="F2080" s="127" t="n">
        <v>1.93733</v>
      </c>
      <c r="G2080" s="40"/>
    </row>
    <row r="2081" customFormat="false" ht="15.75" hidden="false" customHeight="false" outlineLevel="0" collapsed="false">
      <c r="A2081" s="37"/>
      <c r="B2081" s="14" t="n">
        <f aca="false">+B2080+1</f>
        <v>2051</v>
      </c>
      <c r="C2081" s="88" t="s">
        <v>2347</v>
      </c>
      <c r="D2081" s="199" t="s">
        <v>1779</v>
      </c>
      <c r="E2081" s="196" t="n">
        <v>9.54338</v>
      </c>
      <c r="F2081" s="127" t="n">
        <v>1.90868</v>
      </c>
      <c r="G2081" s="40"/>
    </row>
    <row r="2082" customFormat="false" ht="15.75" hidden="false" customHeight="false" outlineLevel="0" collapsed="false">
      <c r="A2082" s="37"/>
      <c r="B2082" s="14" t="n">
        <f aca="false">+B2081+1</f>
        <v>2052</v>
      </c>
      <c r="C2082" s="88" t="s">
        <v>2348</v>
      </c>
      <c r="D2082" s="199" t="s">
        <v>1779</v>
      </c>
      <c r="E2082" s="196" t="n">
        <v>9.68663</v>
      </c>
      <c r="F2082" s="127" t="n">
        <v>1.93733</v>
      </c>
      <c r="G2082" s="40"/>
    </row>
    <row r="2083" customFormat="false" ht="30" hidden="false" customHeight="false" outlineLevel="0" collapsed="false">
      <c r="A2083" s="37"/>
      <c r="B2083" s="14" t="n">
        <f aca="false">+B2082+1</f>
        <v>2053</v>
      </c>
      <c r="C2083" s="88" t="s">
        <v>2349</v>
      </c>
      <c r="D2083" s="195" t="s">
        <v>89</v>
      </c>
      <c r="E2083" s="196" t="n">
        <v>11.23437</v>
      </c>
      <c r="F2083" s="127" t="n">
        <v>2.24687</v>
      </c>
      <c r="G2083" s="40"/>
    </row>
    <row r="2084" customFormat="false" ht="30" hidden="false" customHeight="false" outlineLevel="0" collapsed="false">
      <c r="A2084" s="37"/>
      <c r="B2084" s="14" t="n">
        <f aca="false">+B2083+1</f>
        <v>2054</v>
      </c>
      <c r="C2084" s="88" t="s">
        <v>2350</v>
      </c>
      <c r="D2084" s="195" t="s">
        <v>89</v>
      </c>
      <c r="E2084" s="196" t="n">
        <v>14.49225</v>
      </c>
      <c r="F2084" s="127" t="n">
        <v>2.89845</v>
      </c>
      <c r="G2084" s="40"/>
    </row>
    <row r="2085" customFormat="false" ht="15.75" hidden="false" customHeight="false" outlineLevel="0" collapsed="false">
      <c r="A2085" s="37"/>
      <c r="B2085" s="14" t="n">
        <f aca="false">+B2084+1</f>
        <v>2055</v>
      </c>
      <c r="C2085" s="135" t="s">
        <v>2351</v>
      </c>
      <c r="D2085" s="199" t="s">
        <v>1719</v>
      </c>
      <c r="E2085" s="196" t="n">
        <v>8.9075</v>
      </c>
      <c r="F2085" s="127" t="n">
        <v>1.7815</v>
      </c>
      <c r="G2085" s="40"/>
    </row>
    <row r="2086" customFormat="false" ht="30" hidden="false" customHeight="false" outlineLevel="0" collapsed="false">
      <c r="A2086" s="37"/>
      <c r="B2086" s="14" t="n">
        <f aca="false">+B2085+1</f>
        <v>2056</v>
      </c>
      <c r="C2086" s="88" t="s">
        <v>2352</v>
      </c>
      <c r="D2086" s="199" t="s">
        <v>89</v>
      </c>
      <c r="E2086" s="196" t="n">
        <v>8.7</v>
      </c>
      <c r="F2086" s="127" t="n">
        <v>1.74</v>
      </c>
      <c r="G2086" s="40"/>
    </row>
    <row r="2087" customFormat="false" ht="15.75" hidden="false" customHeight="false" outlineLevel="0" collapsed="false">
      <c r="A2087" s="37"/>
      <c r="B2087" s="14" t="n">
        <f aca="false">+B2086+1</f>
        <v>2057</v>
      </c>
      <c r="C2087" s="135" t="s">
        <v>2353</v>
      </c>
      <c r="D2087" s="199" t="s">
        <v>16</v>
      </c>
      <c r="E2087" s="196" t="n">
        <v>7.0416</v>
      </c>
      <c r="F2087" s="127" t="n">
        <v>1.40832</v>
      </c>
      <c r="G2087" s="40"/>
    </row>
    <row r="2088" customFormat="false" ht="15.75" hidden="false" customHeight="false" outlineLevel="0" collapsed="false">
      <c r="A2088" s="37"/>
      <c r="B2088" s="14" t="n">
        <f aca="false">+B2087+1</f>
        <v>2058</v>
      </c>
      <c r="C2088" s="135" t="s">
        <v>2354</v>
      </c>
      <c r="D2088" s="199" t="s">
        <v>16</v>
      </c>
      <c r="E2088" s="196" t="n">
        <v>6.92</v>
      </c>
      <c r="F2088" s="127" t="n">
        <v>1.384</v>
      </c>
      <c r="G2088" s="40"/>
    </row>
    <row r="2089" customFormat="false" ht="30" hidden="false" customHeight="false" outlineLevel="0" collapsed="false">
      <c r="A2089" s="37"/>
      <c r="B2089" s="14" t="n">
        <f aca="false">+B2088+1</f>
        <v>2059</v>
      </c>
      <c r="C2089" s="88" t="s">
        <v>2355</v>
      </c>
      <c r="D2089" s="199" t="s">
        <v>2356</v>
      </c>
      <c r="E2089" s="196" t="n">
        <v>9.1646</v>
      </c>
      <c r="F2089" s="127" t="n">
        <v>1.83292</v>
      </c>
      <c r="G2089" s="40"/>
    </row>
    <row r="2090" customFormat="false" ht="15.75" hidden="false" customHeight="false" outlineLevel="0" collapsed="false">
      <c r="A2090" s="37"/>
      <c r="B2090" s="14" t="n">
        <f aca="false">+B2089+1</f>
        <v>2060</v>
      </c>
      <c r="C2090" s="88" t="s">
        <v>2357</v>
      </c>
      <c r="D2090" s="199" t="s">
        <v>16</v>
      </c>
      <c r="E2090" s="196" t="n">
        <v>5.08</v>
      </c>
      <c r="F2090" s="127" t="n">
        <v>1.016</v>
      </c>
      <c r="G2090" s="40"/>
    </row>
    <row r="2091" customFormat="false" ht="45" hidden="false" customHeight="false" outlineLevel="0" collapsed="false">
      <c r="A2091" s="37"/>
      <c r="B2091" s="14" t="n">
        <f aca="false">+B2090+1</f>
        <v>2061</v>
      </c>
      <c r="C2091" s="135" t="s">
        <v>2358</v>
      </c>
      <c r="D2091" s="199" t="s">
        <v>89</v>
      </c>
      <c r="E2091" s="196" t="n">
        <v>13.6</v>
      </c>
      <c r="F2091" s="127" t="n">
        <v>2.72</v>
      </c>
      <c r="G2091" s="40"/>
    </row>
    <row r="2092" customFormat="false" ht="15.75" hidden="false" customHeight="false" outlineLevel="0" collapsed="false">
      <c r="A2092" s="37"/>
      <c r="B2092" s="14" t="n">
        <f aca="false">+B2091+1</f>
        <v>2062</v>
      </c>
      <c r="C2092" s="135" t="s">
        <v>2359</v>
      </c>
      <c r="D2092" s="199" t="s">
        <v>89</v>
      </c>
      <c r="E2092" s="196" t="n">
        <v>8.35</v>
      </c>
      <c r="F2092" s="127" t="n">
        <v>1.67</v>
      </c>
      <c r="G2092" s="40"/>
    </row>
    <row r="2093" customFormat="false" ht="30" hidden="false" customHeight="false" outlineLevel="0" collapsed="false">
      <c r="A2093" s="37"/>
      <c r="B2093" s="14" t="n">
        <f aca="false">+B2092+1</f>
        <v>2063</v>
      </c>
      <c r="C2093" s="135" t="s">
        <v>2360</v>
      </c>
      <c r="D2093" s="199" t="s">
        <v>48</v>
      </c>
      <c r="E2093" s="196" t="n">
        <v>16.49802</v>
      </c>
      <c r="F2093" s="127" t="n">
        <v>3.2996</v>
      </c>
      <c r="G2093" s="40"/>
    </row>
    <row r="2094" customFormat="false" ht="30" hidden="false" customHeight="false" outlineLevel="0" collapsed="false">
      <c r="A2094" s="37"/>
      <c r="B2094" s="14" t="n">
        <f aca="false">+B2093+1</f>
        <v>2064</v>
      </c>
      <c r="C2094" s="135" t="s">
        <v>2176</v>
      </c>
      <c r="D2094" s="199" t="s">
        <v>500</v>
      </c>
      <c r="E2094" s="196" t="n">
        <v>9.683</v>
      </c>
      <c r="F2094" s="127" t="n">
        <v>1.9366</v>
      </c>
      <c r="G2094" s="40"/>
    </row>
    <row r="2095" customFormat="false" ht="30" hidden="false" customHeight="false" outlineLevel="0" collapsed="false">
      <c r="A2095" s="37"/>
      <c r="B2095" s="14" t="n">
        <f aca="false">+B2094+1</f>
        <v>2065</v>
      </c>
      <c r="C2095" s="88" t="s">
        <v>2361</v>
      </c>
      <c r="D2095" s="199" t="s">
        <v>16</v>
      </c>
      <c r="E2095" s="196" t="n">
        <v>11.25</v>
      </c>
      <c r="F2095" s="127" t="n">
        <v>2.25</v>
      </c>
      <c r="G2095" s="40"/>
    </row>
    <row r="2096" customFormat="false" ht="30" hidden="false" customHeight="false" outlineLevel="0" collapsed="false">
      <c r="A2096" s="37"/>
      <c r="B2096" s="14" t="n">
        <f aca="false">+B2095+1</f>
        <v>2066</v>
      </c>
      <c r="C2096" s="135" t="s">
        <v>2362</v>
      </c>
      <c r="D2096" s="199" t="s">
        <v>16</v>
      </c>
      <c r="E2096" s="196" t="n">
        <v>10.00056</v>
      </c>
      <c r="F2096" s="127" t="n">
        <v>2.00011</v>
      </c>
      <c r="G2096" s="40"/>
    </row>
    <row r="2097" customFormat="false" ht="30" hidden="false" customHeight="false" outlineLevel="0" collapsed="false">
      <c r="A2097" s="37"/>
      <c r="B2097" s="14" t="n">
        <f aca="false">+B2096+1</f>
        <v>2067</v>
      </c>
      <c r="C2097" s="135" t="s">
        <v>2363</v>
      </c>
      <c r="D2097" s="199" t="s">
        <v>500</v>
      </c>
      <c r="E2097" s="196" t="n">
        <v>10.9236</v>
      </c>
      <c r="F2097" s="127" t="n">
        <v>2.18472</v>
      </c>
      <c r="G2097" s="40"/>
    </row>
    <row r="2098" customFormat="false" ht="15.75" hidden="false" customHeight="false" outlineLevel="0" collapsed="false">
      <c r="A2098" s="37"/>
      <c r="B2098" s="14" t="n">
        <f aca="false">+B2097+1</f>
        <v>2068</v>
      </c>
      <c r="C2098" s="20" t="s">
        <v>2364</v>
      </c>
      <c r="D2098" s="197" t="s">
        <v>87</v>
      </c>
      <c r="E2098" s="196" t="n">
        <v>9.025</v>
      </c>
      <c r="F2098" s="127" t="n">
        <v>1.805</v>
      </c>
      <c r="G2098" s="40"/>
    </row>
    <row r="2099" customFormat="false" ht="15.75" hidden="false" customHeight="false" outlineLevel="0" collapsed="false">
      <c r="A2099" s="37"/>
      <c r="B2099" s="14" t="n">
        <f aca="false">+B2098+1</f>
        <v>2069</v>
      </c>
      <c r="C2099" s="88" t="s">
        <v>2365</v>
      </c>
      <c r="D2099" s="199" t="s">
        <v>89</v>
      </c>
      <c r="E2099" s="196" t="n">
        <v>3.37</v>
      </c>
      <c r="F2099" s="127" t="n">
        <v>0.674</v>
      </c>
      <c r="G2099" s="40"/>
    </row>
    <row r="2100" customFormat="false" ht="15.75" hidden="false" customHeight="false" outlineLevel="0" collapsed="false">
      <c r="A2100" s="37"/>
      <c r="B2100" s="14" t="n">
        <f aca="false">+B2099+1</f>
        <v>2070</v>
      </c>
      <c r="C2100" s="135" t="s">
        <v>2366</v>
      </c>
      <c r="D2100" s="199" t="s">
        <v>1797</v>
      </c>
      <c r="E2100" s="196" t="n">
        <v>2.672</v>
      </c>
      <c r="F2100" s="127" t="n">
        <v>0.5344</v>
      </c>
      <c r="G2100" s="40"/>
    </row>
    <row r="2101" customFormat="false" ht="15.75" hidden="false" customHeight="false" outlineLevel="0" collapsed="false">
      <c r="A2101" s="37"/>
      <c r="B2101" s="14" t="n">
        <f aca="false">+B2100+1</f>
        <v>2071</v>
      </c>
      <c r="C2101" s="88" t="s">
        <v>2367</v>
      </c>
      <c r="D2101" s="199" t="s">
        <v>89</v>
      </c>
      <c r="E2101" s="196" t="n">
        <v>3.866</v>
      </c>
      <c r="F2101" s="127" t="n">
        <v>0.7732</v>
      </c>
      <c r="G2101" s="40"/>
    </row>
    <row r="2102" customFormat="false" ht="15.75" hidden="false" customHeight="false" outlineLevel="0" collapsed="false">
      <c r="A2102" s="37"/>
      <c r="B2102" s="14" t="n">
        <f aca="false">+B2101+1</f>
        <v>2072</v>
      </c>
      <c r="C2102" s="135" t="s">
        <v>2368</v>
      </c>
      <c r="D2102" s="197" t="s">
        <v>87</v>
      </c>
      <c r="E2102" s="196" t="n">
        <v>1.9026</v>
      </c>
      <c r="F2102" s="127" t="n">
        <v>0.38052</v>
      </c>
      <c r="G2102" s="40"/>
    </row>
    <row r="2103" customFormat="false" ht="15.75" hidden="false" customHeight="false" outlineLevel="0" collapsed="false">
      <c r="A2103" s="37"/>
      <c r="B2103" s="14" t="n">
        <f aca="false">+B2102+1</f>
        <v>2073</v>
      </c>
      <c r="C2103" s="88" t="s">
        <v>2369</v>
      </c>
      <c r="D2103" s="195" t="s">
        <v>89</v>
      </c>
      <c r="E2103" s="196" t="n">
        <v>4.575</v>
      </c>
      <c r="F2103" s="127" t="n">
        <v>0.915</v>
      </c>
      <c r="G2103" s="40"/>
    </row>
    <row r="2104" customFormat="false" ht="15.75" hidden="false" customHeight="false" outlineLevel="0" collapsed="false">
      <c r="A2104" s="37"/>
      <c r="B2104" s="14" t="n">
        <f aca="false">+B2103+1</f>
        <v>2074</v>
      </c>
      <c r="C2104" s="20" t="s">
        <v>2370</v>
      </c>
      <c r="D2104" s="197" t="s">
        <v>48</v>
      </c>
      <c r="E2104" s="196" t="n">
        <v>2.2532</v>
      </c>
      <c r="F2104" s="127" t="n">
        <v>0.45064</v>
      </c>
      <c r="G2104" s="40"/>
    </row>
    <row r="2105" customFormat="false" ht="30" hidden="false" customHeight="false" outlineLevel="0" collapsed="false">
      <c r="A2105" s="37"/>
      <c r="B2105" s="14" t="n">
        <f aca="false">+B2104+1</f>
        <v>2075</v>
      </c>
      <c r="C2105" s="20" t="s">
        <v>2371</v>
      </c>
      <c r="D2105" s="197" t="s">
        <v>16</v>
      </c>
      <c r="E2105" s="196" t="n">
        <v>2.3692</v>
      </c>
      <c r="F2105" s="127" t="n">
        <v>0.47384</v>
      </c>
      <c r="G2105" s="40"/>
    </row>
    <row r="2106" customFormat="false" ht="30" hidden="false" customHeight="false" outlineLevel="0" collapsed="false">
      <c r="A2106" s="37"/>
      <c r="B2106" s="14" t="n">
        <f aca="false">+B2105+1</f>
        <v>2076</v>
      </c>
      <c r="C2106" s="88" t="s">
        <v>2372</v>
      </c>
      <c r="D2106" s="195" t="s">
        <v>89</v>
      </c>
      <c r="E2106" s="196" t="n">
        <v>2.1252</v>
      </c>
      <c r="F2106" s="127" t="n">
        <v>0.42504</v>
      </c>
      <c r="G2106" s="40"/>
    </row>
    <row r="2107" customFormat="false" ht="15.75" hidden="false" customHeight="false" outlineLevel="0" collapsed="false">
      <c r="A2107" s="37"/>
      <c r="B2107" s="14" t="n">
        <f aca="false">+B2106+1</f>
        <v>2077</v>
      </c>
      <c r="C2107" s="88" t="s">
        <v>2373</v>
      </c>
      <c r="D2107" s="195" t="s">
        <v>1951</v>
      </c>
      <c r="E2107" s="196" t="n">
        <v>2.4</v>
      </c>
      <c r="F2107" s="127" t="n">
        <v>0.48</v>
      </c>
      <c r="G2107" s="40"/>
    </row>
    <row r="2108" customFormat="false" ht="30" hidden="false" customHeight="false" outlineLevel="0" collapsed="false">
      <c r="A2108" s="37"/>
      <c r="B2108" s="14" t="n">
        <f aca="false">+B2107+1</f>
        <v>2078</v>
      </c>
      <c r="C2108" s="135" t="s">
        <v>2374</v>
      </c>
      <c r="D2108" s="199" t="s">
        <v>89</v>
      </c>
      <c r="E2108" s="196" t="n">
        <v>4.84</v>
      </c>
      <c r="F2108" s="127" t="n">
        <v>0.968</v>
      </c>
      <c r="G2108" s="40"/>
    </row>
    <row r="2109" customFormat="false" ht="15.75" hidden="false" customHeight="false" outlineLevel="0" collapsed="false">
      <c r="A2109" s="37"/>
      <c r="B2109" s="14" t="n">
        <f aca="false">+B2108+1</f>
        <v>2079</v>
      </c>
      <c r="C2109" s="20" t="s">
        <v>2375</v>
      </c>
      <c r="D2109" s="197" t="s">
        <v>1797</v>
      </c>
      <c r="E2109" s="196" t="n">
        <v>1.15065</v>
      </c>
      <c r="F2109" s="127" t="n">
        <v>0.23013</v>
      </c>
      <c r="G2109" s="40"/>
    </row>
    <row r="2110" customFormat="false" ht="15.75" hidden="false" customHeight="false" outlineLevel="0" collapsed="false">
      <c r="A2110" s="37"/>
      <c r="B2110" s="14" t="n">
        <f aca="false">+B2109+1</f>
        <v>2080</v>
      </c>
      <c r="C2110" s="21" t="s">
        <v>2376</v>
      </c>
      <c r="D2110" s="197" t="s">
        <v>89</v>
      </c>
      <c r="E2110" s="196" t="n">
        <v>2.975</v>
      </c>
      <c r="F2110" s="127" t="n">
        <v>0.595</v>
      </c>
      <c r="G2110" s="40"/>
    </row>
    <row r="2111" customFormat="false" ht="15.75" hidden="false" customHeight="false" outlineLevel="0" collapsed="false">
      <c r="A2111" s="37"/>
      <c r="B2111" s="14" t="n">
        <f aca="false">+B2110+1</f>
        <v>2081</v>
      </c>
      <c r="C2111" s="20" t="s">
        <v>2377</v>
      </c>
      <c r="D2111" s="197" t="s">
        <v>1719</v>
      </c>
      <c r="E2111" s="196" t="n">
        <v>5.64275</v>
      </c>
      <c r="F2111" s="127" t="n">
        <v>1.12855</v>
      </c>
      <c r="G2111" s="40"/>
    </row>
    <row r="2112" customFormat="false" ht="15.75" hidden="false" customHeight="false" outlineLevel="0" collapsed="false">
      <c r="A2112" s="37"/>
      <c r="B2112" s="14" t="n">
        <f aca="false">+B2111+1</f>
        <v>2082</v>
      </c>
      <c r="C2112" s="135" t="s">
        <v>2378</v>
      </c>
      <c r="D2112" s="199" t="s">
        <v>1719</v>
      </c>
      <c r="E2112" s="196" t="n">
        <v>5.44275</v>
      </c>
      <c r="F2112" s="127" t="n">
        <v>1.08855</v>
      </c>
      <c r="G2112" s="40"/>
    </row>
    <row r="2113" customFormat="false" ht="15.75" hidden="false" customHeight="false" outlineLevel="0" collapsed="false">
      <c r="A2113" s="37"/>
      <c r="B2113" s="14" t="n">
        <f aca="false">+B2112+1</f>
        <v>2083</v>
      </c>
      <c r="C2113" s="20" t="s">
        <v>2379</v>
      </c>
      <c r="D2113" s="197" t="s">
        <v>16</v>
      </c>
      <c r="E2113" s="196" t="n">
        <v>2.2425</v>
      </c>
      <c r="F2113" s="127" t="n">
        <v>0.4485</v>
      </c>
      <c r="G2113" s="40"/>
    </row>
    <row r="2114" customFormat="false" ht="15.75" hidden="false" customHeight="false" outlineLevel="0" collapsed="false">
      <c r="A2114" s="37"/>
      <c r="B2114" s="14" t="n">
        <f aca="false">+B2113+1</f>
        <v>2084</v>
      </c>
      <c r="C2114" s="88" t="s">
        <v>2380</v>
      </c>
      <c r="D2114" s="195" t="s">
        <v>89</v>
      </c>
      <c r="E2114" s="196" t="n">
        <v>1.776</v>
      </c>
      <c r="F2114" s="127" t="n">
        <v>0.3552</v>
      </c>
      <c r="G2114" s="40"/>
    </row>
    <row r="2115" customFormat="false" ht="15.75" hidden="false" customHeight="false" outlineLevel="0" collapsed="false">
      <c r="A2115" s="37"/>
      <c r="B2115" s="14" t="n">
        <f aca="false">+B2114+1</f>
        <v>2085</v>
      </c>
      <c r="C2115" s="20" t="s">
        <v>2381</v>
      </c>
      <c r="D2115" s="197" t="s">
        <v>89</v>
      </c>
      <c r="E2115" s="196" t="n">
        <v>1.9</v>
      </c>
      <c r="F2115" s="127" t="n">
        <v>0.38</v>
      </c>
      <c r="G2115" s="40"/>
    </row>
    <row r="2116" customFormat="false" ht="30" hidden="false" customHeight="false" outlineLevel="0" collapsed="false">
      <c r="A2116" s="37"/>
      <c r="B2116" s="14" t="n">
        <f aca="false">+B2115+1</f>
        <v>2086</v>
      </c>
      <c r="C2116" s="88" t="s">
        <v>2382</v>
      </c>
      <c r="D2116" s="195" t="s">
        <v>89</v>
      </c>
      <c r="E2116" s="196" t="n">
        <v>2.145</v>
      </c>
      <c r="F2116" s="127" t="n">
        <v>0.429</v>
      </c>
      <c r="G2116" s="40"/>
    </row>
    <row r="2117" customFormat="false" ht="30" hidden="false" customHeight="false" outlineLevel="0" collapsed="false">
      <c r="A2117" s="37"/>
      <c r="B2117" s="14" t="n">
        <f aca="false">+B2116+1</f>
        <v>2087</v>
      </c>
      <c r="C2117" s="21" t="s">
        <v>2383</v>
      </c>
      <c r="D2117" s="197" t="s">
        <v>2356</v>
      </c>
      <c r="E2117" s="196" t="n">
        <v>1.459</v>
      </c>
      <c r="F2117" s="127" t="n">
        <v>0.2918</v>
      </c>
      <c r="G2117" s="40"/>
    </row>
    <row r="2118" customFormat="false" ht="30" hidden="false" customHeight="false" outlineLevel="0" collapsed="false">
      <c r="A2118" s="37"/>
      <c r="B2118" s="14" t="n">
        <f aca="false">+B2117+1</f>
        <v>2088</v>
      </c>
      <c r="C2118" s="88" t="s">
        <v>2384</v>
      </c>
      <c r="D2118" s="195" t="s">
        <v>89</v>
      </c>
      <c r="E2118" s="196" t="n">
        <v>5.73</v>
      </c>
      <c r="F2118" s="127" t="n">
        <v>1.146</v>
      </c>
      <c r="G2118" s="40"/>
    </row>
    <row r="2119" customFormat="false" ht="30" hidden="false" customHeight="false" outlineLevel="0" collapsed="false">
      <c r="A2119" s="37"/>
      <c r="B2119" s="14" t="n">
        <f aca="false">+B2118+1</f>
        <v>2089</v>
      </c>
      <c r="C2119" s="88" t="s">
        <v>2385</v>
      </c>
      <c r="D2119" s="199" t="s">
        <v>89</v>
      </c>
      <c r="E2119" s="196" t="n">
        <v>5.45</v>
      </c>
      <c r="F2119" s="127" t="n">
        <v>1.09</v>
      </c>
      <c r="G2119" s="40"/>
    </row>
    <row r="2120" customFormat="false" ht="30" hidden="false" customHeight="false" outlineLevel="0" collapsed="false">
      <c r="A2120" s="37"/>
      <c r="B2120" s="14" t="n">
        <f aca="false">+B2119+1</f>
        <v>2090</v>
      </c>
      <c r="C2120" s="88" t="s">
        <v>2386</v>
      </c>
      <c r="D2120" s="199" t="s">
        <v>87</v>
      </c>
      <c r="E2120" s="196" t="n">
        <v>1.8167</v>
      </c>
      <c r="F2120" s="127" t="n">
        <v>0.36334</v>
      </c>
      <c r="G2120" s="40"/>
    </row>
    <row r="2121" customFormat="false" ht="15.75" hidden="false" customHeight="false" outlineLevel="0" collapsed="false">
      <c r="A2121" s="37"/>
      <c r="B2121" s="14" t="n">
        <f aca="false">+B2120+1</f>
        <v>2091</v>
      </c>
      <c r="C2121" s="20" t="s">
        <v>2387</v>
      </c>
      <c r="D2121" s="197" t="s">
        <v>89</v>
      </c>
      <c r="E2121" s="196" t="n">
        <v>4.066</v>
      </c>
      <c r="F2121" s="127" t="n">
        <v>0.8132</v>
      </c>
      <c r="G2121" s="40"/>
    </row>
    <row r="2122" customFormat="false" ht="15.75" hidden="false" customHeight="false" outlineLevel="0" collapsed="false">
      <c r="A2122" s="37"/>
      <c r="B2122" s="14" t="n">
        <f aca="false">+B2121+1</f>
        <v>2092</v>
      </c>
      <c r="C2122" s="88" t="s">
        <v>2388</v>
      </c>
      <c r="D2122" s="197" t="s">
        <v>87</v>
      </c>
      <c r="E2122" s="196" t="n">
        <v>1.51</v>
      </c>
      <c r="F2122" s="127" t="n">
        <v>0.302</v>
      </c>
      <c r="G2122" s="40"/>
    </row>
    <row r="2123" customFormat="false" ht="30" hidden="false" customHeight="false" outlineLevel="0" collapsed="false">
      <c r="A2123" s="37"/>
      <c r="B2123" s="14" t="n">
        <f aca="false">+B2122+1</f>
        <v>2093</v>
      </c>
      <c r="C2123" s="88" t="s">
        <v>2389</v>
      </c>
      <c r="D2123" s="199" t="s">
        <v>87</v>
      </c>
      <c r="E2123" s="196" t="n">
        <v>1.92013</v>
      </c>
      <c r="F2123" s="127" t="n">
        <v>0.38403</v>
      </c>
      <c r="G2123" s="40"/>
    </row>
    <row r="2124" customFormat="false" ht="15.75" hidden="false" customHeight="false" outlineLevel="0" collapsed="false">
      <c r="A2124" s="37"/>
      <c r="B2124" s="14" t="n">
        <f aca="false">+B2123+1</f>
        <v>2094</v>
      </c>
      <c r="C2124" s="88" t="s">
        <v>2390</v>
      </c>
      <c r="D2124" s="199" t="s">
        <v>1823</v>
      </c>
      <c r="E2124" s="196" t="n">
        <v>4.1</v>
      </c>
      <c r="F2124" s="127" t="n">
        <v>0.82</v>
      </c>
      <c r="G2124" s="40"/>
    </row>
    <row r="2125" customFormat="false" ht="15.75" hidden="false" customHeight="false" outlineLevel="0" collapsed="false">
      <c r="A2125" s="37"/>
      <c r="B2125" s="14" t="n">
        <f aca="false">+B2124+1</f>
        <v>2095</v>
      </c>
      <c r="C2125" s="88" t="s">
        <v>2391</v>
      </c>
      <c r="D2125" s="199" t="s">
        <v>16</v>
      </c>
      <c r="E2125" s="196" t="n">
        <v>1.495</v>
      </c>
      <c r="F2125" s="127" t="n">
        <v>0.299</v>
      </c>
      <c r="G2125" s="40"/>
    </row>
    <row r="2126" customFormat="false" ht="30" hidden="false" customHeight="false" outlineLevel="0" collapsed="false">
      <c r="A2126" s="37"/>
      <c r="B2126" s="14" t="n">
        <f aca="false">+B2125+1</f>
        <v>2096</v>
      </c>
      <c r="C2126" s="135" t="s">
        <v>2392</v>
      </c>
      <c r="D2126" s="199" t="s">
        <v>89</v>
      </c>
      <c r="E2126" s="196" t="n">
        <v>2.1</v>
      </c>
      <c r="F2126" s="127" t="n">
        <v>0.42</v>
      </c>
      <c r="G2126" s="40"/>
    </row>
    <row r="2127" customFormat="false" ht="15.75" hidden="false" customHeight="false" outlineLevel="0" collapsed="false">
      <c r="A2127" s="37"/>
      <c r="B2127" s="14" t="n">
        <f aca="false">+B2126+1</f>
        <v>2097</v>
      </c>
      <c r="C2127" s="135" t="s">
        <v>2393</v>
      </c>
      <c r="D2127" s="199" t="s">
        <v>89</v>
      </c>
      <c r="E2127" s="196" t="n">
        <v>2.05</v>
      </c>
      <c r="F2127" s="127" t="n">
        <v>0.41</v>
      </c>
      <c r="G2127" s="40"/>
    </row>
    <row r="2128" customFormat="false" ht="15.75" hidden="false" customHeight="false" outlineLevel="0" collapsed="false">
      <c r="A2128" s="37"/>
      <c r="B2128" s="14" t="n">
        <f aca="false">+B2127+1</f>
        <v>2098</v>
      </c>
      <c r="C2128" s="135" t="s">
        <v>2394</v>
      </c>
      <c r="D2128" s="199" t="s">
        <v>89</v>
      </c>
      <c r="E2128" s="196" t="n">
        <v>1.95</v>
      </c>
      <c r="F2128" s="127" t="n">
        <v>0.39</v>
      </c>
      <c r="G2128" s="40"/>
    </row>
    <row r="2129" customFormat="false" ht="15.75" hidden="false" customHeight="false" outlineLevel="0" collapsed="false">
      <c r="A2129" s="37"/>
      <c r="B2129" s="14" t="n">
        <f aca="false">+B2128+1</f>
        <v>2099</v>
      </c>
      <c r="C2129" s="88" t="s">
        <v>2395</v>
      </c>
      <c r="D2129" s="199" t="s">
        <v>1293</v>
      </c>
      <c r="E2129" s="196" t="n">
        <v>3.00425</v>
      </c>
      <c r="F2129" s="127" t="n">
        <v>0.60085</v>
      </c>
      <c r="G2129" s="40"/>
    </row>
    <row r="2130" customFormat="false" ht="30" hidden="false" customHeight="false" outlineLevel="0" collapsed="false">
      <c r="A2130" s="37"/>
      <c r="B2130" s="14" t="n">
        <f aca="false">+B2129+1</f>
        <v>2100</v>
      </c>
      <c r="C2130" s="135" t="s">
        <v>2396</v>
      </c>
      <c r="D2130" s="199" t="s">
        <v>16</v>
      </c>
      <c r="E2130" s="196" t="n">
        <v>2.76</v>
      </c>
      <c r="F2130" s="127" t="n">
        <v>0.552</v>
      </c>
      <c r="G2130" s="40"/>
    </row>
    <row r="2131" customFormat="false" ht="30" hidden="false" customHeight="false" outlineLevel="0" collapsed="false">
      <c r="A2131" s="37"/>
      <c r="B2131" s="14" t="n">
        <f aca="false">+B2130+1</f>
        <v>2101</v>
      </c>
      <c r="C2131" s="88" t="s">
        <v>2397</v>
      </c>
      <c r="D2131" s="199" t="s">
        <v>1434</v>
      </c>
      <c r="E2131" s="196" t="n">
        <v>1.9482</v>
      </c>
      <c r="F2131" s="127" t="n">
        <v>0.38964</v>
      </c>
      <c r="G2131" s="40"/>
    </row>
    <row r="2132" customFormat="false" ht="15.75" hidden="false" customHeight="false" outlineLevel="0" collapsed="false">
      <c r="A2132" s="37"/>
      <c r="B2132" s="14" t="n">
        <f aca="false">+B2131+1</f>
        <v>2102</v>
      </c>
      <c r="C2132" s="135" t="s">
        <v>2398</v>
      </c>
      <c r="D2132" s="199" t="s">
        <v>89</v>
      </c>
      <c r="E2132" s="196" t="n">
        <v>6.38</v>
      </c>
      <c r="F2132" s="127" t="n">
        <v>1.276</v>
      </c>
      <c r="G2132" s="40"/>
    </row>
    <row r="2133" customFormat="false" ht="30" hidden="false" customHeight="false" outlineLevel="0" collapsed="false">
      <c r="A2133" s="37"/>
      <c r="B2133" s="14" t="n">
        <f aca="false">+B2132+1</f>
        <v>2103</v>
      </c>
      <c r="C2133" s="88" t="s">
        <v>2399</v>
      </c>
      <c r="D2133" s="199" t="s">
        <v>89</v>
      </c>
      <c r="E2133" s="196" t="n">
        <v>7</v>
      </c>
      <c r="F2133" s="127" t="n">
        <v>1.4</v>
      </c>
      <c r="G2133" s="40"/>
    </row>
    <row r="2134" customFormat="false" ht="15.75" hidden="false" customHeight="false" outlineLevel="0" collapsed="false">
      <c r="A2134" s="37"/>
      <c r="B2134" s="14" t="n">
        <f aca="false">+B2133+1</f>
        <v>2104</v>
      </c>
      <c r="C2134" s="20" t="s">
        <v>2400</v>
      </c>
      <c r="D2134" s="197" t="s">
        <v>1951</v>
      </c>
      <c r="E2134" s="196" t="n">
        <v>6</v>
      </c>
      <c r="F2134" s="127" t="n">
        <v>1.2</v>
      </c>
      <c r="G2134" s="40"/>
    </row>
    <row r="2135" customFormat="false" ht="15.75" hidden="false" customHeight="false" outlineLevel="0" collapsed="false">
      <c r="A2135" s="37"/>
      <c r="B2135" s="14" t="n">
        <f aca="false">+B2134+1</f>
        <v>2105</v>
      </c>
      <c r="C2135" s="20" t="s">
        <v>2401</v>
      </c>
      <c r="D2135" s="197" t="s">
        <v>1951</v>
      </c>
      <c r="E2135" s="196" t="n">
        <v>6</v>
      </c>
      <c r="F2135" s="127" t="n">
        <v>1.2</v>
      </c>
      <c r="G2135" s="40"/>
    </row>
    <row r="2136" customFormat="false" ht="30" hidden="false" customHeight="false" outlineLevel="0" collapsed="false">
      <c r="A2136" s="37"/>
      <c r="B2136" s="14" t="n">
        <f aca="false">+B2135+1</f>
        <v>2106</v>
      </c>
      <c r="C2136" s="88" t="s">
        <v>2402</v>
      </c>
      <c r="D2136" s="195" t="s">
        <v>16</v>
      </c>
      <c r="E2136" s="196" t="n">
        <v>1.59</v>
      </c>
      <c r="F2136" s="127" t="n">
        <v>0.318</v>
      </c>
      <c r="G2136" s="40"/>
    </row>
    <row r="2137" customFormat="false" ht="15.75" hidden="false" customHeight="false" outlineLevel="0" collapsed="false">
      <c r="A2137" s="37"/>
      <c r="B2137" s="14" t="n">
        <f aca="false">+B2136+1</f>
        <v>2107</v>
      </c>
      <c r="C2137" s="88" t="s">
        <v>2403</v>
      </c>
      <c r="D2137" s="195" t="s">
        <v>48</v>
      </c>
      <c r="E2137" s="196" t="n">
        <v>1.465</v>
      </c>
      <c r="F2137" s="127" t="n">
        <v>0.293</v>
      </c>
      <c r="G2137" s="40"/>
    </row>
    <row r="2138" customFormat="false" ht="15.75" hidden="false" customHeight="false" outlineLevel="0" collapsed="false">
      <c r="A2138" s="37"/>
      <c r="B2138" s="14" t="n">
        <f aca="false">+B2137+1</f>
        <v>2108</v>
      </c>
      <c r="C2138" s="88" t="s">
        <v>2404</v>
      </c>
      <c r="D2138" s="195" t="s">
        <v>89</v>
      </c>
      <c r="E2138" s="196" t="n">
        <v>4.1975</v>
      </c>
      <c r="F2138" s="127" t="n">
        <v>0.8395</v>
      </c>
      <c r="G2138" s="40"/>
    </row>
    <row r="2139" customFormat="false" ht="30" hidden="false" customHeight="false" outlineLevel="0" collapsed="false">
      <c r="A2139" s="37"/>
      <c r="B2139" s="14" t="n">
        <f aca="false">+B2138+1</f>
        <v>2109</v>
      </c>
      <c r="C2139" s="135" t="s">
        <v>2405</v>
      </c>
      <c r="D2139" s="199" t="s">
        <v>1797</v>
      </c>
      <c r="E2139" s="196" t="n">
        <v>3.712</v>
      </c>
      <c r="F2139" s="127" t="n">
        <v>0.7424</v>
      </c>
      <c r="G2139" s="40"/>
    </row>
    <row r="2140" customFormat="false" ht="30" hidden="false" customHeight="false" outlineLevel="0" collapsed="false">
      <c r="A2140" s="37"/>
      <c r="B2140" s="14" t="n">
        <f aca="false">+B2139+1</f>
        <v>2110</v>
      </c>
      <c r="C2140" s="88" t="s">
        <v>2406</v>
      </c>
      <c r="D2140" s="195" t="s">
        <v>89</v>
      </c>
      <c r="E2140" s="196" t="n">
        <v>2.5</v>
      </c>
      <c r="F2140" s="127" t="n">
        <v>0.5</v>
      </c>
      <c r="G2140" s="40"/>
    </row>
    <row r="2141" customFormat="false" ht="30" hidden="false" customHeight="false" outlineLevel="0" collapsed="false">
      <c r="A2141" s="37"/>
      <c r="B2141" s="14" t="n">
        <f aca="false">+B2140+1</f>
        <v>2111</v>
      </c>
      <c r="C2141" s="88" t="s">
        <v>2407</v>
      </c>
      <c r="D2141" s="199" t="s">
        <v>16</v>
      </c>
      <c r="E2141" s="196" t="n">
        <v>1.435</v>
      </c>
      <c r="F2141" s="127" t="n">
        <v>0.287</v>
      </c>
      <c r="G2141" s="40"/>
    </row>
    <row r="2142" customFormat="false" ht="15.75" hidden="false" customHeight="false" outlineLevel="0" collapsed="false">
      <c r="A2142" s="37"/>
      <c r="B2142" s="14" t="n">
        <f aca="false">+B2141+1</f>
        <v>2112</v>
      </c>
      <c r="C2142" s="88" t="s">
        <v>2408</v>
      </c>
      <c r="D2142" s="199" t="s">
        <v>89</v>
      </c>
      <c r="E2142" s="196" t="n">
        <v>5.85</v>
      </c>
      <c r="F2142" s="127" t="n">
        <v>1.17</v>
      </c>
      <c r="G2142" s="40"/>
    </row>
    <row r="2143" customFormat="false" ht="30" hidden="false" customHeight="false" outlineLevel="0" collapsed="false">
      <c r="A2143" s="37"/>
      <c r="B2143" s="14" t="n">
        <f aca="false">+B2142+1</f>
        <v>2113</v>
      </c>
      <c r="C2143" s="88" t="s">
        <v>2409</v>
      </c>
      <c r="D2143" s="195" t="s">
        <v>89</v>
      </c>
      <c r="E2143" s="196" t="n">
        <v>4.3652</v>
      </c>
      <c r="F2143" s="127" t="n">
        <v>0.87304</v>
      </c>
      <c r="G2143" s="40"/>
    </row>
    <row r="2144" customFormat="false" ht="30" hidden="false" customHeight="false" outlineLevel="0" collapsed="false">
      <c r="A2144" s="37"/>
      <c r="B2144" s="14" t="n">
        <f aca="false">+B2143+1</f>
        <v>2114</v>
      </c>
      <c r="C2144" s="135" t="s">
        <v>2410</v>
      </c>
      <c r="D2144" s="197" t="s">
        <v>1797</v>
      </c>
      <c r="E2144" s="196" t="n">
        <v>3.937</v>
      </c>
      <c r="F2144" s="127" t="n">
        <v>0.7874</v>
      </c>
      <c r="G2144" s="40"/>
    </row>
    <row r="2145" customFormat="false" ht="15.75" hidden="false" customHeight="false" outlineLevel="0" collapsed="false">
      <c r="A2145" s="37"/>
      <c r="B2145" s="14" t="n">
        <f aca="false">+B2144+1</f>
        <v>2115</v>
      </c>
      <c r="C2145" s="135" t="s">
        <v>2411</v>
      </c>
      <c r="D2145" s="199" t="s">
        <v>228</v>
      </c>
      <c r="E2145" s="196" t="n">
        <v>2.38</v>
      </c>
      <c r="F2145" s="127" t="n">
        <v>0.476</v>
      </c>
      <c r="G2145" s="40"/>
    </row>
    <row r="2146" customFormat="false" ht="15.75" hidden="false" customHeight="false" outlineLevel="0" collapsed="false">
      <c r="A2146" s="37"/>
      <c r="B2146" s="14" t="n">
        <f aca="false">+B2145+1</f>
        <v>2116</v>
      </c>
      <c r="C2146" s="135" t="s">
        <v>2412</v>
      </c>
      <c r="D2146" s="199" t="s">
        <v>2356</v>
      </c>
      <c r="E2146" s="196" t="n">
        <v>2.53</v>
      </c>
      <c r="F2146" s="127" t="n">
        <v>0.506</v>
      </c>
      <c r="G2146" s="40"/>
    </row>
    <row r="2147" customFormat="false" ht="30" hidden="false" customHeight="false" outlineLevel="0" collapsed="false">
      <c r="A2147" s="37"/>
      <c r="B2147" s="14" t="n">
        <f aca="false">+B2146+1</f>
        <v>2117</v>
      </c>
      <c r="C2147" s="135" t="s">
        <v>2413</v>
      </c>
      <c r="D2147" s="199" t="s">
        <v>228</v>
      </c>
      <c r="E2147" s="196" t="n">
        <v>2.6</v>
      </c>
      <c r="F2147" s="127" t="n">
        <v>0.52</v>
      </c>
      <c r="G2147" s="40"/>
    </row>
    <row r="2148" customFormat="false" ht="15.75" hidden="false" customHeight="false" outlineLevel="0" collapsed="false">
      <c r="A2148" s="37"/>
      <c r="B2148" s="14" t="n">
        <f aca="false">+B2147+1</f>
        <v>2118</v>
      </c>
      <c r="C2148" s="135" t="s">
        <v>2414</v>
      </c>
      <c r="D2148" s="199" t="s">
        <v>1823</v>
      </c>
      <c r="E2148" s="196" t="n">
        <v>2.5</v>
      </c>
      <c r="F2148" s="127" t="n">
        <v>0.5</v>
      </c>
      <c r="G2148" s="40"/>
    </row>
    <row r="2149" customFormat="false" ht="15.75" hidden="false" customHeight="false" outlineLevel="0" collapsed="false">
      <c r="A2149" s="37"/>
      <c r="B2149" s="14" t="n">
        <f aca="false">+B2148+1</f>
        <v>2119</v>
      </c>
      <c r="C2149" s="20" t="s">
        <v>2415</v>
      </c>
      <c r="D2149" s="197" t="s">
        <v>89</v>
      </c>
      <c r="E2149" s="196" t="n">
        <v>4.14</v>
      </c>
      <c r="F2149" s="127" t="n">
        <v>0.828</v>
      </c>
      <c r="G2149" s="40"/>
    </row>
    <row r="2150" customFormat="false" ht="15.75" hidden="false" customHeight="false" outlineLevel="0" collapsed="false">
      <c r="A2150" s="37"/>
      <c r="B2150" s="14" t="n">
        <f aca="false">+B2149+1</f>
        <v>2120</v>
      </c>
      <c r="C2150" s="20" t="s">
        <v>2416</v>
      </c>
      <c r="D2150" s="197" t="s">
        <v>89</v>
      </c>
      <c r="E2150" s="196" t="n">
        <v>4.97375</v>
      </c>
      <c r="F2150" s="127" t="n">
        <v>0.99475</v>
      </c>
      <c r="G2150" s="40"/>
    </row>
    <row r="2151" customFormat="false" ht="15.75" hidden="false" customHeight="false" outlineLevel="0" collapsed="false">
      <c r="A2151" s="37"/>
      <c r="B2151" s="14" t="n">
        <f aca="false">+B2150+1</f>
        <v>2121</v>
      </c>
      <c r="C2151" s="20" t="s">
        <v>2417</v>
      </c>
      <c r="D2151" s="197" t="s">
        <v>89</v>
      </c>
      <c r="E2151" s="196" t="n">
        <v>4.7771</v>
      </c>
      <c r="F2151" s="127" t="n">
        <v>0.95542</v>
      </c>
      <c r="G2151" s="40"/>
    </row>
    <row r="2152" customFormat="false" ht="15.75" hidden="false" customHeight="false" outlineLevel="0" collapsed="false">
      <c r="A2152" s="37"/>
      <c r="B2152" s="14" t="n">
        <f aca="false">+B2151+1</f>
        <v>2122</v>
      </c>
      <c r="C2152" s="20" t="s">
        <v>2418</v>
      </c>
      <c r="D2152" s="197" t="s">
        <v>89</v>
      </c>
      <c r="E2152" s="196" t="n">
        <v>4.22</v>
      </c>
      <c r="F2152" s="127" t="n">
        <v>0.844</v>
      </c>
      <c r="G2152" s="40"/>
    </row>
    <row r="2153" customFormat="false" ht="15.75" hidden="false" customHeight="false" outlineLevel="0" collapsed="false">
      <c r="A2153" s="37"/>
      <c r="B2153" s="14" t="n">
        <f aca="false">+B2152+1</f>
        <v>2123</v>
      </c>
      <c r="C2153" s="20" t="s">
        <v>2419</v>
      </c>
      <c r="D2153" s="197" t="s">
        <v>89</v>
      </c>
      <c r="E2153" s="196" t="n">
        <v>5.06</v>
      </c>
      <c r="F2153" s="127" t="n">
        <v>1.012</v>
      </c>
      <c r="G2153" s="40"/>
    </row>
    <row r="2154" customFormat="false" ht="15.75" hidden="false" customHeight="false" outlineLevel="0" collapsed="false">
      <c r="A2154" s="37"/>
      <c r="B2154" s="14" t="n">
        <f aca="false">+B2153+1</f>
        <v>2124</v>
      </c>
      <c r="C2154" s="20" t="s">
        <v>2420</v>
      </c>
      <c r="D2154" s="197" t="s">
        <v>89</v>
      </c>
      <c r="E2154" s="196" t="n">
        <v>2.96125</v>
      </c>
      <c r="F2154" s="127" t="n">
        <v>0.59225</v>
      </c>
      <c r="G2154" s="40"/>
    </row>
    <row r="2155" customFormat="false" ht="30" hidden="false" customHeight="false" outlineLevel="0" collapsed="false">
      <c r="A2155" s="37"/>
      <c r="B2155" s="14" t="n">
        <f aca="false">+B2154+1</f>
        <v>2125</v>
      </c>
      <c r="C2155" s="20" t="s">
        <v>2421</v>
      </c>
      <c r="D2155" s="197" t="s">
        <v>89</v>
      </c>
      <c r="E2155" s="196" t="n">
        <v>3.37</v>
      </c>
      <c r="F2155" s="127" t="n">
        <v>0.674</v>
      </c>
      <c r="G2155" s="40"/>
    </row>
    <row r="2156" customFormat="false" ht="15.75" hidden="false" customHeight="false" outlineLevel="0" collapsed="false">
      <c r="A2156" s="37"/>
      <c r="B2156" s="14" t="n">
        <f aca="false">+B2155+1</f>
        <v>2126</v>
      </c>
      <c r="C2156" s="88" t="s">
        <v>2422</v>
      </c>
      <c r="D2156" s="197" t="s">
        <v>2423</v>
      </c>
      <c r="E2156" s="196" t="n">
        <v>5.41318</v>
      </c>
      <c r="F2156" s="127" t="n">
        <v>1.08264</v>
      </c>
      <c r="G2156" s="40"/>
    </row>
    <row r="2157" customFormat="false" ht="15.75" hidden="false" customHeight="false" outlineLevel="0" collapsed="false">
      <c r="A2157" s="37"/>
      <c r="B2157" s="14" t="n">
        <f aca="false">+B2156+1</f>
        <v>2127</v>
      </c>
      <c r="C2157" s="135" t="s">
        <v>2424</v>
      </c>
      <c r="D2157" s="197" t="s">
        <v>16</v>
      </c>
      <c r="E2157" s="196" t="n">
        <v>7.86</v>
      </c>
      <c r="F2157" s="127" t="n">
        <v>1.572</v>
      </c>
      <c r="G2157" s="40"/>
    </row>
    <row r="2158" customFormat="false" ht="15.75" hidden="false" customHeight="false" outlineLevel="0" collapsed="false">
      <c r="A2158" s="37"/>
      <c r="B2158" s="14" t="n">
        <f aca="false">+B2157+1</f>
        <v>2128</v>
      </c>
      <c r="C2158" s="135" t="s">
        <v>2425</v>
      </c>
      <c r="D2158" s="197" t="s">
        <v>89</v>
      </c>
      <c r="E2158" s="196" t="n">
        <v>4.9</v>
      </c>
      <c r="F2158" s="127" t="n">
        <v>0.98</v>
      </c>
      <c r="G2158" s="40"/>
    </row>
    <row r="2159" customFormat="false" ht="15.75" hidden="false" customHeight="false" outlineLevel="0" collapsed="false">
      <c r="A2159" s="37"/>
      <c r="B2159" s="14" t="n">
        <f aca="false">+B2158+1</f>
        <v>2129</v>
      </c>
      <c r="C2159" s="135" t="s">
        <v>2426</v>
      </c>
      <c r="D2159" s="195" t="s">
        <v>16</v>
      </c>
      <c r="E2159" s="196" t="n">
        <v>2.0815</v>
      </c>
      <c r="F2159" s="127" t="n">
        <v>0.4163</v>
      </c>
      <c r="G2159" s="40"/>
    </row>
    <row r="2160" customFormat="false" ht="30" hidden="false" customHeight="false" outlineLevel="0" collapsed="false">
      <c r="A2160" s="37"/>
      <c r="B2160" s="14" t="n">
        <f aca="false">+B2159+1</f>
        <v>2130</v>
      </c>
      <c r="C2160" s="135" t="s">
        <v>2427</v>
      </c>
      <c r="D2160" s="195" t="s">
        <v>89</v>
      </c>
      <c r="E2160" s="196" t="n">
        <v>6.07</v>
      </c>
      <c r="F2160" s="127" t="n">
        <v>1.214</v>
      </c>
      <c r="G2160" s="40"/>
    </row>
    <row r="2161" customFormat="false" ht="30" hidden="false" customHeight="false" outlineLevel="0" collapsed="false">
      <c r="A2161" s="37"/>
      <c r="B2161" s="14" t="n">
        <f aca="false">+B2160+1</f>
        <v>2131</v>
      </c>
      <c r="C2161" s="135" t="s">
        <v>2428</v>
      </c>
      <c r="D2161" s="195" t="s">
        <v>89</v>
      </c>
      <c r="E2161" s="196" t="n">
        <v>3.566</v>
      </c>
      <c r="F2161" s="127" t="n">
        <v>0.7132</v>
      </c>
      <c r="G2161" s="40"/>
    </row>
    <row r="2162" customFormat="false" ht="15.75" hidden="false" customHeight="false" outlineLevel="0" collapsed="false">
      <c r="A2162" s="37"/>
      <c r="B2162" s="14" t="n">
        <f aca="false">+B2161+1</f>
        <v>2132</v>
      </c>
      <c r="C2162" s="135" t="s">
        <v>2429</v>
      </c>
      <c r="D2162" s="195" t="s">
        <v>89</v>
      </c>
      <c r="E2162" s="196" t="n">
        <v>5.8925</v>
      </c>
      <c r="F2162" s="127" t="n">
        <v>1.1785</v>
      </c>
      <c r="G2162" s="40"/>
    </row>
    <row r="2163" customFormat="false" ht="30" hidden="false" customHeight="false" outlineLevel="0" collapsed="false">
      <c r="A2163" s="37"/>
      <c r="B2163" s="14" t="n">
        <f aca="false">+B2162+1</f>
        <v>2133</v>
      </c>
      <c r="C2163" s="135" t="s">
        <v>2430</v>
      </c>
      <c r="D2163" s="195" t="s">
        <v>2431</v>
      </c>
      <c r="E2163" s="196" t="n">
        <v>6.11</v>
      </c>
      <c r="F2163" s="127" t="n">
        <v>1.222</v>
      </c>
      <c r="G2163" s="40"/>
    </row>
    <row r="2164" customFormat="false" ht="30" hidden="false" customHeight="false" outlineLevel="0" collapsed="false">
      <c r="A2164" s="37"/>
      <c r="B2164" s="14" t="n">
        <f aca="false">+B2163+1</f>
        <v>2134</v>
      </c>
      <c r="C2164" s="135" t="s">
        <v>2432</v>
      </c>
      <c r="D2164" s="195" t="s">
        <v>89</v>
      </c>
      <c r="E2164" s="196" t="n">
        <v>3.625</v>
      </c>
      <c r="F2164" s="127" t="n">
        <v>0.725</v>
      </c>
      <c r="G2164" s="40"/>
    </row>
    <row r="2165" customFormat="false" ht="15.75" hidden="false" customHeight="false" outlineLevel="0" collapsed="false">
      <c r="A2165" s="37"/>
      <c r="B2165" s="14" t="n">
        <f aca="false">+B2164+1</f>
        <v>2135</v>
      </c>
      <c r="C2165" s="135" t="s">
        <v>2433</v>
      </c>
      <c r="D2165" s="195" t="s">
        <v>89</v>
      </c>
      <c r="E2165" s="196" t="n">
        <v>4.6</v>
      </c>
      <c r="F2165" s="127" t="n">
        <v>0.92</v>
      </c>
      <c r="G2165" s="40"/>
    </row>
    <row r="2166" customFormat="false" ht="15.75" hidden="false" customHeight="false" outlineLevel="0" collapsed="false">
      <c r="A2166" s="37"/>
      <c r="B2166" s="14" t="n">
        <f aca="false">+B2165+1</f>
        <v>2136</v>
      </c>
      <c r="C2166" s="135" t="s">
        <v>2434</v>
      </c>
      <c r="D2166" s="195" t="s">
        <v>89</v>
      </c>
      <c r="E2166" s="196" t="n">
        <v>3.175</v>
      </c>
      <c r="F2166" s="127" t="n">
        <v>0.635</v>
      </c>
      <c r="G2166" s="40"/>
    </row>
    <row r="2167" customFormat="false" ht="30" hidden="false" customHeight="false" outlineLevel="0" collapsed="false">
      <c r="A2167" s="37"/>
      <c r="B2167" s="14" t="n">
        <f aca="false">+B2166+1</f>
        <v>2137</v>
      </c>
      <c r="C2167" s="135" t="s">
        <v>2435</v>
      </c>
      <c r="D2167" s="195" t="s">
        <v>89</v>
      </c>
      <c r="E2167" s="196" t="n">
        <v>2.26</v>
      </c>
      <c r="F2167" s="127" t="n">
        <v>0.452</v>
      </c>
      <c r="G2167" s="40"/>
    </row>
    <row r="2168" customFormat="false" ht="15.75" hidden="false" customHeight="false" outlineLevel="0" collapsed="false">
      <c r="A2168" s="37"/>
      <c r="B2168" s="14" t="n">
        <f aca="false">+B2167+1</f>
        <v>2138</v>
      </c>
      <c r="C2168" s="135" t="s">
        <v>2436</v>
      </c>
      <c r="D2168" s="197" t="s">
        <v>502</v>
      </c>
      <c r="E2168" s="196" t="n">
        <v>7.332</v>
      </c>
      <c r="F2168" s="127" t="n">
        <v>1.4664</v>
      </c>
      <c r="G2168" s="40"/>
    </row>
    <row r="2169" customFormat="false" ht="15.75" hidden="false" customHeight="false" outlineLevel="0" collapsed="false">
      <c r="A2169" s="37"/>
      <c r="B2169" s="14" t="n">
        <f aca="false">+B2168+1</f>
        <v>2139</v>
      </c>
      <c r="C2169" s="135" t="s">
        <v>2437</v>
      </c>
      <c r="D2169" s="195" t="s">
        <v>16</v>
      </c>
      <c r="E2169" s="196" t="n">
        <v>3.88</v>
      </c>
      <c r="F2169" s="127" t="n">
        <v>0.776</v>
      </c>
      <c r="G2169" s="40"/>
    </row>
    <row r="2170" customFormat="false" ht="15.75" hidden="false" customHeight="false" outlineLevel="0" collapsed="false">
      <c r="A2170" s="37"/>
      <c r="B2170" s="14" t="n">
        <f aca="false">+B2169+1</f>
        <v>2140</v>
      </c>
      <c r="C2170" s="135" t="s">
        <v>2438</v>
      </c>
      <c r="D2170" s="195" t="s">
        <v>16</v>
      </c>
      <c r="E2170" s="196" t="n">
        <v>1.52</v>
      </c>
      <c r="F2170" s="127" t="n">
        <v>0.304</v>
      </c>
      <c r="G2170" s="40"/>
    </row>
    <row r="2171" customFormat="false" ht="30" hidden="false" customHeight="false" outlineLevel="0" collapsed="false">
      <c r="A2171" s="37"/>
      <c r="B2171" s="14" t="n">
        <f aca="false">+B2170+1</f>
        <v>2141</v>
      </c>
      <c r="C2171" s="135" t="s">
        <v>2439</v>
      </c>
      <c r="D2171" s="195" t="s">
        <v>89</v>
      </c>
      <c r="E2171" s="196" t="n">
        <v>3.055</v>
      </c>
      <c r="F2171" s="127" t="n">
        <v>0.611</v>
      </c>
      <c r="G2171" s="40"/>
    </row>
    <row r="2172" customFormat="false" ht="15.75" hidden="false" customHeight="false" outlineLevel="0" collapsed="false">
      <c r="A2172" s="37"/>
      <c r="B2172" s="14" t="n">
        <f aca="false">+B2171+1</f>
        <v>2142</v>
      </c>
      <c r="C2172" s="135" t="s">
        <v>2440</v>
      </c>
      <c r="D2172" s="195" t="s">
        <v>89</v>
      </c>
      <c r="E2172" s="196" t="n">
        <v>2.079</v>
      </c>
      <c r="F2172" s="127" t="n">
        <v>0.4158</v>
      </c>
      <c r="G2172" s="40"/>
    </row>
    <row r="2173" customFormat="false" ht="30" hidden="false" customHeight="false" outlineLevel="0" collapsed="false">
      <c r="A2173" s="37"/>
      <c r="B2173" s="14" t="n">
        <f aca="false">+B2172+1</f>
        <v>2143</v>
      </c>
      <c r="C2173" s="135" t="s">
        <v>2441</v>
      </c>
      <c r="D2173" s="195" t="s">
        <v>89</v>
      </c>
      <c r="E2173" s="196" t="n">
        <v>3.7514</v>
      </c>
      <c r="F2173" s="127" t="n">
        <v>0.75028</v>
      </c>
      <c r="G2173" s="40"/>
    </row>
    <row r="2174" customFormat="false" ht="30" hidden="false" customHeight="false" outlineLevel="0" collapsed="false">
      <c r="A2174" s="37"/>
      <c r="B2174" s="14" t="n">
        <f aca="false">+B2173+1</f>
        <v>2144</v>
      </c>
      <c r="C2174" s="135" t="s">
        <v>2442</v>
      </c>
      <c r="D2174" s="195" t="s">
        <v>89</v>
      </c>
      <c r="E2174" s="196" t="n">
        <v>3.2064</v>
      </c>
      <c r="F2174" s="127" t="n">
        <v>0.64128</v>
      </c>
      <c r="G2174" s="40"/>
    </row>
    <row r="2175" customFormat="false" ht="15.75" hidden="false" customHeight="false" outlineLevel="0" collapsed="false">
      <c r="A2175" s="37"/>
      <c r="B2175" s="14" t="n">
        <f aca="false">+B2174+1</f>
        <v>2145</v>
      </c>
      <c r="C2175" s="135" t="s">
        <v>2443</v>
      </c>
      <c r="D2175" s="195" t="s">
        <v>89</v>
      </c>
      <c r="E2175" s="196" t="n">
        <v>2.5175</v>
      </c>
      <c r="F2175" s="127" t="n">
        <v>0.5035</v>
      </c>
      <c r="G2175" s="40"/>
    </row>
    <row r="2176" customFormat="false" ht="15.75" hidden="false" customHeight="false" outlineLevel="0" collapsed="false">
      <c r="A2176" s="37"/>
      <c r="B2176" s="14" t="n">
        <f aca="false">+B2175+1</f>
        <v>2146</v>
      </c>
      <c r="C2176" s="135" t="s">
        <v>2444</v>
      </c>
      <c r="D2176" s="195" t="s">
        <v>89</v>
      </c>
      <c r="E2176" s="196" t="n">
        <v>2.535</v>
      </c>
      <c r="F2176" s="127" t="n">
        <v>0.507</v>
      </c>
      <c r="G2176" s="40"/>
    </row>
    <row r="2177" customFormat="false" ht="30" hidden="false" customHeight="false" outlineLevel="0" collapsed="false">
      <c r="A2177" s="37"/>
      <c r="B2177" s="14" t="n">
        <f aca="false">+B2176+1</f>
        <v>2147</v>
      </c>
      <c r="C2177" s="135" t="s">
        <v>2445</v>
      </c>
      <c r="D2177" s="195" t="s">
        <v>89</v>
      </c>
      <c r="E2177" s="196" t="n">
        <v>5.999</v>
      </c>
      <c r="F2177" s="127" t="n">
        <v>1.1998</v>
      </c>
      <c r="G2177" s="40"/>
    </row>
    <row r="2178" customFormat="false" ht="30" hidden="false" customHeight="false" outlineLevel="0" collapsed="false">
      <c r="A2178" s="37"/>
      <c r="B2178" s="14" t="n">
        <f aca="false">+B2177+1</f>
        <v>2148</v>
      </c>
      <c r="C2178" s="135" t="s">
        <v>2446</v>
      </c>
      <c r="D2178" s="195" t="s">
        <v>89</v>
      </c>
      <c r="E2178" s="196" t="n">
        <v>2.124</v>
      </c>
      <c r="F2178" s="127" t="n">
        <v>0.4248</v>
      </c>
      <c r="G2178" s="40"/>
    </row>
    <row r="2179" customFormat="false" ht="15.75" hidden="false" customHeight="false" outlineLevel="0" collapsed="false">
      <c r="A2179" s="37"/>
      <c r="B2179" s="14" t="n">
        <f aca="false">+B2178+1</f>
        <v>2149</v>
      </c>
      <c r="C2179" s="135" t="s">
        <v>2447</v>
      </c>
      <c r="D2179" s="197" t="s">
        <v>16</v>
      </c>
      <c r="E2179" s="196" t="n">
        <v>3.6</v>
      </c>
      <c r="F2179" s="127" t="n">
        <v>0.72</v>
      </c>
      <c r="G2179" s="40"/>
    </row>
    <row r="2180" customFormat="false" ht="30" hidden="false" customHeight="false" outlineLevel="0" collapsed="false">
      <c r="A2180" s="37"/>
      <c r="B2180" s="14" t="n">
        <f aca="false">+B2179+1</f>
        <v>2150</v>
      </c>
      <c r="C2180" s="135" t="s">
        <v>2448</v>
      </c>
      <c r="D2180" s="197" t="s">
        <v>16</v>
      </c>
      <c r="E2180" s="196" t="n">
        <v>5.4</v>
      </c>
      <c r="F2180" s="127" t="n">
        <v>1.08</v>
      </c>
      <c r="G2180" s="40"/>
    </row>
    <row r="2181" customFormat="false" ht="15.75" hidden="false" customHeight="false" outlineLevel="0" collapsed="false">
      <c r="A2181" s="37"/>
      <c r="B2181" s="14" t="n">
        <f aca="false">+B2180+1</f>
        <v>2151</v>
      </c>
      <c r="C2181" s="88" t="s">
        <v>2449</v>
      </c>
      <c r="D2181" s="197" t="s">
        <v>87</v>
      </c>
      <c r="E2181" s="196" t="n">
        <v>2.174</v>
      </c>
      <c r="F2181" s="127" t="n">
        <v>0.4348</v>
      </c>
      <c r="G2181" s="40"/>
    </row>
    <row r="2182" customFormat="false" ht="15.75" hidden="false" customHeight="false" outlineLevel="0" collapsed="false">
      <c r="A2182" s="37"/>
      <c r="B2182" s="14" t="n">
        <f aca="false">+B2181+1</f>
        <v>2152</v>
      </c>
      <c r="C2182" s="135" t="s">
        <v>2450</v>
      </c>
      <c r="D2182" s="195" t="s">
        <v>89</v>
      </c>
      <c r="E2182" s="196" t="n">
        <v>7.4</v>
      </c>
      <c r="F2182" s="127" t="n">
        <v>1.48</v>
      </c>
      <c r="G2182" s="40"/>
    </row>
    <row r="2183" customFormat="false" ht="30" hidden="false" customHeight="false" outlineLevel="0" collapsed="false">
      <c r="A2183" s="37"/>
      <c r="B2183" s="14" t="n">
        <f aca="false">+B2182+1</f>
        <v>2153</v>
      </c>
      <c r="C2183" s="135" t="s">
        <v>2451</v>
      </c>
      <c r="D2183" s="195" t="s">
        <v>16</v>
      </c>
      <c r="E2183" s="196" t="n">
        <v>3.23545</v>
      </c>
      <c r="F2183" s="127" t="n">
        <v>0.64709</v>
      </c>
      <c r="G2183" s="40"/>
    </row>
    <row r="2184" customFormat="false" ht="30" hidden="false" customHeight="false" outlineLevel="0" collapsed="false">
      <c r="A2184" s="37"/>
      <c r="B2184" s="14" t="n">
        <f aca="false">+B2183+1</f>
        <v>2154</v>
      </c>
      <c r="C2184" s="135" t="s">
        <v>2452</v>
      </c>
      <c r="D2184" s="195" t="s">
        <v>16</v>
      </c>
      <c r="E2184" s="196" t="n">
        <v>3.344</v>
      </c>
      <c r="F2184" s="127" t="n">
        <v>0.6688</v>
      </c>
      <c r="G2184" s="40"/>
    </row>
    <row r="2185" customFormat="false" ht="15.75" hidden="false" customHeight="false" outlineLevel="0" collapsed="false">
      <c r="A2185" s="37"/>
      <c r="B2185" s="14" t="n">
        <f aca="false">+B2184+1</f>
        <v>2155</v>
      </c>
      <c r="C2185" s="135" t="s">
        <v>2453</v>
      </c>
      <c r="D2185" s="195" t="s">
        <v>89</v>
      </c>
      <c r="E2185" s="196" t="n">
        <v>5</v>
      </c>
      <c r="F2185" s="127" t="n">
        <v>1</v>
      </c>
      <c r="G2185" s="40"/>
    </row>
    <row r="2186" customFormat="false" ht="30" hidden="false" customHeight="false" outlineLevel="0" collapsed="false">
      <c r="A2186" s="37"/>
      <c r="B2186" s="14" t="n">
        <f aca="false">+B2185+1</f>
        <v>2156</v>
      </c>
      <c r="C2186" s="135" t="s">
        <v>2454</v>
      </c>
      <c r="D2186" s="195" t="s">
        <v>89</v>
      </c>
      <c r="E2186" s="196" t="n">
        <v>2.7075</v>
      </c>
      <c r="F2186" s="127" t="n">
        <v>0.5415</v>
      </c>
      <c r="G2186" s="40"/>
    </row>
    <row r="2187" customFormat="false" ht="30" hidden="false" customHeight="false" outlineLevel="0" collapsed="false">
      <c r="A2187" s="37"/>
      <c r="B2187" s="14" t="n">
        <f aca="false">+B2186+1</f>
        <v>2157</v>
      </c>
      <c r="C2187" s="135" t="s">
        <v>2455</v>
      </c>
      <c r="D2187" s="195" t="s">
        <v>89</v>
      </c>
      <c r="E2187" s="196" t="n">
        <v>4.8</v>
      </c>
      <c r="F2187" s="127" t="n">
        <v>0.96</v>
      </c>
      <c r="G2187" s="40"/>
    </row>
    <row r="2188" customFormat="false" ht="30" hidden="false" customHeight="false" outlineLevel="0" collapsed="false">
      <c r="A2188" s="37"/>
      <c r="B2188" s="14" t="n">
        <f aca="false">+B2187+1</f>
        <v>2158</v>
      </c>
      <c r="C2188" s="135" t="s">
        <v>2456</v>
      </c>
      <c r="D2188" s="195" t="s">
        <v>89</v>
      </c>
      <c r="E2188" s="196" t="n">
        <v>3.898</v>
      </c>
      <c r="F2188" s="127" t="n">
        <v>0.7796</v>
      </c>
      <c r="G2188" s="40"/>
    </row>
    <row r="2189" customFormat="false" ht="15.75" hidden="false" customHeight="false" outlineLevel="0" collapsed="false">
      <c r="A2189" s="37"/>
      <c r="B2189" s="14" t="n">
        <f aca="false">+B2188+1</f>
        <v>2159</v>
      </c>
      <c r="C2189" s="135" t="s">
        <v>2457</v>
      </c>
      <c r="D2189" s="195" t="s">
        <v>89</v>
      </c>
      <c r="E2189" s="196" t="n">
        <v>4.07</v>
      </c>
      <c r="F2189" s="127" t="n">
        <v>0.814</v>
      </c>
      <c r="G2189" s="40"/>
    </row>
    <row r="2190" customFormat="false" ht="15.75" hidden="false" customHeight="false" outlineLevel="0" collapsed="false">
      <c r="A2190" s="37"/>
      <c r="B2190" s="14" t="n">
        <f aca="false">+B2189+1</f>
        <v>2160</v>
      </c>
      <c r="C2190" s="135" t="s">
        <v>2458</v>
      </c>
      <c r="D2190" s="197" t="s">
        <v>16</v>
      </c>
      <c r="E2190" s="196" t="n">
        <v>3.76</v>
      </c>
      <c r="F2190" s="127" t="n">
        <v>0.752</v>
      </c>
      <c r="G2190" s="40"/>
    </row>
    <row r="2191" customFormat="false" ht="15.75" hidden="false" customHeight="false" outlineLevel="0" collapsed="false">
      <c r="A2191" s="37"/>
      <c r="B2191" s="14" t="n">
        <f aca="false">+B2190+1</f>
        <v>2161</v>
      </c>
      <c r="C2191" s="88" t="s">
        <v>2459</v>
      </c>
      <c r="D2191" s="197" t="s">
        <v>89</v>
      </c>
      <c r="E2191" s="196" t="n">
        <v>0.92</v>
      </c>
      <c r="F2191" s="127" t="n">
        <v>0.184</v>
      </c>
      <c r="G2191" s="40"/>
    </row>
    <row r="2192" customFormat="false" ht="15.75" hidden="false" customHeight="false" outlineLevel="0" collapsed="false">
      <c r="A2192" s="37"/>
      <c r="B2192" s="14" t="n">
        <f aca="false">+B2191+1</f>
        <v>2162</v>
      </c>
      <c r="C2192" s="135" t="s">
        <v>2460</v>
      </c>
      <c r="D2192" s="197" t="s">
        <v>89</v>
      </c>
      <c r="E2192" s="196" t="n">
        <v>0.92</v>
      </c>
      <c r="F2192" s="127" t="n">
        <v>0.184</v>
      </c>
      <c r="G2192" s="40"/>
    </row>
    <row r="2193" customFormat="false" ht="15.75" hidden="false" customHeight="false" outlineLevel="0" collapsed="false">
      <c r="A2193" s="37"/>
      <c r="B2193" s="14" t="n">
        <f aca="false">+B2192+1</f>
        <v>2163</v>
      </c>
      <c r="C2193" s="135" t="s">
        <v>2461</v>
      </c>
      <c r="D2193" s="197" t="s">
        <v>502</v>
      </c>
      <c r="E2193" s="196" t="n">
        <v>7.468</v>
      </c>
      <c r="F2193" s="127" t="n">
        <v>1.4936</v>
      </c>
      <c r="G2193" s="40"/>
    </row>
    <row r="2194" customFormat="false" ht="30" hidden="false" customHeight="false" outlineLevel="0" collapsed="false">
      <c r="A2194" s="37"/>
      <c r="B2194" s="14" t="n">
        <f aca="false">+B2193+1</f>
        <v>2164</v>
      </c>
      <c r="C2194" s="135" t="s">
        <v>2462</v>
      </c>
      <c r="D2194" s="195" t="s">
        <v>16</v>
      </c>
      <c r="E2194" s="196" t="n">
        <v>1.63</v>
      </c>
      <c r="F2194" s="127" t="n">
        <v>0.326</v>
      </c>
      <c r="G2194" s="40"/>
    </row>
    <row r="2195" customFormat="false" ht="15.75" hidden="false" customHeight="false" outlineLevel="0" collapsed="false">
      <c r="A2195" s="37"/>
      <c r="B2195" s="14" t="n">
        <f aca="false">+B2194+1</f>
        <v>2165</v>
      </c>
      <c r="C2195" s="135" t="s">
        <v>2463</v>
      </c>
      <c r="D2195" s="195" t="s">
        <v>16</v>
      </c>
      <c r="E2195" s="196" t="n">
        <v>0.90214</v>
      </c>
      <c r="F2195" s="127" t="n">
        <v>0.18043</v>
      </c>
      <c r="G2195" s="40"/>
    </row>
    <row r="2196" customFormat="false" ht="30" hidden="false" customHeight="false" outlineLevel="0" collapsed="false">
      <c r="A2196" s="37"/>
      <c r="B2196" s="14" t="n">
        <f aca="false">+B2195+1</f>
        <v>2166</v>
      </c>
      <c r="C2196" s="135" t="s">
        <v>2464</v>
      </c>
      <c r="D2196" s="195" t="s">
        <v>502</v>
      </c>
      <c r="E2196" s="196" t="n">
        <v>7.9411</v>
      </c>
      <c r="F2196" s="127" t="n">
        <v>1.58822</v>
      </c>
      <c r="G2196" s="40"/>
    </row>
    <row r="2197" customFormat="false" ht="30" hidden="false" customHeight="false" outlineLevel="0" collapsed="false">
      <c r="A2197" s="37"/>
      <c r="B2197" s="14" t="n">
        <f aca="false">+B2196+1</f>
        <v>2167</v>
      </c>
      <c r="C2197" s="135" t="s">
        <v>2465</v>
      </c>
      <c r="D2197" s="195" t="s">
        <v>89</v>
      </c>
      <c r="E2197" s="196" t="n">
        <v>6.26385</v>
      </c>
      <c r="F2197" s="127" t="n">
        <v>1.25277</v>
      </c>
      <c r="G2197" s="40"/>
    </row>
    <row r="2198" customFormat="false" ht="30" hidden="false" customHeight="false" outlineLevel="0" collapsed="false">
      <c r="A2198" s="37"/>
      <c r="B2198" s="14" t="n">
        <f aca="false">+B2197+1</f>
        <v>2168</v>
      </c>
      <c r="C2198" s="135" t="s">
        <v>2466</v>
      </c>
      <c r="D2198" s="197" t="s">
        <v>16</v>
      </c>
      <c r="E2198" s="196" t="n">
        <v>1.84</v>
      </c>
      <c r="F2198" s="127" t="n">
        <v>0.368</v>
      </c>
      <c r="G2198" s="40"/>
    </row>
    <row r="2199" customFormat="false" ht="30" hidden="false" customHeight="false" outlineLevel="0" collapsed="false">
      <c r="A2199" s="37"/>
      <c r="B2199" s="14" t="n">
        <f aca="false">+B2198+1</f>
        <v>2169</v>
      </c>
      <c r="C2199" s="135" t="s">
        <v>2467</v>
      </c>
      <c r="D2199" s="195" t="s">
        <v>89</v>
      </c>
      <c r="E2199" s="196" t="n">
        <v>4.035</v>
      </c>
      <c r="F2199" s="127" t="n">
        <v>0.807</v>
      </c>
      <c r="G2199" s="40"/>
    </row>
    <row r="2200" customFormat="false" ht="30" hidden="false" customHeight="false" outlineLevel="0" collapsed="false">
      <c r="A2200" s="37"/>
      <c r="B2200" s="14" t="n">
        <f aca="false">+B2199+1</f>
        <v>2170</v>
      </c>
      <c r="C2200" s="135" t="s">
        <v>2468</v>
      </c>
      <c r="D2200" s="195" t="s">
        <v>89</v>
      </c>
      <c r="E2200" s="196" t="n">
        <v>4.29</v>
      </c>
      <c r="F2200" s="127" t="n">
        <v>0.858</v>
      </c>
      <c r="G2200" s="40"/>
    </row>
    <row r="2201" customFormat="false" ht="30" hidden="false" customHeight="false" outlineLevel="0" collapsed="false">
      <c r="A2201" s="37"/>
      <c r="B2201" s="14" t="n">
        <f aca="false">+B2200+1</f>
        <v>2171</v>
      </c>
      <c r="C2201" s="135" t="s">
        <v>2469</v>
      </c>
      <c r="D2201" s="195" t="s">
        <v>16</v>
      </c>
      <c r="E2201" s="196" t="n">
        <v>3.54</v>
      </c>
      <c r="F2201" s="127" t="n">
        <v>0.708</v>
      </c>
      <c r="G2201" s="40"/>
    </row>
    <row r="2202" customFormat="false" ht="30" hidden="false" customHeight="false" outlineLevel="0" collapsed="false">
      <c r="A2202" s="37"/>
      <c r="B2202" s="14" t="n">
        <f aca="false">+B2201+1</f>
        <v>2172</v>
      </c>
      <c r="C2202" s="135" t="s">
        <v>2470</v>
      </c>
      <c r="D2202" s="195" t="s">
        <v>89</v>
      </c>
      <c r="E2202" s="196" t="n">
        <v>3.7</v>
      </c>
      <c r="F2202" s="127" t="n">
        <v>0.74</v>
      </c>
      <c r="G2202" s="40"/>
    </row>
    <row r="2203" customFormat="false" ht="30" hidden="false" customHeight="false" outlineLevel="0" collapsed="false">
      <c r="A2203" s="37"/>
      <c r="B2203" s="14" t="n">
        <f aca="false">+B2202+1</f>
        <v>2173</v>
      </c>
      <c r="C2203" s="135" t="s">
        <v>2471</v>
      </c>
      <c r="D2203" s="197" t="s">
        <v>16</v>
      </c>
      <c r="E2203" s="196" t="n">
        <v>1.475</v>
      </c>
      <c r="F2203" s="127" t="n">
        <v>0.295</v>
      </c>
      <c r="G2203" s="40"/>
    </row>
    <row r="2204" customFormat="false" ht="30" hidden="false" customHeight="false" outlineLevel="0" collapsed="false">
      <c r="A2204" s="37"/>
      <c r="B2204" s="14" t="n">
        <f aca="false">+B2203+1</f>
        <v>2174</v>
      </c>
      <c r="C2204" s="135" t="s">
        <v>2472</v>
      </c>
      <c r="D2204" s="197" t="s">
        <v>89</v>
      </c>
      <c r="E2204" s="196" t="n">
        <v>2.13</v>
      </c>
      <c r="F2204" s="127" t="n">
        <v>0.426</v>
      </c>
      <c r="G2204" s="40"/>
    </row>
    <row r="2205" customFormat="false" ht="30" hidden="false" customHeight="false" outlineLevel="0" collapsed="false">
      <c r="A2205" s="37"/>
      <c r="B2205" s="14" t="n">
        <f aca="false">+B2204+1</f>
        <v>2175</v>
      </c>
      <c r="C2205" s="135" t="s">
        <v>2473</v>
      </c>
      <c r="D2205" s="197" t="s">
        <v>89</v>
      </c>
      <c r="E2205" s="196" t="n">
        <v>4.1725</v>
      </c>
      <c r="F2205" s="127" t="n">
        <v>0.8345</v>
      </c>
      <c r="G2205" s="40"/>
    </row>
    <row r="2206" customFormat="false" ht="30" hidden="false" customHeight="false" outlineLevel="0" collapsed="false">
      <c r="A2206" s="37"/>
      <c r="B2206" s="14" t="n">
        <f aca="false">+B2205+1</f>
        <v>2176</v>
      </c>
      <c r="C2206" s="135" t="s">
        <v>2474</v>
      </c>
      <c r="D2206" s="195" t="s">
        <v>89</v>
      </c>
      <c r="E2206" s="196" t="n">
        <v>5.48625</v>
      </c>
      <c r="F2206" s="127" t="n">
        <v>1.09725</v>
      </c>
      <c r="G2206" s="40"/>
    </row>
    <row r="2207" customFormat="false" ht="15.75" hidden="false" customHeight="false" outlineLevel="0" collapsed="false">
      <c r="A2207" s="37"/>
      <c r="B2207" s="14" t="n">
        <f aca="false">+B2206+1</f>
        <v>2177</v>
      </c>
      <c r="C2207" s="135" t="s">
        <v>2475</v>
      </c>
      <c r="D2207" s="195" t="s">
        <v>16</v>
      </c>
      <c r="E2207" s="196" t="n">
        <v>1.445</v>
      </c>
      <c r="F2207" s="127" t="n">
        <v>0.289</v>
      </c>
      <c r="G2207" s="40"/>
    </row>
    <row r="2208" customFormat="false" ht="30" hidden="false" customHeight="false" outlineLevel="0" collapsed="false">
      <c r="A2208" s="37"/>
      <c r="B2208" s="14" t="n">
        <f aca="false">+B2207+1</f>
        <v>2178</v>
      </c>
      <c r="C2208" s="135" t="s">
        <v>2476</v>
      </c>
      <c r="D2208" s="195" t="s">
        <v>89</v>
      </c>
      <c r="E2208" s="196" t="n">
        <v>5.145</v>
      </c>
      <c r="F2208" s="127" t="n">
        <v>1.029</v>
      </c>
      <c r="G2208" s="40"/>
    </row>
    <row r="2209" customFormat="false" ht="15.75" hidden="false" customHeight="false" outlineLevel="0" collapsed="false">
      <c r="A2209" s="37"/>
      <c r="B2209" s="14" t="n">
        <f aca="false">+B2208+1</f>
        <v>2179</v>
      </c>
      <c r="C2209" s="135" t="s">
        <v>2477</v>
      </c>
      <c r="D2209" s="195" t="s">
        <v>89</v>
      </c>
      <c r="E2209" s="196" t="n">
        <v>4.085</v>
      </c>
      <c r="F2209" s="127" t="n">
        <v>0.817</v>
      </c>
      <c r="G2209" s="40"/>
    </row>
    <row r="2210" customFormat="false" ht="30" hidden="false" customHeight="false" outlineLevel="0" collapsed="false">
      <c r="A2210" s="37"/>
      <c r="B2210" s="14" t="n">
        <f aca="false">+B2209+1</f>
        <v>2180</v>
      </c>
      <c r="C2210" s="88" t="s">
        <v>2478</v>
      </c>
      <c r="D2210" s="197" t="s">
        <v>89</v>
      </c>
      <c r="E2210" s="196" t="n">
        <v>4.4</v>
      </c>
      <c r="F2210" s="127" t="n">
        <v>0.88</v>
      </c>
      <c r="G2210" s="40"/>
    </row>
    <row r="2211" customFormat="false" ht="45" hidden="false" customHeight="false" outlineLevel="0" collapsed="false">
      <c r="A2211" s="37"/>
      <c r="B2211" s="14" t="n">
        <f aca="false">+B2210+1</f>
        <v>2181</v>
      </c>
      <c r="C2211" s="135" t="s">
        <v>2479</v>
      </c>
      <c r="D2211" s="195" t="s">
        <v>1951</v>
      </c>
      <c r="E2211" s="196" t="n">
        <v>6.48</v>
      </c>
      <c r="F2211" s="127" t="n">
        <v>1.296</v>
      </c>
      <c r="G2211" s="40"/>
    </row>
    <row r="2212" customFormat="false" ht="30" hidden="false" customHeight="false" outlineLevel="0" collapsed="false">
      <c r="A2212" s="37"/>
      <c r="B2212" s="14" t="n">
        <f aca="false">+B2211+1</f>
        <v>2182</v>
      </c>
      <c r="C2212" s="135" t="s">
        <v>2480</v>
      </c>
      <c r="D2212" s="195" t="s">
        <v>48</v>
      </c>
      <c r="E2212" s="196" t="n">
        <v>5.075</v>
      </c>
      <c r="F2212" s="127" t="n">
        <v>1.015</v>
      </c>
      <c r="G2212" s="40"/>
    </row>
    <row r="2213" customFormat="false" ht="15.75" hidden="false" customHeight="false" outlineLevel="0" collapsed="false">
      <c r="A2213" s="37"/>
      <c r="B2213" s="14" t="n">
        <f aca="false">+B2212+1</f>
        <v>2183</v>
      </c>
      <c r="C2213" s="135" t="s">
        <v>2481</v>
      </c>
      <c r="D2213" s="195" t="s">
        <v>89</v>
      </c>
      <c r="E2213" s="196" t="n">
        <v>6.5596</v>
      </c>
      <c r="F2213" s="127" t="n">
        <v>1.31192</v>
      </c>
      <c r="G2213" s="40"/>
    </row>
    <row r="2214" customFormat="false" ht="15.75" hidden="false" customHeight="false" outlineLevel="0" collapsed="false">
      <c r="A2214" s="37"/>
      <c r="B2214" s="14" t="n">
        <f aca="false">+B2213+1</f>
        <v>2184</v>
      </c>
      <c r="C2214" s="135" t="s">
        <v>2482</v>
      </c>
      <c r="D2214" s="195" t="s">
        <v>89</v>
      </c>
      <c r="E2214" s="196" t="n">
        <v>4.4</v>
      </c>
      <c r="F2214" s="127" t="n">
        <v>0.88</v>
      </c>
      <c r="G2214" s="40"/>
    </row>
    <row r="2215" customFormat="false" ht="15.75" hidden="false" customHeight="false" outlineLevel="0" collapsed="false">
      <c r="A2215" s="37"/>
      <c r="B2215" s="14" t="n">
        <f aca="false">+B2214+1</f>
        <v>2185</v>
      </c>
      <c r="C2215" s="135" t="s">
        <v>2483</v>
      </c>
      <c r="D2215" s="195" t="s">
        <v>502</v>
      </c>
      <c r="E2215" s="196" t="n">
        <v>7.39099</v>
      </c>
      <c r="F2215" s="127" t="n">
        <v>1.4782</v>
      </c>
      <c r="G2215" s="40"/>
    </row>
    <row r="2216" customFormat="false" ht="15.75" hidden="false" customHeight="false" outlineLevel="0" collapsed="false">
      <c r="A2216" s="37"/>
      <c r="B2216" s="14" t="n">
        <f aca="false">+B2215+1</f>
        <v>2186</v>
      </c>
      <c r="C2216" s="135" t="s">
        <v>2484</v>
      </c>
      <c r="D2216" s="197" t="s">
        <v>502</v>
      </c>
      <c r="E2216" s="196" t="n">
        <v>7.80329</v>
      </c>
      <c r="F2216" s="127" t="n">
        <v>1.56066</v>
      </c>
      <c r="G2216" s="40"/>
    </row>
    <row r="2217" customFormat="false" ht="15.75" hidden="false" customHeight="false" outlineLevel="0" collapsed="false">
      <c r="A2217" s="37"/>
      <c r="B2217" s="14" t="n">
        <f aca="false">+B2216+1</f>
        <v>2187</v>
      </c>
      <c r="C2217" s="88" t="s">
        <v>2485</v>
      </c>
      <c r="D2217" s="197" t="s">
        <v>89</v>
      </c>
      <c r="E2217" s="196" t="n">
        <v>5.3906</v>
      </c>
      <c r="F2217" s="127" t="n">
        <v>1.07812</v>
      </c>
      <c r="G2217" s="40"/>
    </row>
    <row r="2218" customFormat="false" ht="15.75" hidden="false" customHeight="false" outlineLevel="0" collapsed="false">
      <c r="A2218" s="37"/>
      <c r="B2218" s="14" t="n">
        <f aca="false">+B2217+1</f>
        <v>2188</v>
      </c>
      <c r="C2218" s="135" t="s">
        <v>2486</v>
      </c>
      <c r="D2218" s="195" t="s">
        <v>89</v>
      </c>
      <c r="E2218" s="196" t="n">
        <v>1.817</v>
      </c>
      <c r="F2218" s="127" t="n">
        <v>0.3634</v>
      </c>
      <c r="G2218" s="40"/>
    </row>
    <row r="2219" customFormat="false" ht="30" hidden="false" customHeight="false" outlineLevel="0" collapsed="false">
      <c r="A2219" s="37"/>
      <c r="B2219" s="14" t="n">
        <f aca="false">+B2218+1</f>
        <v>2189</v>
      </c>
      <c r="C2219" s="135" t="s">
        <v>2086</v>
      </c>
      <c r="D2219" s="199" t="s">
        <v>1823</v>
      </c>
      <c r="E2219" s="196" t="n">
        <v>5.88256</v>
      </c>
      <c r="F2219" s="127" t="n">
        <v>1.17651</v>
      </c>
      <c r="G2219" s="40"/>
    </row>
    <row r="2220" customFormat="false" ht="15.75" hidden="false" customHeight="false" outlineLevel="0" collapsed="false">
      <c r="A2220" s="37"/>
      <c r="B2220" s="14" t="n">
        <f aca="false">+B2219+1</f>
        <v>2190</v>
      </c>
      <c r="C2220" s="20" t="s">
        <v>2487</v>
      </c>
      <c r="D2220" s="197" t="s">
        <v>16</v>
      </c>
      <c r="E2220" s="196" t="n">
        <v>4.4935</v>
      </c>
      <c r="F2220" s="127" t="n">
        <v>0.8987</v>
      </c>
      <c r="G2220" s="40"/>
    </row>
    <row r="2221" customFormat="false" ht="15.75" hidden="false" customHeight="false" outlineLevel="0" collapsed="false">
      <c r="A2221" s="37"/>
      <c r="B2221" s="14" t="n">
        <f aca="false">+B2220+1</f>
        <v>2191</v>
      </c>
      <c r="C2221" s="135" t="s">
        <v>2488</v>
      </c>
      <c r="D2221" s="199" t="s">
        <v>1293</v>
      </c>
      <c r="E2221" s="196" t="n">
        <v>5.85</v>
      </c>
      <c r="F2221" s="127" t="n">
        <v>1.17</v>
      </c>
      <c r="G2221" s="40"/>
    </row>
    <row r="2222" customFormat="false" ht="30" hidden="false" customHeight="false" outlineLevel="0" collapsed="false">
      <c r="A2222" s="37"/>
      <c r="B2222" s="14" t="n">
        <f aca="false">+B2221+1</f>
        <v>2192</v>
      </c>
      <c r="C2222" s="88" t="s">
        <v>2489</v>
      </c>
      <c r="D2222" s="199" t="s">
        <v>89</v>
      </c>
      <c r="E2222" s="196" t="n">
        <v>8.1646</v>
      </c>
      <c r="F2222" s="127" t="n">
        <v>1.63292</v>
      </c>
      <c r="G2222" s="40"/>
    </row>
    <row r="2223" customFormat="false" ht="30" hidden="false" customHeight="false" outlineLevel="0" collapsed="false">
      <c r="A2223" s="37"/>
      <c r="B2223" s="14" t="n">
        <f aca="false">+B2222+1</f>
        <v>2193</v>
      </c>
      <c r="C2223" s="88" t="s">
        <v>2490</v>
      </c>
      <c r="D2223" s="199" t="s">
        <v>16</v>
      </c>
      <c r="E2223" s="196" t="n">
        <v>12.19</v>
      </c>
      <c r="F2223" s="127" t="n">
        <v>2.438</v>
      </c>
      <c r="G2223" s="40"/>
    </row>
    <row r="2224" customFormat="false" ht="30" hidden="false" customHeight="false" outlineLevel="0" collapsed="false">
      <c r="A2224" s="37"/>
      <c r="B2224" s="14" t="n">
        <f aca="false">+B2223+1</f>
        <v>2194</v>
      </c>
      <c r="C2224" s="88" t="s">
        <v>2491</v>
      </c>
      <c r="D2224" s="199" t="s">
        <v>1823</v>
      </c>
      <c r="E2224" s="196" t="n">
        <v>11.8195</v>
      </c>
      <c r="F2224" s="127" t="n">
        <v>2.3639</v>
      </c>
      <c r="G2224" s="40"/>
    </row>
    <row r="2225" customFormat="false" ht="15.75" hidden="false" customHeight="false" outlineLevel="0" collapsed="false">
      <c r="A2225" s="37"/>
      <c r="B2225" s="14" t="n">
        <f aca="false">+B2224+1</f>
        <v>2195</v>
      </c>
      <c r="C2225" s="88" t="s">
        <v>2492</v>
      </c>
      <c r="D2225" s="195" t="s">
        <v>48</v>
      </c>
      <c r="E2225" s="196" t="n">
        <v>5.73475</v>
      </c>
      <c r="F2225" s="127" t="n">
        <v>1.14695</v>
      </c>
      <c r="G2225" s="40"/>
    </row>
    <row r="2226" customFormat="false" ht="15.75" hidden="false" customHeight="false" outlineLevel="0" collapsed="false">
      <c r="A2226" s="37"/>
      <c r="B2226" s="14" t="n">
        <f aca="false">+B2225+1</f>
        <v>2196</v>
      </c>
      <c r="C2226" s="88" t="s">
        <v>2492</v>
      </c>
      <c r="D2226" s="195" t="s">
        <v>1779</v>
      </c>
      <c r="E2226" s="196" t="n">
        <v>9.6459</v>
      </c>
      <c r="F2226" s="127" t="n">
        <v>1.92918</v>
      </c>
      <c r="G2226" s="40"/>
    </row>
    <row r="2227" customFormat="false" ht="30" hidden="false" customHeight="false" outlineLevel="0" collapsed="false">
      <c r="A2227" s="37"/>
      <c r="B2227" s="14" t="n">
        <f aca="false">+B2226+1</f>
        <v>2197</v>
      </c>
      <c r="C2227" s="88" t="s">
        <v>2493</v>
      </c>
      <c r="D2227" s="195" t="s">
        <v>87</v>
      </c>
      <c r="E2227" s="196" t="n">
        <v>8.38</v>
      </c>
      <c r="F2227" s="127" t="n">
        <v>1.676</v>
      </c>
      <c r="G2227" s="40"/>
    </row>
    <row r="2228" customFormat="false" ht="15.75" hidden="false" customHeight="false" outlineLevel="0" collapsed="false">
      <c r="A2228" s="37"/>
      <c r="B2228" s="14" t="n">
        <f aca="false">+B2227+1</f>
        <v>2198</v>
      </c>
      <c r="C2228" s="88" t="s">
        <v>2494</v>
      </c>
      <c r="D2228" s="195" t="s">
        <v>89</v>
      </c>
      <c r="E2228" s="196" t="n">
        <v>11.0515</v>
      </c>
      <c r="F2228" s="127" t="n">
        <v>2.2103</v>
      </c>
      <c r="G2228" s="40"/>
    </row>
    <row r="2229" customFormat="false" ht="30" hidden="false" customHeight="false" outlineLevel="0" collapsed="false">
      <c r="A2229" s="37"/>
      <c r="B2229" s="14" t="n">
        <f aca="false">+B2228+1</f>
        <v>2199</v>
      </c>
      <c r="C2229" s="135" t="s">
        <v>2495</v>
      </c>
      <c r="D2229" s="199" t="s">
        <v>89</v>
      </c>
      <c r="E2229" s="196" t="n">
        <v>13.45</v>
      </c>
      <c r="F2229" s="127" t="n">
        <v>2.69</v>
      </c>
      <c r="G2229" s="40"/>
    </row>
    <row r="2230" customFormat="false" ht="30" hidden="false" customHeight="false" outlineLevel="0" collapsed="false">
      <c r="A2230" s="37"/>
      <c r="B2230" s="14" t="n">
        <f aca="false">+B2229+1</f>
        <v>2200</v>
      </c>
      <c r="C2230" s="20" t="s">
        <v>2496</v>
      </c>
      <c r="D2230" s="197" t="s">
        <v>89</v>
      </c>
      <c r="E2230" s="196" t="n">
        <v>6.1761</v>
      </c>
      <c r="F2230" s="127" t="n">
        <v>1.23522</v>
      </c>
      <c r="G2230" s="40"/>
    </row>
    <row r="2231" customFormat="false" ht="15.75" hidden="false" customHeight="false" outlineLevel="0" collapsed="false">
      <c r="A2231" s="37"/>
      <c r="B2231" s="14" t="n">
        <f aca="false">+B2230+1</f>
        <v>2201</v>
      </c>
      <c r="C2231" s="88" t="s">
        <v>2497</v>
      </c>
      <c r="D2231" s="197" t="s">
        <v>500</v>
      </c>
      <c r="E2231" s="196" t="n">
        <v>8.96995</v>
      </c>
      <c r="F2231" s="127" t="n">
        <v>1.79399</v>
      </c>
      <c r="G2231" s="40"/>
    </row>
    <row r="2232" customFormat="false" ht="30" hidden="false" customHeight="false" outlineLevel="0" collapsed="false">
      <c r="A2232" s="37"/>
      <c r="B2232" s="14" t="n">
        <f aca="false">+B2231+1</f>
        <v>2202</v>
      </c>
      <c r="C2232" s="88" t="s">
        <v>2498</v>
      </c>
      <c r="D2232" s="197" t="s">
        <v>89</v>
      </c>
      <c r="E2232" s="196" t="n">
        <v>15.536</v>
      </c>
      <c r="F2232" s="127" t="n">
        <v>3.1072</v>
      </c>
      <c r="G2232" s="40"/>
    </row>
    <row r="2233" customFormat="false" ht="15.75" hidden="false" customHeight="false" outlineLevel="0" collapsed="false">
      <c r="A2233" s="37"/>
      <c r="B2233" s="14" t="n">
        <f aca="false">+B2232+1</f>
        <v>2203</v>
      </c>
      <c r="C2233" s="135" t="s">
        <v>2499</v>
      </c>
      <c r="D2233" s="195" t="s">
        <v>2431</v>
      </c>
      <c r="E2233" s="196" t="n">
        <v>8.112</v>
      </c>
      <c r="F2233" s="127" t="n">
        <v>1.6224</v>
      </c>
      <c r="G2233" s="40"/>
    </row>
    <row r="2234" customFormat="false" ht="30" hidden="false" customHeight="false" outlineLevel="0" collapsed="false">
      <c r="A2234" s="37"/>
      <c r="B2234" s="14" t="n">
        <f aca="false">+B2233+1</f>
        <v>2204</v>
      </c>
      <c r="C2234" s="88" t="s">
        <v>2500</v>
      </c>
      <c r="D2234" s="199" t="s">
        <v>1823</v>
      </c>
      <c r="E2234" s="198" t="n">
        <v>4.495</v>
      </c>
      <c r="F2234" s="127" t="n">
        <v>0.899</v>
      </c>
      <c r="G2234" s="40"/>
    </row>
    <row r="2235" customFormat="false" ht="30" hidden="false" customHeight="false" outlineLevel="0" collapsed="false">
      <c r="A2235" s="37"/>
      <c r="B2235" s="14" t="n">
        <f aca="false">+B2234+1</f>
        <v>2205</v>
      </c>
      <c r="C2235" s="20" t="s">
        <v>2501</v>
      </c>
      <c r="D2235" s="197" t="s">
        <v>1797</v>
      </c>
      <c r="E2235" s="196" t="n">
        <v>2.9555</v>
      </c>
      <c r="F2235" s="127" t="n">
        <v>0.5911</v>
      </c>
      <c r="G2235" s="40"/>
    </row>
    <row r="2236" customFormat="false" ht="30" hidden="false" customHeight="false" outlineLevel="0" collapsed="false">
      <c r="A2236" s="37"/>
      <c r="B2236" s="14" t="n">
        <f aca="false">+B2235+1</f>
        <v>2206</v>
      </c>
      <c r="C2236" s="88" t="s">
        <v>2502</v>
      </c>
      <c r="D2236" s="195" t="s">
        <v>89</v>
      </c>
      <c r="E2236" s="196" t="n">
        <v>7.03886</v>
      </c>
      <c r="F2236" s="127" t="n">
        <v>1.40777</v>
      </c>
      <c r="G2236" s="40"/>
    </row>
    <row r="2237" customFormat="false" ht="15.75" hidden="false" customHeight="false" outlineLevel="0" collapsed="false">
      <c r="A2237" s="37"/>
      <c r="B2237" s="14" t="n">
        <f aca="false">+B2236+1</f>
        <v>2207</v>
      </c>
      <c r="C2237" s="20" t="s">
        <v>2503</v>
      </c>
      <c r="D2237" s="197" t="s">
        <v>89</v>
      </c>
      <c r="E2237" s="196" t="n">
        <v>9.126</v>
      </c>
      <c r="F2237" s="127" t="n">
        <v>1.8252</v>
      </c>
      <c r="G2237" s="40"/>
    </row>
    <row r="2238" customFormat="false" ht="15.75" hidden="false" customHeight="false" outlineLevel="0" collapsed="false">
      <c r="A2238" s="37"/>
      <c r="B2238" s="14" t="n">
        <f aca="false">+B2237+1</f>
        <v>2208</v>
      </c>
      <c r="C2238" s="20" t="s">
        <v>2504</v>
      </c>
      <c r="D2238" s="197" t="s">
        <v>2505</v>
      </c>
      <c r="E2238" s="196" t="n">
        <v>11.52</v>
      </c>
      <c r="F2238" s="127" t="n">
        <v>2.304</v>
      </c>
      <c r="G2238" s="40"/>
    </row>
    <row r="2239" customFormat="false" ht="30" hidden="false" customHeight="false" outlineLevel="0" collapsed="false">
      <c r="A2239" s="37"/>
      <c r="B2239" s="14" t="n">
        <f aca="false">+B2238+1</f>
        <v>2209</v>
      </c>
      <c r="C2239" s="88" t="s">
        <v>2506</v>
      </c>
      <c r="D2239" s="195" t="s">
        <v>1823</v>
      </c>
      <c r="E2239" s="196" t="n">
        <v>10.25455</v>
      </c>
      <c r="F2239" s="127" t="n">
        <v>2.05091</v>
      </c>
      <c r="G2239" s="40"/>
    </row>
    <row r="2240" customFormat="false" ht="15.75" hidden="false" customHeight="false" outlineLevel="0" collapsed="false">
      <c r="A2240" s="37"/>
      <c r="B2240" s="14" t="n">
        <f aca="false">+B2239+1</f>
        <v>2210</v>
      </c>
      <c r="C2240" s="88" t="s">
        <v>2507</v>
      </c>
      <c r="D2240" s="195" t="s">
        <v>1823</v>
      </c>
      <c r="E2240" s="196" t="n">
        <v>11.018</v>
      </c>
      <c r="F2240" s="127" t="n">
        <v>2.2036</v>
      </c>
      <c r="G2240" s="40"/>
    </row>
    <row r="2241" customFormat="false" ht="45" hidden="false" customHeight="false" outlineLevel="0" collapsed="false">
      <c r="A2241" s="37"/>
      <c r="B2241" s="14" t="n">
        <f aca="false">+B2240+1</f>
        <v>2211</v>
      </c>
      <c r="C2241" s="88" t="s">
        <v>2508</v>
      </c>
      <c r="D2241" s="199" t="s">
        <v>2509</v>
      </c>
      <c r="E2241" s="196" t="n">
        <v>11.55</v>
      </c>
      <c r="F2241" s="127" t="n">
        <v>2.31</v>
      </c>
      <c r="G2241" s="40"/>
    </row>
    <row r="2242" customFormat="false" ht="15.75" hidden="false" customHeight="false" outlineLevel="0" collapsed="false">
      <c r="A2242" s="37"/>
      <c r="B2242" s="14" t="n">
        <f aca="false">+B2241+1</f>
        <v>2212</v>
      </c>
      <c r="C2242" s="88" t="s">
        <v>2510</v>
      </c>
      <c r="D2242" s="199" t="s">
        <v>1951</v>
      </c>
      <c r="E2242" s="196" t="n">
        <v>11.364</v>
      </c>
      <c r="F2242" s="127" t="n">
        <v>2.2728</v>
      </c>
      <c r="G2242" s="40"/>
    </row>
    <row r="2243" customFormat="false" ht="15.75" hidden="false" customHeight="false" outlineLevel="0" collapsed="false">
      <c r="A2243" s="37"/>
      <c r="B2243" s="14" t="n">
        <f aca="false">+B2242+1</f>
        <v>2213</v>
      </c>
      <c r="C2243" s="88" t="s">
        <v>2511</v>
      </c>
      <c r="D2243" s="195" t="s">
        <v>500</v>
      </c>
      <c r="E2243" s="196" t="n">
        <v>9.23</v>
      </c>
      <c r="F2243" s="127" t="n">
        <v>1.846</v>
      </c>
      <c r="G2243" s="40"/>
    </row>
    <row r="2244" customFormat="false" ht="15.75" hidden="false" customHeight="false" outlineLevel="0" collapsed="false">
      <c r="A2244" s="37"/>
      <c r="B2244" s="14" t="n">
        <f aca="false">+B2243+1</f>
        <v>2214</v>
      </c>
      <c r="C2244" s="135" t="s">
        <v>2512</v>
      </c>
      <c r="D2244" s="195" t="s">
        <v>500</v>
      </c>
      <c r="E2244" s="196" t="n">
        <v>10.13451</v>
      </c>
      <c r="F2244" s="127" t="n">
        <v>2.0269</v>
      </c>
      <c r="G2244" s="40"/>
    </row>
    <row r="2245" customFormat="false" ht="30" hidden="false" customHeight="false" outlineLevel="0" collapsed="false">
      <c r="A2245" s="37"/>
      <c r="B2245" s="14" t="n">
        <f aca="false">+B2244+1</f>
        <v>2215</v>
      </c>
      <c r="C2245" s="135" t="s">
        <v>2513</v>
      </c>
      <c r="D2245" s="195" t="s">
        <v>500</v>
      </c>
      <c r="E2245" s="196" t="n">
        <v>9.71968</v>
      </c>
      <c r="F2245" s="127" t="n">
        <v>1.94394</v>
      </c>
      <c r="G2245" s="40"/>
    </row>
    <row r="2246" customFormat="false" ht="30" hidden="false" customHeight="false" outlineLevel="0" collapsed="false">
      <c r="A2246" s="37"/>
      <c r="B2246" s="14" t="n">
        <f aca="false">+B2245+1</f>
        <v>2216</v>
      </c>
      <c r="C2246" s="135" t="s">
        <v>2514</v>
      </c>
      <c r="D2246" s="195" t="s">
        <v>500</v>
      </c>
      <c r="E2246" s="196" t="n">
        <v>10.04786</v>
      </c>
      <c r="F2246" s="127" t="n">
        <v>2.00957</v>
      </c>
      <c r="G2246" s="40"/>
    </row>
    <row r="2247" customFormat="false" ht="15.75" hidden="false" customHeight="false" outlineLevel="0" collapsed="false">
      <c r="A2247" s="37"/>
      <c r="B2247" s="14" t="n">
        <f aca="false">+B2246+1</f>
        <v>2217</v>
      </c>
      <c r="C2247" s="135" t="s">
        <v>2515</v>
      </c>
      <c r="D2247" s="195" t="s">
        <v>500</v>
      </c>
      <c r="E2247" s="196" t="n">
        <v>8.34775</v>
      </c>
      <c r="F2247" s="127" t="n">
        <v>1.66955</v>
      </c>
      <c r="G2247" s="40"/>
    </row>
    <row r="2248" customFormat="false" ht="15.75" hidden="false" customHeight="false" outlineLevel="0" collapsed="false">
      <c r="A2248" s="37"/>
      <c r="B2248" s="14" t="n">
        <f aca="false">+B2247+1</f>
        <v>2218</v>
      </c>
      <c r="C2248" s="135" t="s">
        <v>2516</v>
      </c>
      <c r="D2248" s="195" t="s">
        <v>500</v>
      </c>
      <c r="E2248" s="196" t="n">
        <v>9.7775</v>
      </c>
      <c r="F2248" s="127" t="n">
        <v>1.9555</v>
      </c>
      <c r="G2248" s="40"/>
    </row>
    <row r="2249" customFormat="false" ht="15.75" hidden="false" customHeight="false" outlineLevel="0" collapsed="false">
      <c r="A2249" s="37"/>
      <c r="B2249" s="14" t="n">
        <f aca="false">+B2248+1</f>
        <v>2219</v>
      </c>
      <c r="C2249" s="135" t="s">
        <v>2517</v>
      </c>
      <c r="D2249" s="195" t="s">
        <v>500</v>
      </c>
      <c r="E2249" s="196" t="n">
        <v>9.67548</v>
      </c>
      <c r="F2249" s="127" t="n">
        <v>1.9351</v>
      </c>
      <c r="G2249" s="40"/>
    </row>
    <row r="2250" customFormat="false" ht="15.75" hidden="false" customHeight="false" outlineLevel="0" collapsed="false">
      <c r="A2250" s="37"/>
      <c r="B2250" s="14" t="n">
        <f aca="false">+B2249+1</f>
        <v>2220</v>
      </c>
      <c r="C2250" s="135" t="s">
        <v>2518</v>
      </c>
      <c r="D2250" s="195" t="s">
        <v>500</v>
      </c>
      <c r="E2250" s="196" t="n">
        <v>14.1079</v>
      </c>
      <c r="F2250" s="127" t="n">
        <v>2.82158</v>
      </c>
      <c r="G2250" s="40"/>
    </row>
    <row r="2251" customFormat="false" ht="15.75" hidden="false" customHeight="false" outlineLevel="0" collapsed="false">
      <c r="A2251" s="37"/>
      <c r="B2251" s="14" t="n">
        <f aca="false">+B2250+1</f>
        <v>2221</v>
      </c>
      <c r="C2251" s="135" t="s">
        <v>2519</v>
      </c>
      <c r="D2251" s="195" t="s">
        <v>500</v>
      </c>
      <c r="E2251" s="196" t="n">
        <v>9.82751</v>
      </c>
      <c r="F2251" s="127" t="n">
        <v>1.9655</v>
      </c>
      <c r="G2251" s="40"/>
    </row>
    <row r="2252" customFormat="false" ht="30" hidden="false" customHeight="false" outlineLevel="0" collapsed="false">
      <c r="A2252" s="37"/>
      <c r="B2252" s="14" t="n">
        <f aca="false">+B2251+1</f>
        <v>2222</v>
      </c>
      <c r="C2252" s="135" t="s">
        <v>2520</v>
      </c>
      <c r="D2252" s="195" t="s">
        <v>500</v>
      </c>
      <c r="E2252" s="196" t="n">
        <v>14.6132</v>
      </c>
      <c r="F2252" s="127" t="n">
        <v>2.92264</v>
      </c>
      <c r="G2252" s="40"/>
    </row>
    <row r="2253" customFormat="false" ht="30" hidden="false" customHeight="false" outlineLevel="0" collapsed="false">
      <c r="A2253" s="37"/>
      <c r="B2253" s="14" t="n">
        <f aca="false">+B2252+1</f>
        <v>2223</v>
      </c>
      <c r="C2253" s="135" t="s">
        <v>2521</v>
      </c>
      <c r="D2253" s="195" t="s">
        <v>500</v>
      </c>
      <c r="E2253" s="196" t="n">
        <v>16.30096</v>
      </c>
      <c r="F2253" s="127" t="n">
        <v>3.26019</v>
      </c>
      <c r="G2253" s="40"/>
    </row>
    <row r="2254" customFormat="false" ht="15.75" hidden="false" customHeight="false" outlineLevel="0" collapsed="false">
      <c r="A2254" s="37"/>
      <c r="B2254" s="14" t="n">
        <f aca="false">+B2253+1</f>
        <v>2224</v>
      </c>
      <c r="C2254" s="135" t="s">
        <v>2522</v>
      </c>
      <c r="D2254" s="195" t="s">
        <v>500</v>
      </c>
      <c r="E2254" s="196" t="n">
        <v>10.41634</v>
      </c>
      <c r="F2254" s="127" t="n">
        <v>2.08327</v>
      </c>
      <c r="G2254" s="40"/>
    </row>
    <row r="2255" customFormat="false" ht="15.75" hidden="false" customHeight="false" outlineLevel="0" collapsed="false">
      <c r="A2255" s="37"/>
      <c r="B2255" s="14" t="n">
        <f aca="false">+B2254+1</f>
        <v>2225</v>
      </c>
      <c r="C2255" s="135" t="s">
        <v>2523</v>
      </c>
      <c r="D2255" s="195" t="s">
        <v>500</v>
      </c>
      <c r="E2255" s="196" t="n">
        <v>16.72396</v>
      </c>
      <c r="F2255" s="127" t="n">
        <v>3.34479</v>
      </c>
      <c r="G2255" s="40"/>
    </row>
    <row r="2256" customFormat="false" ht="15.75" hidden="false" customHeight="false" outlineLevel="0" collapsed="false">
      <c r="A2256" s="37"/>
      <c r="B2256" s="14" t="n">
        <f aca="false">+B2255+1</f>
        <v>2226</v>
      </c>
      <c r="C2256" s="135" t="s">
        <v>2524</v>
      </c>
      <c r="D2256" s="195" t="s">
        <v>500</v>
      </c>
      <c r="E2256" s="196" t="n">
        <v>9.97546</v>
      </c>
      <c r="F2256" s="127" t="n">
        <v>1.99509</v>
      </c>
      <c r="G2256" s="40"/>
    </row>
    <row r="2257" customFormat="false" ht="15.75" hidden="false" customHeight="false" outlineLevel="0" collapsed="false">
      <c r="A2257" s="37"/>
      <c r="B2257" s="14" t="n">
        <f aca="false">+B2256+1</f>
        <v>2227</v>
      </c>
      <c r="C2257" s="135" t="s">
        <v>2525</v>
      </c>
      <c r="D2257" s="195" t="s">
        <v>500</v>
      </c>
      <c r="E2257" s="196" t="n">
        <v>10.05046</v>
      </c>
      <c r="F2257" s="127" t="n">
        <v>2.01009</v>
      </c>
      <c r="G2257" s="40"/>
    </row>
    <row r="2258" customFormat="false" ht="15.75" hidden="false" customHeight="false" outlineLevel="0" collapsed="false">
      <c r="A2258" s="37"/>
      <c r="B2258" s="14" t="n">
        <f aca="false">+B2257+1</f>
        <v>2228</v>
      </c>
      <c r="C2258" s="135" t="s">
        <v>2526</v>
      </c>
      <c r="D2258" s="195" t="s">
        <v>500</v>
      </c>
      <c r="E2258" s="196" t="n">
        <v>6.12031</v>
      </c>
      <c r="F2258" s="127" t="n">
        <v>1.22406</v>
      </c>
      <c r="G2258" s="40"/>
    </row>
    <row r="2259" customFormat="false" ht="30" hidden="false" customHeight="false" outlineLevel="0" collapsed="false">
      <c r="A2259" s="37"/>
      <c r="B2259" s="14" t="n">
        <f aca="false">+B2258+1</f>
        <v>2229</v>
      </c>
      <c r="C2259" s="135" t="s">
        <v>2527</v>
      </c>
      <c r="D2259" s="195" t="s">
        <v>500</v>
      </c>
      <c r="E2259" s="196" t="n">
        <v>10.1983</v>
      </c>
      <c r="F2259" s="127" t="n">
        <v>2.03966</v>
      </c>
      <c r="G2259" s="40"/>
    </row>
    <row r="2260" customFormat="false" ht="15.75" hidden="false" customHeight="false" outlineLevel="0" collapsed="false">
      <c r="A2260" s="37"/>
      <c r="B2260" s="14" t="n">
        <f aca="false">+B2259+1</f>
        <v>2230</v>
      </c>
      <c r="C2260" s="135" t="s">
        <v>2528</v>
      </c>
      <c r="D2260" s="195" t="s">
        <v>500</v>
      </c>
      <c r="E2260" s="196" t="n">
        <v>11.19737</v>
      </c>
      <c r="F2260" s="127" t="n">
        <v>2.23947</v>
      </c>
      <c r="G2260" s="40"/>
    </row>
    <row r="2261" customFormat="false" ht="30" hidden="false" customHeight="false" outlineLevel="0" collapsed="false">
      <c r="A2261" s="37"/>
      <c r="B2261" s="14" t="n">
        <f aca="false">+B2260+1</f>
        <v>2231</v>
      </c>
      <c r="C2261" s="135" t="s">
        <v>2529</v>
      </c>
      <c r="D2261" s="195" t="s">
        <v>500</v>
      </c>
      <c r="E2261" s="196" t="n">
        <v>10.04106</v>
      </c>
      <c r="F2261" s="127" t="n">
        <v>2.00821</v>
      </c>
      <c r="G2261" s="40"/>
    </row>
    <row r="2262" customFormat="false" ht="15.75" hidden="false" customHeight="false" outlineLevel="0" collapsed="false">
      <c r="A2262" s="37"/>
      <c r="B2262" s="14" t="n">
        <f aca="false">+B2261+1</f>
        <v>2232</v>
      </c>
      <c r="C2262" s="135" t="s">
        <v>2530</v>
      </c>
      <c r="D2262" s="195" t="s">
        <v>500</v>
      </c>
      <c r="E2262" s="196" t="n">
        <v>10.24188</v>
      </c>
      <c r="F2262" s="127" t="n">
        <v>2.04838</v>
      </c>
      <c r="G2262" s="40"/>
    </row>
    <row r="2263" customFormat="false" ht="15.75" hidden="false" customHeight="false" outlineLevel="0" collapsed="false">
      <c r="A2263" s="37"/>
      <c r="B2263" s="14" t="n">
        <f aca="false">+B2262+1</f>
        <v>2233</v>
      </c>
      <c r="C2263" s="135" t="s">
        <v>2530</v>
      </c>
      <c r="D2263" s="195" t="s">
        <v>500</v>
      </c>
      <c r="E2263" s="196" t="n">
        <v>11.754</v>
      </c>
      <c r="F2263" s="127" t="n">
        <v>2.3508</v>
      </c>
      <c r="G2263" s="40"/>
    </row>
    <row r="2264" customFormat="false" ht="15.75" hidden="false" customHeight="false" outlineLevel="0" collapsed="false">
      <c r="A2264" s="37"/>
      <c r="B2264" s="14" t="n">
        <f aca="false">+B2263+1</f>
        <v>2234</v>
      </c>
      <c r="C2264" s="135" t="s">
        <v>2531</v>
      </c>
      <c r="D2264" s="195" t="s">
        <v>89</v>
      </c>
      <c r="E2264" s="196" t="n">
        <v>8.36285</v>
      </c>
      <c r="F2264" s="127" t="n">
        <v>1.67257</v>
      </c>
      <c r="G2264" s="40"/>
    </row>
    <row r="2265" customFormat="false" ht="15.75" hidden="false" customHeight="false" outlineLevel="0" collapsed="false">
      <c r="A2265" s="37"/>
      <c r="B2265" s="14" t="n">
        <f aca="false">+B2264+1</f>
        <v>2235</v>
      </c>
      <c r="C2265" s="135" t="s">
        <v>2532</v>
      </c>
      <c r="D2265" s="195" t="s">
        <v>2431</v>
      </c>
      <c r="E2265" s="196" t="n">
        <v>6.2496</v>
      </c>
      <c r="F2265" s="127" t="n">
        <v>1.24992</v>
      </c>
      <c r="G2265" s="40"/>
    </row>
    <row r="2266" customFormat="false" ht="30" hidden="false" customHeight="false" outlineLevel="0" collapsed="false">
      <c r="A2266" s="37"/>
      <c r="B2266" s="14" t="n">
        <f aca="false">+B2265+1</f>
        <v>2236</v>
      </c>
      <c r="C2266" s="135" t="s">
        <v>2533</v>
      </c>
      <c r="D2266" s="195" t="s">
        <v>89</v>
      </c>
      <c r="E2266" s="196" t="n">
        <v>8.2478</v>
      </c>
      <c r="F2266" s="127" t="n">
        <v>1.64956</v>
      </c>
      <c r="G2266" s="40"/>
    </row>
    <row r="2267" customFormat="false" ht="30" hidden="false" customHeight="false" outlineLevel="0" collapsed="false">
      <c r="A2267" s="37"/>
      <c r="B2267" s="14" t="n">
        <f aca="false">+B2266+1</f>
        <v>2237</v>
      </c>
      <c r="C2267" s="135" t="s">
        <v>2534</v>
      </c>
      <c r="D2267" s="195" t="s">
        <v>89</v>
      </c>
      <c r="E2267" s="196" t="n">
        <v>14.815</v>
      </c>
      <c r="F2267" s="127" t="n">
        <v>2.963</v>
      </c>
      <c r="G2267" s="40"/>
    </row>
    <row r="2268" customFormat="false" ht="15.75" hidden="false" customHeight="false" outlineLevel="0" collapsed="false">
      <c r="A2268" s="37"/>
      <c r="B2268" s="14" t="n">
        <f aca="false">+B2267+1</f>
        <v>2238</v>
      </c>
      <c r="C2268" s="135" t="s">
        <v>2535</v>
      </c>
      <c r="D2268" s="195" t="s">
        <v>89</v>
      </c>
      <c r="E2268" s="196" t="n">
        <v>12.2475</v>
      </c>
      <c r="F2268" s="127" t="n">
        <v>2.4495</v>
      </c>
      <c r="G2268" s="40"/>
    </row>
    <row r="2269" customFormat="false" ht="15.75" hidden="false" customHeight="false" outlineLevel="0" collapsed="false">
      <c r="A2269" s="37"/>
      <c r="B2269" s="14" t="n">
        <f aca="false">+B2268+1</f>
        <v>2239</v>
      </c>
      <c r="C2269" s="135" t="s">
        <v>2536</v>
      </c>
      <c r="D2269" s="195" t="s">
        <v>89</v>
      </c>
      <c r="E2269" s="196" t="n">
        <v>12.1925</v>
      </c>
      <c r="F2269" s="127" t="n">
        <v>2.4385</v>
      </c>
      <c r="G2269" s="40"/>
    </row>
    <row r="2270" customFormat="false" ht="15.75" hidden="false" customHeight="false" outlineLevel="0" collapsed="false">
      <c r="A2270" s="37"/>
      <c r="B2270" s="14" t="n">
        <f aca="false">+B2269+1</f>
        <v>2240</v>
      </c>
      <c r="C2270" s="135" t="s">
        <v>2537</v>
      </c>
      <c r="D2270" s="195" t="s">
        <v>89</v>
      </c>
      <c r="E2270" s="196" t="n">
        <v>11.8725</v>
      </c>
      <c r="F2270" s="127" t="n">
        <v>2.3745</v>
      </c>
      <c r="G2270" s="40"/>
    </row>
    <row r="2271" customFormat="false" ht="15.75" hidden="false" customHeight="false" outlineLevel="0" collapsed="false">
      <c r="A2271" s="37"/>
      <c r="B2271" s="14" t="n">
        <f aca="false">+B2270+1</f>
        <v>2241</v>
      </c>
      <c r="C2271" s="135" t="s">
        <v>2538</v>
      </c>
      <c r="D2271" s="195" t="s">
        <v>89</v>
      </c>
      <c r="E2271" s="196" t="n">
        <v>11.8525</v>
      </c>
      <c r="F2271" s="127" t="n">
        <v>2.3705</v>
      </c>
      <c r="G2271" s="40"/>
    </row>
    <row r="2272" customFormat="false" ht="15.75" hidden="false" customHeight="false" outlineLevel="0" collapsed="false">
      <c r="A2272" s="37"/>
      <c r="B2272" s="14" t="n">
        <f aca="false">+B2271+1</f>
        <v>2242</v>
      </c>
      <c r="C2272" s="135" t="s">
        <v>2539</v>
      </c>
      <c r="D2272" s="195" t="s">
        <v>89</v>
      </c>
      <c r="E2272" s="196" t="n">
        <v>12.2475</v>
      </c>
      <c r="F2272" s="127" t="n">
        <v>2.4495</v>
      </c>
      <c r="G2272" s="40"/>
    </row>
    <row r="2273" customFormat="false" ht="15.75" hidden="false" customHeight="false" outlineLevel="0" collapsed="false">
      <c r="A2273" s="37"/>
      <c r="B2273" s="14" t="n">
        <f aca="false">+B2272+1</f>
        <v>2243</v>
      </c>
      <c r="C2273" s="88" t="s">
        <v>2540</v>
      </c>
      <c r="D2273" s="197" t="s">
        <v>48</v>
      </c>
      <c r="E2273" s="185" t="n">
        <v>2.38475</v>
      </c>
      <c r="F2273" s="127" t="n">
        <v>0.47695</v>
      </c>
      <c r="G2273" s="40"/>
    </row>
    <row r="2274" customFormat="false" ht="30" hidden="false" customHeight="false" outlineLevel="0" collapsed="false">
      <c r="A2274" s="37"/>
      <c r="B2274" s="14" t="n">
        <f aca="false">+B2273+1</f>
        <v>2244</v>
      </c>
      <c r="C2274" s="20" t="s">
        <v>2541</v>
      </c>
      <c r="D2274" s="197" t="s">
        <v>16</v>
      </c>
      <c r="E2274" s="196" t="n">
        <v>3.1</v>
      </c>
      <c r="F2274" s="127" t="n">
        <v>0.62</v>
      </c>
      <c r="G2274" s="40"/>
    </row>
    <row r="2275" customFormat="false" ht="30" hidden="false" customHeight="false" outlineLevel="0" collapsed="false">
      <c r="A2275" s="37"/>
      <c r="B2275" s="14" t="n">
        <f aca="false">+B2274+1</f>
        <v>2245</v>
      </c>
      <c r="C2275" s="20" t="s">
        <v>2542</v>
      </c>
      <c r="D2275" s="197" t="s">
        <v>89</v>
      </c>
      <c r="E2275" s="196" t="n">
        <v>2.525</v>
      </c>
      <c r="F2275" s="127" t="n">
        <v>0.505</v>
      </c>
      <c r="G2275" s="40"/>
    </row>
    <row r="2276" customFormat="false" ht="15.75" hidden="false" customHeight="false" outlineLevel="0" collapsed="false">
      <c r="A2276" s="37"/>
      <c r="B2276" s="14" t="n">
        <f aca="false">+B2275+1</f>
        <v>2246</v>
      </c>
      <c r="C2276" s="20" t="s">
        <v>2543</v>
      </c>
      <c r="D2276" s="197" t="s">
        <v>89</v>
      </c>
      <c r="E2276" s="196" t="n">
        <v>1.114</v>
      </c>
      <c r="F2276" s="127" t="n">
        <v>0.2228</v>
      </c>
      <c r="G2276" s="40"/>
    </row>
    <row r="2277" customFormat="false" ht="30" hidden="false" customHeight="false" outlineLevel="0" collapsed="false">
      <c r="A2277" s="37"/>
      <c r="B2277" s="14" t="n">
        <f aca="false">+B2276+1</f>
        <v>2247</v>
      </c>
      <c r="C2277" s="20" t="s">
        <v>2544</v>
      </c>
      <c r="D2277" s="197" t="s">
        <v>89</v>
      </c>
      <c r="E2277" s="196" t="n">
        <v>1.8065</v>
      </c>
      <c r="F2277" s="127" t="n">
        <v>0.3613</v>
      </c>
      <c r="G2277" s="40"/>
    </row>
    <row r="2278" customFormat="false" ht="15.75" hidden="false" customHeight="false" outlineLevel="0" collapsed="false">
      <c r="A2278" s="37"/>
      <c r="B2278" s="14" t="n">
        <f aca="false">+B2277+1</f>
        <v>2248</v>
      </c>
      <c r="C2278" s="20" t="s">
        <v>2545</v>
      </c>
      <c r="D2278" s="197" t="s">
        <v>48</v>
      </c>
      <c r="E2278" s="196" t="n">
        <v>3.38</v>
      </c>
      <c r="F2278" s="127" t="n">
        <v>0.676</v>
      </c>
      <c r="G2278" s="40"/>
    </row>
    <row r="2279" customFormat="false" ht="15.75" hidden="false" customHeight="false" outlineLevel="0" collapsed="false">
      <c r="A2279" s="37"/>
      <c r="B2279" s="14" t="n">
        <f aca="false">+B2278+1</f>
        <v>2249</v>
      </c>
      <c r="C2279" s="20" t="s">
        <v>2546</v>
      </c>
      <c r="D2279" s="197" t="s">
        <v>16</v>
      </c>
      <c r="E2279" s="196" t="n">
        <v>1.68727</v>
      </c>
      <c r="F2279" s="127" t="n">
        <v>0.33745</v>
      </c>
      <c r="G2279" s="40"/>
    </row>
    <row r="2280" customFormat="false" ht="15.75" hidden="false" customHeight="false" outlineLevel="0" collapsed="false">
      <c r="A2280" s="37"/>
      <c r="B2280" s="14" t="n">
        <f aca="false">+B2279+1</f>
        <v>2250</v>
      </c>
      <c r="C2280" s="88" t="s">
        <v>2547</v>
      </c>
      <c r="D2280" s="199" t="s">
        <v>89</v>
      </c>
      <c r="E2280" s="196" t="n">
        <v>2.7</v>
      </c>
      <c r="F2280" s="127" t="n">
        <v>0.54</v>
      </c>
      <c r="G2280" s="40"/>
    </row>
    <row r="2281" customFormat="false" ht="15.75" hidden="false" customHeight="false" outlineLevel="0" collapsed="false">
      <c r="A2281" s="37"/>
      <c r="B2281" s="14" t="n">
        <f aca="false">+B2280+1</f>
        <v>2251</v>
      </c>
      <c r="C2281" s="20" t="s">
        <v>2548</v>
      </c>
      <c r="D2281" s="197" t="s">
        <v>48</v>
      </c>
      <c r="E2281" s="196" t="n">
        <v>1.8525</v>
      </c>
      <c r="F2281" s="127" t="n">
        <v>0.3705</v>
      </c>
      <c r="G2281" s="40"/>
    </row>
    <row r="2282" customFormat="false" ht="30" hidden="false" customHeight="false" outlineLevel="0" collapsed="false">
      <c r="A2282" s="37"/>
      <c r="B2282" s="14" t="n">
        <f aca="false">+B2281+1</f>
        <v>2252</v>
      </c>
      <c r="C2282" s="88" t="s">
        <v>2549</v>
      </c>
      <c r="D2282" s="197" t="s">
        <v>16</v>
      </c>
      <c r="E2282" s="196" t="n">
        <v>2.07</v>
      </c>
      <c r="F2282" s="127" t="n">
        <v>0.414</v>
      </c>
      <c r="G2282" s="40"/>
    </row>
    <row r="2283" customFormat="false" ht="30" hidden="false" customHeight="false" outlineLevel="0" collapsed="false">
      <c r="A2283" s="37"/>
      <c r="B2283" s="14" t="n">
        <f aca="false">+B2282+1</f>
        <v>2253</v>
      </c>
      <c r="C2283" s="88" t="s">
        <v>2550</v>
      </c>
      <c r="D2283" s="197" t="s">
        <v>16</v>
      </c>
      <c r="E2283" s="196" t="n">
        <v>2</v>
      </c>
      <c r="F2283" s="127" t="n">
        <v>0.4</v>
      </c>
      <c r="G2283" s="40"/>
    </row>
    <row r="2284" customFormat="false" ht="30" hidden="false" customHeight="false" outlineLevel="0" collapsed="false">
      <c r="A2284" s="37"/>
      <c r="B2284" s="14" t="n">
        <f aca="false">+B2283+1</f>
        <v>2254</v>
      </c>
      <c r="C2284" s="20" t="s">
        <v>2551</v>
      </c>
      <c r="D2284" s="197" t="s">
        <v>16</v>
      </c>
      <c r="E2284" s="196" t="n">
        <v>4.373</v>
      </c>
      <c r="F2284" s="127" t="n">
        <v>0.8746</v>
      </c>
      <c r="G2284" s="40"/>
    </row>
    <row r="2285" customFormat="false" ht="15.75" hidden="false" customHeight="false" outlineLevel="0" collapsed="false">
      <c r="A2285" s="37"/>
      <c r="B2285" s="14" t="n">
        <f aca="false">+B2284+1</f>
        <v>2255</v>
      </c>
      <c r="C2285" s="20" t="s">
        <v>2552</v>
      </c>
      <c r="D2285" s="197" t="s">
        <v>16</v>
      </c>
      <c r="E2285" s="196" t="n">
        <v>5.018</v>
      </c>
      <c r="F2285" s="127" t="n">
        <v>1.0036</v>
      </c>
      <c r="G2285" s="40"/>
    </row>
    <row r="2286" customFormat="false" ht="30" hidden="false" customHeight="false" outlineLevel="0" collapsed="false">
      <c r="A2286" s="37"/>
      <c r="B2286" s="14" t="n">
        <f aca="false">+B2285+1</f>
        <v>2256</v>
      </c>
      <c r="C2286" s="20" t="s">
        <v>2553</v>
      </c>
      <c r="D2286" s="197" t="s">
        <v>16</v>
      </c>
      <c r="E2286" s="196" t="n">
        <v>1.259</v>
      </c>
      <c r="F2286" s="127" t="n">
        <v>0.2518</v>
      </c>
      <c r="G2286" s="40"/>
    </row>
    <row r="2287" customFormat="false" ht="15.75" hidden="false" customHeight="false" outlineLevel="0" collapsed="false">
      <c r="A2287" s="37"/>
      <c r="B2287" s="14" t="n">
        <f aca="false">+B2286+1</f>
        <v>2257</v>
      </c>
      <c r="C2287" s="20" t="s">
        <v>2554</v>
      </c>
      <c r="D2287" s="197" t="s">
        <v>89</v>
      </c>
      <c r="E2287" s="196" t="n">
        <v>3.06</v>
      </c>
      <c r="F2287" s="127" t="n">
        <v>0.612</v>
      </c>
      <c r="G2287" s="40"/>
    </row>
    <row r="2288" customFormat="false" ht="15.75" hidden="false" customHeight="false" outlineLevel="0" collapsed="false">
      <c r="A2288" s="37"/>
      <c r="B2288" s="14" t="n">
        <f aca="false">+B2287+1</f>
        <v>2258</v>
      </c>
      <c r="C2288" s="88" t="s">
        <v>2555</v>
      </c>
      <c r="D2288" s="199" t="s">
        <v>48</v>
      </c>
      <c r="E2288" s="196" t="n">
        <v>1.519</v>
      </c>
      <c r="F2288" s="127" t="n">
        <v>0.3038</v>
      </c>
      <c r="G2288" s="40"/>
    </row>
    <row r="2289" customFormat="false" ht="15.75" hidden="false" customHeight="false" outlineLevel="0" collapsed="false">
      <c r="A2289" s="37"/>
      <c r="B2289" s="14" t="n">
        <f aca="false">+B2288+1</f>
        <v>2259</v>
      </c>
      <c r="C2289" s="20" t="s">
        <v>2556</v>
      </c>
      <c r="D2289" s="197" t="s">
        <v>16</v>
      </c>
      <c r="E2289" s="196" t="n">
        <v>1.61</v>
      </c>
      <c r="F2289" s="127" t="n">
        <v>0.322</v>
      </c>
      <c r="G2289" s="40"/>
    </row>
    <row r="2290" customFormat="false" ht="30" hidden="false" customHeight="false" outlineLevel="0" collapsed="false">
      <c r="A2290" s="37"/>
      <c r="B2290" s="14" t="n">
        <f aca="false">+B2289+1</f>
        <v>2260</v>
      </c>
      <c r="C2290" s="88" t="s">
        <v>2557</v>
      </c>
      <c r="D2290" s="195" t="s">
        <v>89</v>
      </c>
      <c r="E2290" s="196" t="n">
        <v>4.375</v>
      </c>
      <c r="F2290" s="127" t="n">
        <v>0.875</v>
      </c>
      <c r="G2290" s="40"/>
    </row>
    <row r="2291" customFormat="false" ht="15.75" hidden="false" customHeight="false" outlineLevel="0" collapsed="false">
      <c r="A2291" s="37"/>
      <c r="B2291" s="14" t="n">
        <f aca="false">+B2290+1</f>
        <v>2261</v>
      </c>
      <c r="C2291" s="88" t="s">
        <v>2558</v>
      </c>
      <c r="D2291" s="195" t="s">
        <v>89</v>
      </c>
      <c r="E2291" s="196" t="n">
        <v>4.2</v>
      </c>
      <c r="F2291" s="127" t="n">
        <v>0.84</v>
      </c>
      <c r="G2291" s="40"/>
    </row>
    <row r="2292" customFormat="false" ht="30" hidden="false" customHeight="false" outlineLevel="0" collapsed="false">
      <c r="A2292" s="37"/>
      <c r="B2292" s="14" t="n">
        <f aca="false">+B2291+1</f>
        <v>2262</v>
      </c>
      <c r="C2292" s="88" t="s">
        <v>2559</v>
      </c>
      <c r="D2292" s="199" t="s">
        <v>16</v>
      </c>
      <c r="E2292" s="196" t="n">
        <v>3.942</v>
      </c>
      <c r="F2292" s="127" t="n">
        <v>0.7884</v>
      </c>
      <c r="G2292" s="40"/>
    </row>
    <row r="2293" customFormat="false" ht="30" hidden="false" customHeight="false" outlineLevel="0" collapsed="false">
      <c r="A2293" s="37"/>
      <c r="B2293" s="14" t="n">
        <f aca="false">+B2292+1</f>
        <v>2263</v>
      </c>
      <c r="C2293" s="20" t="s">
        <v>2560</v>
      </c>
      <c r="D2293" s="197" t="s">
        <v>16</v>
      </c>
      <c r="E2293" s="196" t="n">
        <v>2.48</v>
      </c>
      <c r="F2293" s="127" t="n">
        <v>0.496</v>
      </c>
      <c r="G2293" s="40"/>
    </row>
    <row r="2294" customFormat="false" ht="30" hidden="false" customHeight="false" outlineLevel="0" collapsed="false">
      <c r="A2294" s="37"/>
      <c r="B2294" s="14" t="n">
        <f aca="false">+B2293+1</f>
        <v>2264</v>
      </c>
      <c r="C2294" s="88" t="s">
        <v>2561</v>
      </c>
      <c r="D2294" s="199" t="s">
        <v>89</v>
      </c>
      <c r="E2294" s="196" t="n">
        <v>2.8028</v>
      </c>
      <c r="F2294" s="127" t="n">
        <v>0.56056</v>
      </c>
      <c r="G2294" s="40"/>
    </row>
    <row r="2295" customFormat="false" ht="15.75" hidden="false" customHeight="false" outlineLevel="0" collapsed="false">
      <c r="A2295" s="37"/>
      <c r="B2295" s="14" t="n">
        <f aca="false">+B2294+1</f>
        <v>2265</v>
      </c>
      <c r="C2295" s="88" t="s">
        <v>2562</v>
      </c>
      <c r="D2295" s="199" t="s">
        <v>16</v>
      </c>
      <c r="E2295" s="196" t="n">
        <v>4.1</v>
      </c>
      <c r="F2295" s="127" t="n">
        <v>0.82</v>
      </c>
      <c r="G2295" s="40"/>
    </row>
    <row r="2296" customFormat="false" ht="45" hidden="false" customHeight="false" outlineLevel="0" collapsed="false">
      <c r="A2296" s="37"/>
      <c r="B2296" s="14" t="n">
        <f aca="false">+B2295+1</f>
        <v>2266</v>
      </c>
      <c r="C2296" s="88" t="s">
        <v>2563</v>
      </c>
      <c r="D2296" s="195" t="s">
        <v>89</v>
      </c>
      <c r="E2296" s="196" t="n">
        <v>6.9058</v>
      </c>
      <c r="F2296" s="127" t="n">
        <v>1.38116</v>
      </c>
      <c r="G2296" s="40"/>
    </row>
    <row r="2297" customFormat="false" ht="15.75" hidden="false" customHeight="false" outlineLevel="0" collapsed="false">
      <c r="A2297" s="37"/>
      <c r="B2297" s="14" t="n">
        <f aca="false">+B2296+1</f>
        <v>2267</v>
      </c>
      <c r="C2297" s="20" t="s">
        <v>2564</v>
      </c>
      <c r="D2297" s="197" t="s">
        <v>89</v>
      </c>
      <c r="E2297" s="196" t="n">
        <v>2.95</v>
      </c>
      <c r="F2297" s="127" t="n">
        <v>0.59</v>
      </c>
      <c r="G2297" s="40"/>
    </row>
    <row r="2298" customFormat="false" ht="30" hidden="false" customHeight="false" outlineLevel="0" collapsed="false">
      <c r="A2298" s="37"/>
      <c r="B2298" s="14" t="n">
        <f aca="false">+B2297+1</f>
        <v>2268</v>
      </c>
      <c r="C2298" s="21" t="s">
        <v>2565</v>
      </c>
      <c r="D2298" s="199" t="s">
        <v>89</v>
      </c>
      <c r="E2298" s="196" t="n">
        <v>5.85</v>
      </c>
      <c r="F2298" s="127" t="n">
        <v>1.17</v>
      </c>
      <c r="G2298" s="40"/>
    </row>
    <row r="2299" customFormat="false" ht="15.75" hidden="false" customHeight="false" outlineLevel="0" collapsed="false">
      <c r="A2299" s="37"/>
      <c r="B2299" s="14" t="n">
        <f aca="false">+B2298+1</f>
        <v>2269</v>
      </c>
      <c r="C2299" s="88" t="s">
        <v>2566</v>
      </c>
      <c r="D2299" s="199" t="s">
        <v>2022</v>
      </c>
      <c r="E2299" s="196" t="n">
        <v>1.71</v>
      </c>
      <c r="F2299" s="127" t="n">
        <v>0.342</v>
      </c>
      <c r="G2299" s="40"/>
    </row>
    <row r="2300" customFormat="false" ht="30" hidden="false" customHeight="false" outlineLevel="0" collapsed="false">
      <c r="A2300" s="37"/>
      <c r="B2300" s="14" t="n">
        <f aca="false">+B2299+1</f>
        <v>2270</v>
      </c>
      <c r="C2300" s="88" t="s">
        <v>2567</v>
      </c>
      <c r="D2300" s="199" t="s">
        <v>16</v>
      </c>
      <c r="E2300" s="196" t="n">
        <v>4.512</v>
      </c>
      <c r="F2300" s="127" t="n">
        <v>0.9024</v>
      </c>
      <c r="G2300" s="40"/>
    </row>
    <row r="2301" customFormat="false" ht="15.75" hidden="false" customHeight="false" outlineLevel="0" collapsed="false">
      <c r="A2301" s="37"/>
      <c r="B2301" s="14" t="n">
        <f aca="false">+B2300+1</f>
        <v>2271</v>
      </c>
      <c r="C2301" s="21" t="s">
        <v>2568</v>
      </c>
      <c r="D2301" s="199" t="s">
        <v>89</v>
      </c>
      <c r="E2301" s="196" t="n">
        <v>5.04</v>
      </c>
      <c r="F2301" s="127" t="n">
        <v>1.008</v>
      </c>
      <c r="G2301" s="40"/>
    </row>
    <row r="2302" customFormat="false" ht="15.75" hidden="false" customHeight="false" outlineLevel="0" collapsed="false">
      <c r="A2302" s="37"/>
      <c r="B2302" s="14" t="n">
        <f aca="false">+B2301+1</f>
        <v>2272</v>
      </c>
      <c r="C2302" s="88" t="s">
        <v>2569</v>
      </c>
      <c r="D2302" s="195" t="s">
        <v>89</v>
      </c>
      <c r="E2302" s="196" t="n">
        <v>4.278</v>
      </c>
      <c r="F2302" s="127" t="n">
        <v>0.8556</v>
      </c>
      <c r="G2302" s="40"/>
    </row>
    <row r="2303" customFormat="false" ht="15.75" hidden="false" customHeight="false" outlineLevel="0" collapsed="false">
      <c r="A2303" s="37"/>
      <c r="B2303" s="14" t="n">
        <f aca="false">+B2302+1</f>
        <v>2273</v>
      </c>
      <c r="C2303" s="88" t="s">
        <v>2570</v>
      </c>
      <c r="D2303" s="199" t="s">
        <v>1823</v>
      </c>
      <c r="E2303" s="196" t="n">
        <v>5.765</v>
      </c>
      <c r="F2303" s="127" t="n">
        <v>1.153</v>
      </c>
      <c r="G2303" s="40"/>
    </row>
    <row r="2304" customFormat="false" ht="30" hidden="false" customHeight="false" outlineLevel="0" collapsed="false">
      <c r="A2304" s="37"/>
      <c r="B2304" s="14" t="n">
        <f aca="false">+B2303+1</f>
        <v>2274</v>
      </c>
      <c r="C2304" s="21" t="s">
        <v>2571</v>
      </c>
      <c r="D2304" s="199" t="s">
        <v>89</v>
      </c>
      <c r="E2304" s="196" t="n">
        <v>6.6</v>
      </c>
      <c r="F2304" s="127" t="n">
        <v>1.32</v>
      </c>
      <c r="G2304" s="40"/>
    </row>
    <row r="2305" customFormat="false" ht="15.75" hidden="false" customHeight="false" outlineLevel="0" collapsed="false">
      <c r="A2305" s="37"/>
      <c r="B2305" s="14" t="n">
        <f aca="false">+B2304+1</f>
        <v>2275</v>
      </c>
      <c r="C2305" s="88" t="s">
        <v>2572</v>
      </c>
      <c r="D2305" s="199" t="s">
        <v>89</v>
      </c>
      <c r="E2305" s="196" t="n">
        <v>3.105</v>
      </c>
      <c r="F2305" s="127" t="n">
        <v>0.621</v>
      </c>
      <c r="G2305" s="40"/>
    </row>
    <row r="2306" customFormat="false" ht="30" hidden="false" customHeight="false" outlineLevel="0" collapsed="false">
      <c r="A2306" s="37"/>
      <c r="B2306" s="14" t="n">
        <f aca="false">+B2305+1</f>
        <v>2276</v>
      </c>
      <c r="C2306" s="88" t="s">
        <v>2573</v>
      </c>
      <c r="D2306" s="199" t="s">
        <v>1823</v>
      </c>
      <c r="E2306" s="196" t="n">
        <v>4.19</v>
      </c>
      <c r="F2306" s="127" t="n">
        <v>0.838</v>
      </c>
      <c r="G2306" s="40"/>
    </row>
    <row r="2307" customFormat="false" ht="30" hidden="false" customHeight="false" outlineLevel="0" collapsed="false">
      <c r="A2307" s="37"/>
      <c r="B2307" s="14" t="n">
        <f aca="false">+B2306+1</f>
        <v>2277</v>
      </c>
      <c r="C2307" s="88" t="s">
        <v>2574</v>
      </c>
      <c r="D2307" s="199" t="s">
        <v>1823</v>
      </c>
      <c r="E2307" s="196" t="n">
        <v>4.195</v>
      </c>
      <c r="F2307" s="127" t="n">
        <v>0.839</v>
      </c>
      <c r="G2307" s="40"/>
    </row>
    <row r="2308" customFormat="false" ht="30" hidden="false" customHeight="false" outlineLevel="0" collapsed="false">
      <c r="A2308" s="37"/>
      <c r="B2308" s="14" t="n">
        <f aca="false">+B2307+1</f>
        <v>2278</v>
      </c>
      <c r="C2308" s="135" t="s">
        <v>2575</v>
      </c>
      <c r="D2308" s="199" t="s">
        <v>89</v>
      </c>
      <c r="E2308" s="196" t="n">
        <v>1.0825</v>
      </c>
      <c r="F2308" s="127" t="n">
        <v>0.2165</v>
      </c>
      <c r="G2308" s="40"/>
    </row>
    <row r="2309" customFormat="false" ht="30" hidden="false" customHeight="false" outlineLevel="0" collapsed="false">
      <c r="A2309" s="37"/>
      <c r="B2309" s="14" t="n">
        <f aca="false">+B2308+1</f>
        <v>2279</v>
      </c>
      <c r="C2309" s="88" t="s">
        <v>2576</v>
      </c>
      <c r="D2309" s="195" t="s">
        <v>89</v>
      </c>
      <c r="E2309" s="196" t="n">
        <v>5.655</v>
      </c>
      <c r="F2309" s="127" t="n">
        <v>1.131</v>
      </c>
      <c r="G2309" s="40"/>
    </row>
    <row r="2310" customFormat="false" ht="15.75" hidden="false" customHeight="false" outlineLevel="0" collapsed="false">
      <c r="A2310" s="37"/>
      <c r="B2310" s="14" t="n">
        <f aca="false">+B2309+1</f>
        <v>2280</v>
      </c>
      <c r="C2310" s="88" t="s">
        <v>2577</v>
      </c>
      <c r="D2310" s="195" t="s">
        <v>1951</v>
      </c>
      <c r="E2310" s="196" t="n">
        <v>2.4</v>
      </c>
      <c r="F2310" s="127" t="n">
        <v>0.48</v>
      </c>
      <c r="G2310" s="40"/>
    </row>
    <row r="2311" customFormat="false" ht="15.75" hidden="false" customHeight="false" outlineLevel="0" collapsed="false">
      <c r="A2311" s="37"/>
      <c r="B2311" s="14" t="n">
        <f aca="false">+B2310+1</f>
        <v>2281</v>
      </c>
      <c r="C2311" s="88" t="s">
        <v>2578</v>
      </c>
      <c r="D2311" s="195" t="s">
        <v>89</v>
      </c>
      <c r="E2311" s="196" t="n">
        <v>3.37868</v>
      </c>
      <c r="F2311" s="127" t="n">
        <v>0.67574</v>
      </c>
      <c r="G2311" s="40"/>
    </row>
    <row r="2312" customFormat="false" ht="15.75" hidden="false" customHeight="false" outlineLevel="0" collapsed="false">
      <c r="A2312" s="37"/>
      <c r="B2312" s="14" t="n">
        <f aca="false">+B2311+1</f>
        <v>2282</v>
      </c>
      <c r="C2312" s="88" t="s">
        <v>2579</v>
      </c>
      <c r="D2312" s="195" t="s">
        <v>89</v>
      </c>
      <c r="E2312" s="196" t="n">
        <v>2.4</v>
      </c>
      <c r="F2312" s="127" t="n">
        <v>0.48</v>
      </c>
      <c r="G2312" s="40"/>
    </row>
    <row r="2313" customFormat="false" ht="30" hidden="false" customHeight="false" outlineLevel="0" collapsed="false">
      <c r="A2313" s="37"/>
      <c r="B2313" s="14" t="n">
        <f aca="false">+B2312+1</f>
        <v>2283</v>
      </c>
      <c r="C2313" s="88" t="s">
        <v>2580</v>
      </c>
      <c r="D2313" s="195" t="s">
        <v>89</v>
      </c>
      <c r="E2313" s="196" t="n">
        <v>6.05</v>
      </c>
      <c r="F2313" s="127" t="n">
        <v>1.21</v>
      </c>
      <c r="G2313" s="40"/>
    </row>
    <row r="2314" customFormat="false" ht="30" hidden="false" customHeight="false" outlineLevel="0" collapsed="false">
      <c r="A2314" s="37"/>
      <c r="B2314" s="14" t="n">
        <f aca="false">+B2313+1</f>
        <v>2284</v>
      </c>
      <c r="C2314" s="88" t="s">
        <v>2581</v>
      </c>
      <c r="D2314" s="195" t="s">
        <v>1951</v>
      </c>
      <c r="E2314" s="196" t="n">
        <v>3</v>
      </c>
      <c r="F2314" s="127" t="n">
        <v>0.6</v>
      </c>
      <c r="G2314" s="40"/>
    </row>
    <row r="2315" customFormat="false" ht="15.75" hidden="false" customHeight="false" outlineLevel="0" collapsed="false">
      <c r="A2315" s="37"/>
      <c r="B2315" s="14" t="n">
        <f aca="false">+B2314+1</f>
        <v>2285</v>
      </c>
      <c r="C2315" s="88" t="s">
        <v>2582</v>
      </c>
      <c r="D2315" s="195" t="s">
        <v>89</v>
      </c>
      <c r="E2315" s="196" t="n">
        <v>1.95</v>
      </c>
      <c r="F2315" s="127" t="n">
        <v>0.39</v>
      </c>
      <c r="G2315" s="40"/>
    </row>
    <row r="2316" customFormat="false" ht="30" hidden="false" customHeight="false" outlineLevel="0" collapsed="false">
      <c r="A2316" s="37"/>
      <c r="B2316" s="14" t="n">
        <f aca="false">+B2315+1</f>
        <v>2286</v>
      </c>
      <c r="C2316" s="20" t="s">
        <v>2583</v>
      </c>
      <c r="D2316" s="197" t="s">
        <v>48</v>
      </c>
      <c r="E2316" s="196" t="n">
        <v>1.2256</v>
      </c>
      <c r="F2316" s="127" t="n">
        <v>0.24512</v>
      </c>
      <c r="G2316" s="40"/>
    </row>
    <row r="2317" customFormat="false" ht="30" hidden="false" customHeight="false" outlineLevel="0" collapsed="false">
      <c r="A2317" s="37"/>
      <c r="B2317" s="14" t="n">
        <f aca="false">+B2316+1</f>
        <v>2287</v>
      </c>
      <c r="C2317" s="88" t="s">
        <v>2584</v>
      </c>
      <c r="D2317" s="195" t="s">
        <v>89</v>
      </c>
      <c r="E2317" s="196" t="n">
        <v>2.605</v>
      </c>
      <c r="F2317" s="127" t="n">
        <v>0.521</v>
      </c>
      <c r="G2317" s="40"/>
    </row>
    <row r="2318" customFormat="false" ht="15.75" hidden="false" customHeight="false" outlineLevel="0" collapsed="false">
      <c r="A2318" s="37"/>
      <c r="B2318" s="14" t="n">
        <f aca="false">+B2317+1</f>
        <v>2288</v>
      </c>
      <c r="C2318" s="88" t="s">
        <v>2585</v>
      </c>
      <c r="D2318" s="195" t="s">
        <v>89</v>
      </c>
      <c r="E2318" s="196" t="n">
        <v>4.876</v>
      </c>
      <c r="F2318" s="127" t="n">
        <v>0.9752</v>
      </c>
      <c r="G2318" s="40"/>
    </row>
    <row r="2319" customFormat="false" ht="15.75" hidden="false" customHeight="false" outlineLevel="0" collapsed="false">
      <c r="A2319" s="37"/>
      <c r="B2319" s="14" t="n">
        <f aca="false">+B2318+1</f>
        <v>2289</v>
      </c>
      <c r="C2319" s="88" t="s">
        <v>2586</v>
      </c>
      <c r="D2319" s="195" t="s">
        <v>89</v>
      </c>
      <c r="E2319" s="196" t="n">
        <v>1.65</v>
      </c>
      <c r="F2319" s="127" t="n">
        <v>0.33</v>
      </c>
      <c r="G2319" s="40"/>
    </row>
    <row r="2320" customFormat="false" ht="30" hidden="false" customHeight="false" outlineLevel="0" collapsed="false">
      <c r="A2320" s="37"/>
      <c r="B2320" s="14" t="n">
        <f aca="false">+B2319+1</f>
        <v>2290</v>
      </c>
      <c r="C2320" s="88" t="s">
        <v>2587</v>
      </c>
      <c r="D2320" s="195" t="s">
        <v>89</v>
      </c>
      <c r="E2320" s="196" t="n">
        <v>4.2248</v>
      </c>
      <c r="F2320" s="127" t="n">
        <v>0.84496</v>
      </c>
      <c r="G2320" s="40"/>
    </row>
    <row r="2321" customFormat="false" ht="15.75" hidden="false" customHeight="false" outlineLevel="0" collapsed="false">
      <c r="A2321" s="37"/>
      <c r="B2321" s="14" t="n">
        <f aca="false">+B2320+1</f>
        <v>2291</v>
      </c>
      <c r="C2321" s="88" t="s">
        <v>2588</v>
      </c>
      <c r="D2321" s="195" t="s">
        <v>89</v>
      </c>
      <c r="E2321" s="196" t="n">
        <v>2.01271</v>
      </c>
      <c r="F2321" s="127" t="n">
        <v>0.40254</v>
      </c>
      <c r="G2321" s="40"/>
    </row>
    <row r="2322" customFormat="false" ht="15.75" hidden="false" customHeight="false" outlineLevel="0" collapsed="false">
      <c r="A2322" s="37"/>
      <c r="B2322" s="14" t="n">
        <f aca="false">+B2321+1</f>
        <v>2292</v>
      </c>
      <c r="C2322" s="88" t="s">
        <v>2589</v>
      </c>
      <c r="D2322" s="195" t="s">
        <v>89</v>
      </c>
      <c r="E2322" s="196" t="n">
        <v>3.5</v>
      </c>
      <c r="F2322" s="127" t="n">
        <v>0.7</v>
      </c>
      <c r="G2322" s="40"/>
    </row>
    <row r="2323" customFormat="false" ht="15.75" hidden="false" customHeight="false" outlineLevel="0" collapsed="false">
      <c r="A2323" s="37"/>
      <c r="B2323" s="14" t="n">
        <f aca="false">+B2322+1</f>
        <v>2293</v>
      </c>
      <c r="C2323" s="88" t="s">
        <v>2590</v>
      </c>
      <c r="D2323" s="195" t="s">
        <v>89</v>
      </c>
      <c r="E2323" s="196" t="n">
        <v>2.82687</v>
      </c>
      <c r="F2323" s="127" t="n">
        <v>0.56537</v>
      </c>
      <c r="G2323" s="40"/>
    </row>
    <row r="2324" customFormat="false" ht="30" hidden="false" customHeight="false" outlineLevel="0" collapsed="false">
      <c r="A2324" s="37"/>
      <c r="B2324" s="14" t="n">
        <f aca="false">+B2323+1</f>
        <v>2294</v>
      </c>
      <c r="C2324" s="88" t="s">
        <v>2591</v>
      </c>
      <c r="D2324" s="195" t="s">
        <v>48</v>
      </c>
      <c r="E2324" s="196" t="n">
        <v>0.98325</v>
      </c>
      <c r="F2324" s="127" t="n">
        <v>0.19665</v>
      </c>
      <c r="G2324" s="40"/>
    </row>
    <row r="2325" customFormat="false" ht="15.75" hidden="false" customHeight="false" outlineLevel="0" collapsed="false">
      <c r="A2325" s="37"/>
      <c r="B2325" s="14" t="n">
        <f aca="false">+B2324+1</f>
        <v>2295</v>
      </c>
      <c r="C2325" s="20" t="s">
        <v>2592</v>
      </c>
      <c r="D2325" s="197" t="s">
        <v>1823</v>
      </c>
      <c r="E2325" s="196" t="n">
        <v>3.74</v>
      </c>
      <c r="F2325" s="127" t="n">
        <v>0.748</v>
      </c>
      <c r="G2325" s="40"/>
    </row>
    <row r="2326" customFormat="false" ht="15.75" hidden="false" customHeight="false" outlineLevel="0" collapsed="false">
      <c r="A2326" s="37"/>
      <c r="B2326" s="14" t="n">
        <f aca="false">+B2325+1</f>
        <v>2296</v>
      </c>
      <c r="C2326" s="88" t="s">
        <v>2593</v>
      </c>
      <c r="D2326" s="195" t="s">
        <v>48</v>
      </c>
      <c r="E2326" s="196" t="n">
        <v>1.997</v>
      </c>
      <c r="F2326" s="127" t="n">
        <v>0.3994</v>
      </c>
      <c r="G2326" s="40"/>
    </row>
    <row r="2327" customFormat="false" ht="15.75" hidden="false" customHeight="false" outlineLevel="0" collapsed="false">
      <c r="A2327" s="37"/>
      <c r="B2327" s="14" t="n">
        <f aca="false">+B2326+1</f>
        <v>2297</v>
      </c>
      <c r="C2327" s="88" t="s">
        <v>2594</v>
      </c>
      <c r="D2327" s="195" t="s">
        <v>89</v>
      </c>
      <c r="E2327" s="196" t="n">
        <v>4.53</v>
      </c>
      <c r="F2327" s="127" t="n">
        <v>0.906</v>
      </c>
      <c r="G2327" s="40"/>
    </row>
    <row r="2328" customFormat="false" ht="15.75" hidden="false" customHeight="false" outlineLevel="0" collapsed="false">
      <c r="A2328" s="37"/>
      <c r="B2328" s="14" t="n">
        <f aca="false">+B2327+1</f>
        <v>2298</v>
      </c>
      <c r="C2328" s="88" t="s">
        <v>2595</v>
      </c>
      <c r="D2328" s="195" t="s">
        <v>89</v>
      </c>
      <c r="E2328" s="196" t="n">
        <v>1.08</v>
      </c>
      <c r="F2328" s="127" t="n">
        <v>0.216</v>
      </c>
      <c r="G2328" s="40"/>
    </row>
    <row r="2329" customFormat="false" ht="15.75" hidden="false" customHeight="false" outlineLevel="0" collapsed="false">
      <c r="A2329" s="37"/>
      <c r="B2329" s="14" t="n">
        <f aca="false">+B2328+1</f>
        <v>2299</v>
      </c>
      <c r="C2329" s="88" t="s">
        <v>2596</v>
      </c>
      <c r="D2329" s="195" t="s">
        <v>89</v>
      </c>
      <c r="E2329" s="196" t="n">
        <v>3.0735</v>
      </c>
      <c r="F2329" s="127" t="n">
        <v>0.6147</v>
      </c>
      <c r="G2329" s="40"/>
    </row>
    <row r="2330" customFormat="false" ht="15.75" hidden="false" customHeight="false" outlineLevel="0" collapsed="false">
      <c r="A2330" s="37"/>
      <c r="B2330" s="14" t="n">
        <f aca="false">+B2329+1</f>
        <v>2300</v>
      </c>
      <c r="C2330" s="88" t="s">
        <v>2597</v>
      </c>
      <c r="D2330" s="195" t="s">
        <v>1951</v>
      </c>
      <c r="E2330" s="196" t="n">
        <v>4.8</v>
      </c>
      <c r="F2330" s="127" t="n">
        <v>0.96</v>
      </c>
      <c r="G2330" s="40"/>
    </row>
    <row r="2331" customFormat="false" ht="15.75" hidden="false" customHeight="false" outlineLevel="0" collapsed="false">
      <c r="A2331" s="37"/>
      <c r="B2331" s="14" t="n">
        <f aca="false">+B2330+1</f>
        <v>2301</v>
      </c>
      <c r="C2331" s="88" t="s">
        <v>2598</v>
      </c>
      <c r="D2331" s="195" t="s">
        <v>89</v>
      </c>
      <c r="E2331" s="196" t="n">
        <v>1.2025</v>
      </c>
      <c r="F2331" s="127" t="n">
        <v>0.2405</v>
      </c>
      <c r="G2331" s="40"/>
    </row>
    <row r="2332" customFormat="false" ht="15.75" hidden="false" customHeight="false" outlineLevel="0" collapsed="false">
      <c r="A2332" s="37"/>
      <c r="B2332" s="14" t="n">
        <f aca="false">+B2331+1</f>
        <v>2302</v>
      </c>
      <c r="C2332" s="20" t="s">
        <v>2599</v>
      </c>
      <c r="D2332" s="197" t="s">
        <v>89</v>
      </c>
      <c r="E2332" s="196" t="n">
        <v>2.772</v>
      </c>
      <c r="F2332" s="127" t="n">
        <v>0.5544</v>
      </c>
      <c r="G2332" s="40"/>
    </row>
    <row r="2333" customFormat="false" ht="15.75" hidden="false" customHeight="false" outlineLevel="0" collapsed="false">
      <c r="A2333" s="37"/>
      <c r="B2333" s="14" t="n">
        <f aca="false">+B2332+1</f>
        <v>2303</v>
      </c>
      <c r="C2333" s="88" t="s">
        <v>2600</v>
      </c>
      <c r="D2333" s="195" t="s">
        <v>1293</v>
      </c>
      <c r="E2333" s="196" t="n">
        <v>4.4544</v>
      </c>
      <c r="F2333" s="127" t="n">
        <v>0.89088</v>
      </c>
      <c r="G2333" s="40"/>
    </row>
    <row r="2334" customFormat="false" ht="30" hidden="false" customHeight="false" outlineLevel="0" collapsed="false">
      <c r="A2334" s="37"/>
      <c r="B2334" s="14" t="n">
        <f aca="false">+B2333+1</f>
        <v>2304</v>
      </c>
      <c r="C2334" s="20" t="s">
        <v>2601</v>
      </c>
      <c r="D2334" s="197" t="s">
        <v>89</v>
      </c>
      <c r="E2334" s="196" t="n">
        <v>5.26</v>
      </c>
      <c r="F2334" s="127" t="n">
        <v>1.052</v>
      </c>
      <c r="G2334" s="40"/>
    </row>
    <row r="2335" customFormat="false" ht="15.75" hidden="false" customHeight="false" outlineLevel="0" collapsed="false">
      <c r="A2335" s="37"/>
      <c r="B2335" s="14" t="n">
        <f aca="false">+B2334+1</f>
        <v>2305</v>
      </c>
      <c r="C2335" s="88" t="s">
        <v>2602</v>
      </c>
      <c r="D2335" s="195" t="s">
        <v>16</v>
      </c>
      <c r="E2335" s="196" t="n">
        <v>1.91</v>
      </c>
      <c r="F2335" s="127" t="n">
        <v>0.382</v>
      </c>
      <c r="G2335" s="40"/>
    </row>
    <row r="2336" customFormat="false" ht="30" hidden="false" customHeight="false" outlineLevel="0" collapsed="false">
      <c r="A2336" s="37"/>
      <c r="B2336" s="14" t="n">
        <f aca="false">+B2335+1</f>
        <v>2306</v>
      </c>
      <c r="C2336" s="20" t="s">
        <v>2603</v>
      </c>
      <c r="D2336" s="197" t="s">
        <v>89</v>
      </c>
      <c r="E2336" s="196" t="n">
        <v>2.9975</v>
      </c>
      <c r="F2336" s="127" t="n">
        <v>0.5995</v>
      </c>
      <c r="G2336" s="40"/>
    </row>
    <row r="2337" customFormat="false" ht="15.75" hidden="false" customHeight="false" outlineLevel="0" collapsed="false">
      <c r="A2337" s="37"/>
      <c r="B2337" s="14" t="n">
        <f aca="false">+B2336+1</f>
        <v>2307</v>
      </c>
      <c r="C2337" s="20" t="s">
        <v>2604</v>
      </c>
      <c r="D2337" s="197" t="s">
        <v>89</v>
      </c>
      <c r="E2337" s="196" t="n">
        <v>1.937</v>
      </c>
      <c r="F2337" s="127" t="n">
        <v>0.3874</v>
      </c>
      <c r="G2337" s="40"/>
    </row>
    <row r="2338" customFormat="false" ht="15.75" hidden="false" customHeight="false" outlineLevel="0" collapsed="false">
      <c r="A2338" s="37"/>
      <c r="B2338" s="14" t="n">
        <f aca="false">+B2337+1</f>
        <v>2308</v>
      </c>
      <c r="C2338" s="88" t="s">
        <v>2605</v>
      </c>
      <c r="D2338" s="195" t="s">
        <v>89</v>
      </c>
      <c r="E2338" s="196" t="n">
        <v>5.23</v>
      </c>
      <c r="F2338" s="127" t="n">
        <v>1.046</v>
      </c>
      <c r="G2338" s="40"/>
    </row>
    <row r="2339" customFormat="false" ht="15.75" hidden="false" customHeight="false" outlineLevel="0" collapsed="false">
      <c r="A2339" s="37"/>
      <c r="B2339" s="14" t="n">
        <f aca="false">+B2338+1</f>
        <v>2309</v>
      </c>
      <c r="C2339" s="88" t="s">
        <v>2606</v>
      </c>
      <c r="D2339" s="195" t="s">
        <v>89</v>
      </c>
      <c r="E2339" s="196" t="n">
        <v>1.538</v>
      </c>
      <c r="F2339" s="127" t="n">
        <v>0.3076</v>
      </c>
      <c r="G2339" s="40"/>
    </row>
    <row r="2340" customFormat="false" ht="15.75" hidden="false" customHeight="false" outlineLevel="0" collapsed="false">
      <c r="A2340" s="37"/>
      <c r="B2340" s="14" t="n">
        <f aca="false">+B2339+1</f>
        <v>2310</v>
      </c>
      <c r="C2340" s="88" t="s">
        <v>2607</v>
      </c>
      <c r="D2340" s="195" t="s">
        <v>89</v>
      </c>
      <c r="E2340" s="196" t="n">
        <v>1.0431</v>
      </c>
      <c r="F2340" s="127" t="n">
        <v>0.20862</v>
      </c>
      <c r="G2340" s="40"/>
    </row>
    <row r="2341" customFormat="false" ht="15.75" hidden="false" customHeight="false" outlineLevel="0" collapsed="false">
      <c r="A2341" s="37"/>
      <c r="B2341" s="14" t="n">
        <f aca="false">+B2340+1</f>
        <v>2311</v>
      </c>
      <c r="C2341" s="20" t="s">
        <v>2608</v>
      </c>
      <c r="D2341" s="197" t="s">
        <v>89</v>
      </c>
      <c r="E2341" s="196" t="n">
        <v>6.95</v>
      </c>
      <c r="F2341" s="127" t="n">
        <v>1.39</v>
      </c>
      <c r="G2341" s="40"/>
    </row>
    <row r="2342" customFormat="false" ht="30" hidden="false" customHeight="false" outlineLevel="0" collapsed="false">
      <c r="A2342" s="37"/>
      <c r="B2342" s="14" t="n">
        <f aca="false">+B2341+1</f>
        <v>2312</v>
      </c>
      <c r="C2342" s="20" t="s">
        <v>2609</v>
      </c>
      <c r="D2342" s="197" t="s">
        <v>89</v>
      </c>
      <c r="E2342" s="196" t="n">
        <v>6.95</v>
      </c>
      <c r="F2342" s="127" t="n">
        <v>1.39</v>
      </c>
      <c r="G2342" s="40"/>
    </row>
    <row r="2343" customFormat="false" ht="30" hidden="false" customHeight="false" outlineLevel="0" collapsed="false">
      <c r="A2343" s="37"/>
      <c r="B2343" s="14" t="n">
        <f aca="false">+B2342+1</f>
        <v>2313</v>
      </c>
      <c r="C2343" s="88" t="s">
        <v>2610</v>
      </c>
      <c r="D2343" s="195" t="s">
        <v>89</v>
      </c>
      <c r="E2343" s="196" t="n">
        <v>4.4025</v>
      </c>
      <c r="F2343" s="127" t="n">
        <v>0.8805</v>
      </c>
      <c r="G2343" s="40"/>
    </row>
    <row r="2344" customFormat="false" ht="15.75" hidden="false" customHeight="false" outlineLevel="0" collapsed="false">
      <c r="A2344" s="37"/>
      <c r="B2344" s="14" t="n">
        <f aca="false">+B2343+1</f>
        <v>2314</v>
      </c>
      <c r="C2344" s="88" t="s">
        <v>2611</v>
      </c>
      <c r="D2344" s="195" t="s">
        <v>2022</v>
      </c>
      <c r="E2344" s="196" t="n">
        <v>0.614</v>
      </c>
      <c r="F2344" s="127" t="n">
        <v>0.1228</v>
      </c>
      <c r="G2344" s="40"/>
    </row>
    <row r="2345" customFormat="false" ht="30" hidden="false" customHeight="false" outlineLevel="0" collapsed="false">
      <c r="A2345" s="37"/>
      <c r="B2345" s="14" t="n">
        <f aca="false">+B2344+1</f>
        <v>2315</v>
      </c>
      <c r="C2345" s="88" t="s">
        <v>2612</v>
      </c>
      <c r="D2345" s="195" t="s">
        <v>89</v>
      </c>
      <c r="E2345" s="196" t="n">
        <v>3.125</v>
      </c>
      <c r="F2345" s="127" t="n">
        <v>0.625</v>
      </c>
      <c r="G2345" s="40"/>
    </row>
    <row r="2346" customFormat="false" ht="30" hidden="false" customHeight="false" outlineLevel="0" collapsed="false">
      <c r="A2346" s="37"/>
      <c r="B2346" s="14" t="n">
        <f aca="false">+B2345+1</f>
        <v>2316</v>
      </c>
      <c r="C2346" s="88" t="s">
        <v>2613</v>
      </c>
      <c r="D2346" s="195" t="s">
        <v>1823</v>
      </c>
      <c r="E2346" s="196" t="n">
        <v>5.0775</v>
      </c>
      <c r="F2346" s="127" t="n">
        <v>1.0155</v>
      </c>
      <c r="G2346" s="40"/>
    </row>
    <row r="2347" customFormat="false" ht="15.75" hidden="false" customHeight="false" outlineLevel="0" collapsed="false">
      <c r="A2347" s="37"/>
      <c r="B2347" s="14" t="n">
        <f aca="false">+B2346+1</f>
        <v>2317</v>
      </c>
      <c r="C2347" s="88" t="s">
        <v>2614</v>
      </c>
      <c r="D2347" s="195" t="s">
        <v>89</v>
      </c>
      <c r="E2347" s="196" t="n">
        <v>3</v>
      </c>
      <c r="F2347" s="127" t="n">
        <v>0.6</v>
      </c>
      <c r="G2347" s="40"/>
    </row>
    <row r="2348" customFormat="false" ht="15.75" hidden="false" customHeight="false" outlineLevel="0" collapsed="false">
      <c r="A2348" s="37"/>
      <c r="B2348" s="14" t="n">
        <f aca="false">+B2347+1</f>
        <v>2318</v>
      </c>
      <c r="C2348" s="88" t="s">
        <v>2615</v>
      </c>
      <c r="D2348" s="195" t="s">
        <v>16</v>
      </c>
      <c r="E2348" s="196" t="n">
        <v>4.485</v>
      </c>
      <c r="F2348" s="127" t="n">
        <v>0.897</v>
      </c>
      <c r="G2348" s="40"/>
    </row>
    <row r="2349" customFormat="false" ht="15.75" hidden="false" customHeight="false" outlineLevel="0" collapsed="false">
      <c r="A2349" s="37"/>
      <c r="B2349" s="14" t="n">
        <f aca="false">+B2348+1</f>
        <v>2319</v>
      </c>
      <c r="C2349" s="88" t="s">
        <v>2616</v>
      </c>
      <c r="D2349" s="195" t="s">
        <v>16</v>
      </c>
      <c r="E2349" s="196" t="n">
        <v>2.7</v>
      </c>
      <c r="F2349" s="127" t="n">
        <v>0.54</v>
      </c>
      <c r="G2349" s="40"/>
    </row>
    <row r="2350" customFormat="false" ht="15.75" hidden="false" customHeight="false" outlineLevel="0" collapsed="false">
      <c r="A2350" s="37"/>
      <c r="B2350" s="14" t="n">
        <f aca="false">+B2349+1</f>
        <v>2320</v>
      </c>
      <c r="C2350" s="88" t="s">
        <v>2617</v>
      </c>
      <c r="D2350" s="195" t="s">
        <v>2022</v>
      </c>
      <c r="E2350" s="196" t="n">
        <v>0.6824</v>
      </c>
      <c r="F2350" s="127" t="n">
        <v>0.13648</v>
      </c>
      <c r="G2350" s="40"/>
    </row>
    <row r="2351" customFormat="false" ht="30" hidden="false" customHeight="false" outlineLevel="0" collapsed="false">
      <c r="A2351" s="37"/>
      <c r="B2351" s="14" t="n">
        <f aca="false">+B2350+1</f>
        <v>2321</v>
      </c>
      <c r="C2351" s="194" t="s">
        <v>2618</v>
      </c>
      <c r="D2351" s="199" t="s">
        <v>89</v>
      </c>
      <c r="E2351" s="196" t="n">
        <v>4.276</v>
      </c>
      <c r="F2351" s="127" t="n">
        <v>0.8552</v>
      </c>
      <c r="G2351" s="40"/>
    </row>
    <row r="2352" customFormat="false" ht="15.75" hidden="false" customHeight="false" outlineLevel="0" collapsed="false">
      <c r="A2352" s="37"/>
      <c r="B2352" s="14" t="n">
        <f aca="false">+B2351+1</f>
        <v>2322</v>
      </c>
      <c r="C2352" s="194" t="s">
        <v>2619</v>
      </c>
      <c r="D2352" s="195" t="s">
        <v>89</v>
      </c>
      <c r="E2352" s="196" t="n">
        <v>5.025</v>
      </c>
      <c r="F2352" s="127" t="n">
        <v>1.005</v>
      </c>
      <c r="G2352" s="40"/>
    </row>
    <row r="2353" customFormat="false" ht="15.75" hidden="false" customHeight="false" outlineLevel="0" collapsed="false">
      <c r="A2353" s="37"/>
      <c r="B2353" s="14" t="n">
        <f aca="false">+B2352+1</f>
        <v>2323</v>
      </c>
      <c r="C2353" s="194" t="s">
        <v>2620</v>
      </c>
      <c r="D2353" s="197" t="s">
        <v>16</v>
      </c>
      <c r="E2353" s="196" t="n">
        <v>1.84</v>
      </c>
      <c r="F2353" s="127" t="n">
        <v>0.368</v>
      </c>
      <c r="G2353" s="40"/>
    </row>
    <row r="2354" customFormat="false" ht="15.75" hidden="false" customHeight="false" outlineLevel="0" collapsed="false">
      <c r="A2354" s="37"/>
      <c r="B2354" s="14" t="n">
        <f aca="false">+B2353+1</f>
        <v>2324</v>
      </c>
      <c r="C2354" s="194" t="s">
        <v>2621</v>
      </c>
      <c r="D2354" s="199" t="s">
        <v>89</v>
      </c>
      <c r="E2354" s="196" t="n">
        <v>5.105</v>
      </c>
      <c r="F2354" s="127" t="n">
        <v>1.021</v>
      </c>
      <c r="G2354" s="40"/>
    </row>
    <row r="2355" customFormat="false" ht="30" hidden="false" customHeight="false" outlineLevel="0" collapsed="false">
      <c r="A2355" s="37"/>
      <c r="B2355" s="14" t="n">
        <f aca="false">+B2354+1</f>
        <v>2325</v>
      </c>
      <c r="C2355" s="194" t="s">
        <v>2622</v>
      </c>
      <c r="D2355" s="199" t="s">
        <v>1951</v>
      </c>
      <c r="E2355" s="196" t="n">
        <v>1.8</v>
      </c>
      <c r="F2355" s="127" t="n">
        <v>0.36</v>
      </c>
      <c r="G2355" s="40"/>
    </row>
    <row r="2356" customFormat="false" ht="15.75" hidden="false" customHeight="false" outlineLevel="0" collapsed="false">
      <c r="A2356" s="37"/>
      <c r="B2356" s="14" t="n">
        <f aca="false">+B2355+1</f>
        <v>2326</v>
      </c>
      <c r="C2356" s="194" t="s">
        <v>2623</v>
      </c>
      <c r="D2356" s="197" t="s">
        <v>1951</v>
      </c>
      <c r="E2356" s="196" t="n">
        <v>6.6</v>
      </c>
      <c r="F2356" s="127" t="n">
        <v>1.32</v>
      </c>
      <c r="G2356" s="40"/>
    </row>
    <row r="2357" customFormat="false" ht="15.75" hidden="false" customHeight="false" outlineLevel="0" collapsed="false">
      <c r="A2357" s="37"/>
      <c r="B2357" s="14" t="n">
        <f aca="false">+B2356+1</f>
        <v>2327</v>
      </c>
      <c r="C2357" s="194" t="s">
        <v>2624</v>
      </c>
      <c r="D2357" s="197" t="s">
        <v>89</v>
      </c>
      <c r="E2357" s="196" t="n">
        <v>2.49</v>
      </c>
      <c r="F2357" s="127" t="n">
        <v>0.498</v>
      </c>
      <c r="G2357" s="40"/>
    </row>
    <row r="2358" customFormat="false" ht="30" hidden="false" customHeight="false" outlineLevel="0" collapsed="false">
      <c r="A2358" s="37"/>
      <c r="B2358" s="14" t="n">
        <f aca="false">+B2357+1</f>
        <v>2328</v>
      </c>
      <c r="C2358" s="20" t="s">
        <v>2625</v>
      </c>
      <c r="D2358" s="197" t="s">
        <v>1823</v>
      </c>
      <c r="E2358" s="196" t="n">
        <v>1.61</v>
      </c>
      <c r="F2358" s="127" t="n">
        <v>0.322</v>
      </c>
      <c r="G2358" s="40"/>
    </row>
    <row r="2359" customFormat="false" ht="15.75" hidden="false" customHeight="false" outlineLevel="0" collapsed="false">
      <c r="A2359" s="37"/>
      <c r="B2359" s="14" t="n">
        <f aca="false">+B2358+1</f>
        <v>2329</v>
      </c>
      <c r="C2359" s="20" t="s">
        <v>2626</v>
      </c>
      <c r="D2359" s="197" t="s">
        <v>48</v>
      </c>
      <c r="E2359" s="196" t="n">
        <v>1.035</v>
      </c>
      <c r="F2359" s="127" t="n">
        <v>0.207</v>
      </c>
      <c r="G2359" s="40"/>
    </row>
    <row r="2360" customFormat="false" ht="30" hidden="false" customHeight="false" outlineLevel="0" collapsed="false">
      <c r="A2360" s="37"/>
      <c r="B2360" s="14" t="n">
        <f aca="false">+B2359+1</f>
        <v>2330</v>
      </c>
      <c r="C2360" s="194" t="s">
        <v>2627</v>
      </c>
      <c r="D2360" s="197" t="s">
        <v>48</v>
      </c>
      <c r="E2360" s="196" t="n">
        <v>3.4845</v>
      </c>
      <c r="F2360" s="127" t="n">
        <v>0.6969</v>
      </c>
      <c r="G2360" s="40"/>
    </row>
    <row r="2361" customFormat="false" ht="30" hidden="false" customHeight="false" outlineLevel="0" collapsed="false">
      <c r="A2361" s="37"/>
      <c r="B2361" s="14" t="n">
        <f aca="false">+B2360+1</f>
        <v>2331</v>
      </c>
      <c r="C2361" s="20" t="s">
        <v>2628</v>
      </c>
      <c r="D2361" s="197" t="s">
        <v>89</v>
      </c>
      <c r="E2361" s="196" t="n">
        <v>3.9</v>
      </c>
      <c r="F2361" s="127" t="n">
        <v>0.78</v>
      </c>
      <c r="G2361" s="40"/>
    </row>
    <row r="2362" customFormat="false" ht="15.75" hidden="false" customHeight="false" outlineLevel="0" collapsed="false">
      <c r="A2362" s="37"/>
      <c r="B2362" s="14" t="n">
        <f aca="false">+B2361+1</f>
        <v>2332</v>
      </c>
      <c r="C2362" s="194" t="s">
        <v>2629</v>
      </c>
      <c r="D2362" s="197" t="s">
        <v>2431</v>
      </c>
      <c r="E2362" s="196" t="n">
        <v>8.175</v>
      </c>
      <c r="F2362" s="127" t="n">
        <v>1.635</v>
      </c>
      <c r="G2362" s="40"/>
    </row>
    <row r="2363" customFormat="false" ht="15.75" hidden="false" customHeight="false" outlineLevel="0" collapsed="false">
      <c r="A2363" s="37"/>
      <c r="B2363" s="14" t="n">
        <f aca="false">+B2362+1</f>
        <v>2333</v>
      </c>
      <c r="C2363" s="20" t="s">
        <v>2630</v>
      </c>
      <c r="D2363" s="197" t="s">
        <v>89</v>
      </c>
      <c r="E2363" s="196" t="n">
        <v>2.24099</v>
      </c>
      <c r="F2363" s="127" t="n">
        <v>0.4482</v>
      </c>
      <c r="G2363" s="40"/>
    </row>
    <row r="2364" customFormat="false" ht="15.75" hidden="false" customHeight="false" outlineLevel="0" collapsed="false">
      <c r="A2364" s="37"/>
      <c r="B2364" s="14" t="n">
        <f aca="false">+B2363+1</f>
        <v>2334</v>
      </c>
      <c r="C2364" s="20" t="s">
        <v>2631</v>
      </c>
      <c r="D2364" s="197" t="s">
        <v>89</v>
      </c>
      <c r="E2364" s="196" t="n">
        <v>2.6</v>
      </c>
      <c r="F2364" s="127" t="n">
        <v>0.52</v>
      </c>
      <c r="G2364" s="40"/>
    </row>
    <row r="2365" customFormat="false" ht="15.75" hidden="false" customHeight="false" outlineLevel="0" collapsed="false">
      <c r="A2365" s="37"/>
      <c r="B2365" s="14" t="n">
        <f aca="false">+B2364+1</f>
        <v>2335</v>
      </c>
      <c r="C2365" s="20" t="s">
        <v>2632</v>
      </c>
      <c r="D2365" s="197" t="s">
        <v>89</v>
      </c>
      <c r="E2365" s="196" t="n">
        <v>1.42415</v>
      </c>
      <c r="F2365" s="127" t="n">
        <v>0.28483</v>
      </c>
      <c r="G2365" s="40"/>
    </row>
    <row r="2366" customFormat="false" ht="15.75" hidden="false" customHeight="false" outlineLevel="0" collapsed="false">
      <c r="A2366" s="37"/>
      <c r="B2366" s="14" t="n">
        <f aca="false">+B2365+1</f>
        <v>2336</v>
      </c>
      <c r="C2366" s="20" t="s">
        <v>2633</v>
      </c>
      <c r="D2366" s="197" t="s">
        <v>228</v>
      </c>
      <c r="E2366" s="196" t="n">
        <v>1.015</v>
      </c>
      <c r="F2366" s="127" t="n">
        <v>0.203</v>
      </c>
      <c r="G2366" s="40"/>
    </row>
    <row r="2367" customFormat="false" ht="15.75" hidden="false" customHeight="false" outlineLevel="0" collapsed="false">
      <c r="A2367" s="37"/>
      <c r="B2367" s="14" t="n">
        <f aca="false">+B2366+1</f>
        <v>2337</v>
      </c>
      <c r="C2367" s="20" t="s">
        <v>2634</v>
      </c>
      <c r="D2367" s="197" t="s">
        <v>89</v>
      </c>
      <c r="E2367" s="196" t="n">
        <v>2.0267</v>
      </c>
      <c r="F2367" s="127" t="n">
        <v>0.40534</v>
      </c>
      <c r="G2367" s="40"/>
    </row>
    <row r="2368" customFormat="false" ht="30" hidden="false" customHeight="false" outlineLevel="0" collapsed="false">
      <c r="A2368" s="37"/>
      <c r="B2368" s="14" t="n">
        <f aca="false">+B2367+1</f>
        <v>2338</v>
      </c>
      <c r="C2368" s="20" t="s">
        <v>2635</v>
      </c>
      <c r="D2368" s="197" t="s">
        <v>517</v>
      </c>
      <c r="E2368" s="196" t="n">
        <v>1.9044</v>
      </c>
      <c r="F2368" s="127" t="n">
        <v>0.38088</v>
      </c>
      <c r="G2368" s="40"/>
    </row>
    <row r="2369" customFormat="false" ht="15.75" hidden="false" customHeight="false" outlineLevel="0" collapsed="false">
      <c r="A2369" s="37"/>
      <c r="B2369" s="14" t="n">
        <f aca="false">+B2368+1</f>
        <v>2339</v>
      </c>
      <c r="C2369" s="194" t="s">
        <v>2636</v>
      </c>
      <c r="D2369" s="197" t="s">
        <v>89</v>
      </c>
      <c r="E2369" s="196" t="n">
        <v>4.72</v>
      </c>
      <c r="F2369" s="127" t="n">
        <v>0.944</v>
      </c>
      <c r="G2369" s="40"/>
    </row>
    <row r="2370" customFormat="false" ht="30" hidden="false" customHeight="false" outlineLevel="0" collapsed="false">
      <c r="A2370" s="37"/>
      <c r="B2370" s="14" t="n">
        <f aca="false">+B2369+1</f>
        <v>2340</v>
      </c>
      <c r="C2370" s="194" t="s">
        <v>2637</v>
      </c>
      <c r="D2370" s="197" t="s">
        <v>16</v>
      </c>
      <c r="E2370" s="196" t="n">
        <v>4.85</v>
      </c>
      <c r="F2370" s="127" t="n">
        <v>0.97</v>
      </c>
      <c r="G2370" s="40"/>
    </row>
    <row r="2371" customFormat="false" ht="15.75" hidden="false" customHeight="false" outlineLevel="0" collapsed="false">
      <c r="A2371" s="37"/>
      <c r="B2371" s="14" t="n">
        <f aca="false">+B2370+1</f>
        <v>2341</v>
      </c>
      <c r="C2371" s="20" t="s">
        <v>2638</v>
      </c>
      <c r="D2371" s="197" t="s">
        <v>89</v>
      </c>
      <c r="E2371" s="196" t="n">
        <v>1.55</v>
      </c>
      <c r="F2371" s="127" t="n">
        <v>0.31</v>
      </c>
      <c r="G2371" s="40"/>
    </row>
    <row r="2372" customFormat="false" ht="15.75" hidden="false" customHeight="false" outlineLevel="0" collapsed="false">
      <c r="A2372" s="37"/>
      <c r="B2372" s="14" t="n">
        <f aca="false">+B2371+1</f>
        <v>2342</v>
      </c>
      <c r="C2372" s="194" t="s">
        <v>2639</v>
      </c>
      <c r="D2372" s="197" t="s">
        <v>89</v>
      </c>
      <c r="E2372" s="196" t="n">
        <v>2.41845</v>
      </c>
      <c r="F2372" s="127" t="n">
        <v>0.48369</v>
      </c>
      <c r="G2372" s="40"/>
    </row>
    <row r="2373" customFormat="false" ht="30" hidden="false" customHeight="false" outlineLevel="0" collapsed="false">
      <c r="A2373" s="37"/>
      <c r="B2373" s="14" t="n">
        <f aca="false">+B2372+1</f>
        <v>2343</v>
      </c>
      <c r="C2373" s="20" t="s">
        <v>2640</v>
      </c>
      <c r="D2373" s="206" t="s">
        <v>89</v>
      </c>
      <c r="E2373" s="196" t="n">
        <v>3.6495</v>
      </c>
      <c r="F2373" s="127" t="n">
        <v>0.7299</v>
      </c>
      <c r="G2373" s="40"/>
    </row>
    <row r="2374" customFormat="false" ht="30" hidden="false" customHeight="false" outlineLevel="0" collapsed="false">
      <c r="A2374" s="37"/>
      <c r="B2374" s="14" t="n">
        <f aca="false">+B2373+1</f>
        <v>2344</v>
      </c>
      <c r="C2374" s="88" t="s">
        <v>2641</v>
      </c>
      <c r="D2374" s="206" t="s">
        <v>2431</v>
      </c>
      <c r="E2374" s="196" t="n">
        <v>5.19</v>
      </c>
      <c r="F2374" s="127" t="n">
        <v>1.038</v>
      </c>
      <c r="G2374" s="40"/>
    </row>
    <row r="2375" customFormat="false" ht="30" hidden="false" customHeight="false" outlineLevel="0" collapsed="false">
      <c r="A2375" s="37"/>
      <c r="B2375" s="14" t="n">
        <f aca="false">+B2374+1</f>
        <v>2345</v>
      </c>
      <c r="C2375" s="194" t="s">
        <v>2642</v>
      </c>
      <c r="D2375" s="206" t="s">
        <v>2643</v>
      </c>
      <c r="E2375" s="196" t="n">
        <v>3.94</v>
      </c>
      <c r="F2375" s="127" t="n">
        <v>0.788</v>
      </c>
      <c r="G2375" s="40"/>
    </row>
    <row r="2376" customFormat="false" ht="15.75" hidden="false" customHeight="false" outlineLevel="0" collapsed="false">
      <c r="A2376" s="37"/>
      <c r="B2376" s="14" t="n">
        <f aca="false">+B2375+1</f>
        <v>2346</v>
      </c>
      <c r="C2376" s="194" t="s">
        <v>2644</v>
      </c>
      <c r="D2376" s="206" t="s">
        <v>1823</v>
      </c>
      <c r="E2376" s="196" t="n">
        <v>3.004</v>
      </c>
      <c r="F2376" s="127" t="n">
        <v>0.6008</v>
      </c>
      <c r="G2376" s="40"/>
    </row>
    <row r="2377" customFormat="false" ht="15.75" hidden="false" customHeight="false" outlineLevel="0" collapsed="false">
      <c r="A2377" s="37"/>
      <c r="B2377" s="14" t="n">
        <f aca="false">+B2376+1</f>
        <v>2347</v>
      </c>
      <c r="C2377" s="194" t="s">
        <v>2645</v>
      </c>
      <c r="D2377" s="195" t="s">
        <v>48</v>
      </c>
      <c r="E2377" s="196" t="n">
        <v>1.84</v>
      </c>
      <c r="F2377" s="127" t="n">
        <v>0.368</v>
      </c>
      <c r="G2377" s="40"/>
    </row>
    <row r="2378" customFormat="false" ht="15.75" hidden="false" customHeight="false" outlineLevel="0" collapsed="false">
      <c r="A2378" s="37"/>
      <c r="B2378" s="14" t="n">
        <f aca="false">+B2377+1</f>
        <v>2348</v>
      </c>
      <c r="C2378" s="194" t="s">
        <v>2646</v>
      </c>
      <c r="D2378" s="197" t="s">
        <v>48</v>
      </c>
      <c r="E2378" s="196" t="n">
        <v>0.91425</v>
      </c>
      <c r="F2378" s="127" t="n">
        <v>0.18285</v>
      </c>
      <c r="G2378" s="40"/>
    </row>
    <row r="2379" customFormat="false" ht="30" hidden="false" customHeight="false" outlineLevel="0" collapsed="false">
      <c r="A2379" s="37"/>
      <c r="B2379" s="14" t="n">
        <f aca="false">+B2378+1</f>
        <v>2349</v>
      </c>
      <c r="C2379" s="194" t="s">
        <v>2647</v>
      </c>
      <c r="D2379" s="199" t="s">
        <v>89</v>
      </c>
      <c r="E2379" s="196" t="n">
        <v>6.673</v>
      </c>
      <c r="F2379" s="127" t="n">
        <v>1.3346</v>
      </c>
      <c r="G2379" s="40"/>
    </row>
    <row r="2380" customFormat="false" ht="30" hidden="false" customHeight="false" outlineLevel="0" collapsed="false">
      <c r="A2380" s="37"/>
      <c r="B2380" s="14" t="n">
        <f aca="false">+B2379+1</f>
        <v>2350</v>
      </c>
      <c r="C2380" s="194" t="s">
        <v>2648</v>
      </c>
      <c r="D2380" s="199" t="s">
        <v>89</v>
      </c>
      <c r="E2380" s="196" t="n">
        <v>3.5</v>
      </c>
      <c r="F2380" s="127" t="n">
        <v>0.7</v>
      </c>
      <c r="G2380" s="40"/>
    </row>
    <row r="2381" customFormat="false" ht="15.75" hidden="false" customHeight="false" outlineLevel="0" collapsed="false">
      <c r="A2381" s="37"/>
      <c r="B2381" s="14" t="n">
        <f aca="false">+B2380+1</f>
        <v>2351</v>
      </c>
      <c r="C2381" s="194" t="s">
        <v>2649</v>
      </c>
      <c r="D2381" s="197" t="s">
        <v>89</v>
      </c>
      <c r="E2381" s="196" t="n">
        <v>2.585</v>
      </c>
      <c r="F2381" s="127" t="n">
        <v>0.517</v>
      </c>
      <c r="G2381" s="40"/>
    </row>
    <row r="2382" customFormat="false" ht="30" hidden="false" customHeight="false" outlineLevel="0" collapsed="false">
      <c r="A2382" s="37"/>
      <c r="B2382" s="14" t="n">
        <f aca="false">+B2381+1</f>
        <v>2352</v>
      </c>
      <c r="C2382" s="194" t="s">
        <v>2650</v>
      </c>
      <c r="D2382" s="199" t="s">
        <v>1951</v>
      </c>
      <c r="E2382" s="196" t="n">
        <v>4.2</v>
      </c>
      <c r="F2382" s="127" t="n">
        <v>0.84</v>
      </c>
      <c r="G2382" s="40"/>
    </row>
    <row r="2383" customFormat="false" ht="15.75" hidden="false" customHeight="false" outlineLevel="0" collapsed="false">
      <c r="A2383" s="37"/>
      <c r="B2383" s="14" t="n">
        <f aca="false">+B2382+1</f>
        <v>2353</v>
      </c>
      <c r="C2383" s="194" t="s">
        <v>2651</v>
      </c>
      <c r="D2383" s="199" t="s">
        <v>1951</v>
      </c>
      <c r="E2383" s="196" t="n">
        <v>3.6</v>
      </c>
      <c r="F2383" s="127" t="n">
        <v>0.72</v>
      </c>
      <c r="G2383" s="40"/>
    </row>
    <row r="2384" customFormat="false" ht="15.75" hidden="false" customHeight="false" outlineLevel="0" collapsed="false">
      <c r="A2384" s="37"/>
      <c r="B2384" s="14" t="n">
        <f aca="false">+B2383+1</f>
        <v>2354</v>
      </c>
      <c r="C2384" s="20" t="s">
        <v>2652</v>
      </c>
      <c r="D2384" s="197" t="s">
        <v>1951</v>
      </c>
      <c r="E2384" s="196" t="n">
        <v>3.6</v>
      </c>
      <c r="F2384" s="127" t="n">
        <v>0.72</v>
      </c>
      <c r="G2384" s="40"/>
    </row>
    <row r="2385" customFormat="false" ht="30" hidden="false" customHeight="false" outlineLevel="0" collapsed="false">
      <c r="A2385" s="37"/>
      <c r="B2385" s="14" t="n">
        <f aca="false">+B2384+1</f>
        <v>2355</v>
      </c>
      <c r="C2385" s="194" t="s">
        <v>2653</v>
      </c>
      <c r="D2385" s="197" t="s">
        <v>89</v>
      </c>
      <c r="E2385" s="196" t="n">
        <v>6.04</v>
      </c>
      <c r="F2385" s="127" t="n">
        <v>1.208</v>
      </c>
      <c r="G2385" s="40"/>
    </row>
    <row r="2386" customFormat="false" ht="30" hidden="false" customHeight="false" outlineLevel="0" collapsed="false">
      <c r="A2386" s="37"/>
      <c r="B2386" s="14" t="n">
        <f aca="false">+B2385+1</f>
        <v>2356</v>
      </c>
      <c r="C2386" s="20" t="s">
        <v>2654</v>
      </c>
      <c r="D2386" s="197" t="s">
        <v>89</v>
      </c>
      <c r="E2386" s="196" t="n">
        <v>1.905</v>
      </c>
      <c r="F2386" s="127" t="n">
        <v>0.381</v>
      </c>
      <c r="G2386" s="40"/>
    </row>
    <row r="2387" customFormat="false" ht="15.75" hidden="false" customHeight="false" outlineLevel="0" collapsed="false">
      <c r="A2387" s="37"/>
      <c r="B2387" s="14" t="n">
        <f aca="false">+B2386+1</f>
        <v>2357</v>
      </c>
      <c r="C2387" s="20" t="s">
        <v>2655</v>
      </c>
      <c r="D2387" s="197" t="s">
        <v>89</v>
      </c>
      <c r="E2387" s="196" t="n">
        <v>3.9825</v>
      </c>
      <c r="F2387" s="127" t="n">
        <v>0.7965</v>
      </c>
      <c r="G2387" s="40"/>
    </row>
    <row r="2388" customFormat="false" ht="15.75" hidden="false" customHeight="false" outlineLevel="0" collapsed="false">
      <c r="A2388" s="37"/>
      <c r="B2388" s="14" t="n">
        <f aca="false">+B2387+1</f>
        <v>2358</v>
      </c>
      <c r="C2388" s="20" t="s">
        <v>2656</v>
      </c>
      <c r="D2388" s="197" t="s">
        <v>89</v>
      </c>
      <c r="E2388" s="196" t="n">
        <v>2.04075</v>
      </c>
      <c r="F2388" s="127" t="n">
        <v>0.40815</v>
      </c>
      <c r="G2388" s="40"/>
    </row>
    <row r="2389" customFormat="false" ht="15.75" hidden="false" customHeight="false" outlineLevel="0" collapsed="false">
      <c r="A2389" s="37"/>
      <c r="B2389" s="14" t="n">
        <f aca="false">+B2388+1</f>
        <v>2359</v>
      </c>
      <c r="C2389" s="20" t="s">
        <v>2657</v>
      </c>
      <c r="D2389" s="197" t="s">
        <v>1434</v>
      </c>
      <c r="E2389" s="196" t="n">
        <v>1.987</v>
      </c>
      <c r="F2389" s="127" t="n">
        <v>0.3974</v>
      </c>
      <c r="G2389" s="40"/>
    </row>
    <row r="2390" customFormat="false" ht="15.75" hidden="false" customHeight="false" outlineLevel="0" collapsed="false">
      <c r="A2390" s="37"/>
      <c r="B2390" s="14" t="n">
        <f aca="false">+B2389+1</f>
        <v>2360</v>
      </c>
      <c r="C2390" s="88" t="s">
        <v>2658</v>
      </c>
      <c r="D2390" s="199" t="s">
        <v>48</v>
      </c>
      <c r="E2390" s="196" t="n">
        <v>1.12125</v>
      </c>
      <c r="F2390" s="127" t="n">
        <v>0.22425</v>
      </c>
      <c r="G2390" s="40"/>
    </row>
    <row r="2391" customFormat="false" ht="15.75" hidden="false" customHeight="false" outlineLevel="0" collapsed="false">
      <c r="A2391" s="37"/>
      <c r="B2391" s="14" t="n">
        <f aca="false">+B2390+1</f>
        <v>2361</v>
      </c>
      <c r="C2391" s="20" t="s">
        <v>2659</v>
      </c>
      <c r="D2391" s="197" t="s">
        <v>89</v>
      </c>
      <c r="E2391" s="196" t="n">
        <v>1.845</v>
      </c>
      <c r="F2391" s="127" t="n">
        <v>0.369</v>
      </c>
      <c r="G2391" s="40"/>
    </row>
    <row r="2392" customFormat="false" ht="15.75" hidden="false" customHeight="false" outlineLevel="0" collapsed="false">
      <c r="A2392" s="37"/>
      <c r="B2392" s="14" t="n">
        <f aca="false">+B2391+1</f>
        <v>2362</v>
      </c>
      <c r="C2392" s="20" t="s">
        <v>2660</v>
      </c>
      <c r="D2392" s="197" t="s">
        <v>89</v>
      </c>
      <c r="E2392" s="196" t="n">
        <v>2.369</v>
      </c>
      <c r="F2392" s="127" t="n">
        <v>0.4738</v>
      </c>
      <c r="G2392" s="40"/>
    </row>
    <row r="2393" customFormat="false" ht="15.75" hidden="false" customHeight="false" outlineLevel="0" collapsed="false">
      <c r="A2393" s="37"/>
      <c r="B2393" s="14" t="n">
        <f aca="false">+B2392+1</f>
        <v>2363</v>
      </c>
      <c r="C2393" s="88" t="s">
        <v>2661</v>
      </c>
      <c r="D2393" s="199" t="s">
        <v>89</v>
      </c>
      <c r="E2393" s="196" t="n">
        <v>1.5725</v>
      </c>
      <c r="F2393" s="127" t="n">
        <v>0.3145</v>
      </c>
      <c r="G2393" s="40"/>
    </row>
    <row r="2394" customFormat="false" ht="15.75" hidden="false" customHeight="false" outlineLevel="0" collapsed="false">
      <c r="A2394" s="37"/>
      <c r="B2394" s="14" t="n">
        <f aca="false">+B2393+1</f>
        <v>2364</v>
      </c>
      <c r="C2394" s="88" t="s">
        <v>2662</v>
      </c>
      <c r="D2394" s="197" t="s">
        <v>1434</v>
      </c>
      <c r="E2394" s="196" t="n">
        <v>2.965</v>
      </c>
      <c r="F2394" s="127" t="n">
        <v>0.593</v>
      </c>
      <c r="G2394" s="40"/>
    </row>
    <row r="2395" customFormat="false" ht="15.75" hidden="false" customHeight="false" outlineLevel="0" collapsed="false">
      <c r="A2395" s="37"/>
      <c r="B2395" s="14" t="n">
        <f aca="false">+B2394+1</f>
        <v>2365</v>
      </c>
      <c r="C2395" s="135" t="s">
        <v>2663</v>
      </c>
      <c r="D2395" s="199" t="s">
        <v>89</v>
      </c>
      <c r="E2395" s="196" t="n">
        <v>5.0325</v>
      </c>
      <c r="F2395" s="127" t="n">
        <v>1.0065</v>
      </c>
      <c r="G2395" s="40"/>
    </row>
    <row r="2396" customFormat="false" ht="15.75" hidden="false" customHeight="false" outlineLevel="0" collapsed="false">
      <c r="A2396" s="37"/>
      <c r="B2396" s="14" t="n">
        <f aca="false">+B2395+1</f>
        <v>2366</v>
      </c>
      <c r="C2396" s="20" t="s">
        <v>2664</v>
      </c>
      <c r="D2396" s="197" t="s">
        <v>500</v>
      </c>
      <c r="E2396" s="196" t="n">
        <v>4.3837</v>
      </c>
      <c r="F2396" s="127" t="n">
        <v>0.87674</v>
      </c>
      <c r="G2396" s="40"/>
    </row>
    <row r="2397" customFormat="false" ht="15.75" hidden="false" customHeight="false" outlineLevel="0" collapsed="false">
      <c r="A2397" s="37"/>
      <c r="B2397" s="14" t="n">
        <f aca="false">+B2396+1</f>
        <v>2367</v>
      </c>
      <c r="C2397" s="20" t="s">
        <v>2665</v>
      </c>
      <c r="D2397" s="197" t="s">
        <v>500</v>
      </c>
      <c r="E2397" s="196" t="n">
        <v>4.3827</v>
      </c>
      <c r="F2397" s="127" t="n">
        <v>0.87654</v>
      </c>
      <c r="G2397" s="40"/>
    </row>
    <row r="2398" customFormat="false" ht="15.75" hidden="false" customHeight="false" outlineLevel="0" collapsed="false">
      <c r="A2398" s="37"/>
      <c r="B2398" s="14" t="n">
        <f aca="false">+B2397+1</f>
        <v>2368</v>
      </c>
      <c r="C2398" s="20" t="s">
        <v>2666</v>
      </c>
      <c r="D2398" s="197" t="s">
        <v>500</v>
      </c>
      <c r="E2398" s="196" t="n">
        <v>4.4364</v>
      </c>
      <c r="F2398" s="127" t="n">
        <v>0.88728</v>
      </c>
      <c r="G2398" s="40"/>
    </row>
    <row r="2399" customFormat="false" ht="15.75" hidden="false" customHeight="false" outlineLevel="0" collapsed="false">
      <c r="A2399" s="37"/>
      <c r="B2399" s="14" t="n">
        <f aca="false">+B2398+1</f>
        <v>2369</v>
      </c>
      <c r="C2399" s="88" t="s">
        <v>2667</v>
      </c>
      <c r="D2399" s="195" t="s">
        <v>1880</v>
      </c>
      <c r="E2399" s="196" t="n">
        <v>2.807</v>
      </c>
      <c r="F2399" s="127" t="n">
        <v>0.5614</v>
      </c>
      <c r="G2399" s="40"/>
    </row>
    <row r="2400" customFormat="false" ht="30" hidden="false" customHeight="false" outlineLevel="0" collapsed="false">
      <c r="A2400" s="37"/>
      <c r="B2400" s="14" t="n">
        <f aca="false">+B2399+1</f>
        <v>2370</v>
      </c>
      <c r="C2400" s="88" t="s">
        <v>2668</v>
      </c>
      <c r="D2400" s="195" t="s">
        <v>1880</v>
      </c>
      <c r="E2400" s="196" t="n">
        <v>2.651</v>
      </c>
      <c r="F2400" s="127" t="n">
        <v>0.5302</v>
      </c>
      <c r="G2400" s="40"/>
    </row>
    <row r="2401" customFormat="false" ht="30" hidden="false" customHeight="false" outlineLevel="0" collapsed="false">
      <c r="A2401" s="37"/>
      <c r="B2401" s="14" t="n">
        <f aca="false">+B2400+1</f>
        <v>2371</v>
      </c>
      <c r="C2401" s="88" t="s">
        <v>2669</v>
      </c>
      <c r="D2401" s="195" t="s">
        <v>1880</v>
      </c>
      <c r="E2401" s="196" t="n">
        <v>4.0765</v>
      </c>
      <c r="F2401" s="127" t="n">
        <v>0.8153</v>
      </c>
      <c r="G2401" s="40"/>
    </row>
    <row r="2402" customFormat="false" ht="15.75" hidden="false" customHeight="false" outlineLevel="0" collapsed="false">
      <c r="A2402" s="37"/>
      <c r="B2402" s="14" t="n">
        <f aca="false">+B2401+1</f>
        <v>2372</v>
      </c>
      <c r="C2402" s="20" t="s">
        <v>2670</v>
      </c>
      <c r="D2402" s="197" t="s">
        <v>1880</v>
      </c>
      <c r="E2402" s="196" t="n">
        <v>1.412</v>
      </c>
      <c r="F2402" s="127" t="n">
        <v>0.2824</v>
      </c>
      <c r="G2402" s="40"/>
    </row>
    <row r="2403" customFormat="false" ht="30" hidden="false" customHeight="false" outlineLevel="0" collapsed="false">
      <c r="A2403" s="37"/>
      <c r="B2403" s="14" t="n">
        <f aca="false">+B2402+1</f>
        <v>2373</v>
      </c>
      <c r="C2403" s="135" t="s">
        <v>2671</v>
      </c>
      <c r="D2403" s="195" t="s">
        <v>1880</v>
      </c>
      <c r="E2403" s="196" t="n">
        <v>1.6505</v>
      </c>
      <c r="F2403" s="127" t="n">
        <v>0.3301</v>
      </c>
      <c r="G2403" s="40"/>
    </row>
    <row r="2404" customFormat="false" ht="15.75" hidden="false" customHeight="false" outlineLevel="0" collapsed="false">
      <c r="A2404" s="37"/>
      <c r="B2404" s="14" t="n">
        <f aca="false">+B2403+1</f>
        <v>2374</v>
      </c>
      <c r="C2404" s="20" t="s">
        <v>2672</v>
      </c>
      <c r="D2404" s="197" t="s">
        <v>1880</v>
      </c>
      <c r="E2404" s="196" t="n">
        <v>1.49</v>
      </c>
      <c r="F2404" s="127" t="n">
        <v>0.298</v>
      </c>
      <c r="G2404" s="40"/>
    </row>
    <row r="2405" customFormat="false" ht="30" hidden="false" customHeight="false" outlineLevel="0" collapsed="false">
      <c r="A2405" s="37"/>
      <c r="B2405" s="14" t="n">
        <f aca="false">+B2404+1</f>
        <v>2375</v>
      </c>
      <c r="C2405" s="20" t="s">
        <v>2673</v>
      </c>
      <c r="D2405" s="197" t="s">
        <v>1880</v>
      </c>
      <c r="E2405" s="196" t="n">
        <v>0.765</v>
      </c>
      <c r="F2405" s="127" t="n">
        <v>0.153</v>
      </c>
      <c r="G2405" s="40"/>
    </row>
    <row r="2406" customFormat="false" ht="15.75" hidden="false" customHeight="false" outlineLevel="0" collapsed="false">
      <c r="A2406" s="37"/>
      <c r="B2406" s="14" t="n">
        <f aca="false">+B2405+1</f>
        <v>2376</v>
      </c>
      <c r="C2406" s="88" t="s">
        <v>2674</v>
      </c>
      <c r="D2406" s="199" t="s">
        <v>89</v>
      </c>
      <c r="E2406" s="196" t="n">
        <v>1.658</v>
      </c>
      <c r="F2406" s="127" t="n">
        <v>0.3316</v>
      </c>
      <c r="G2406" s="40"/>
    </row>
    <row r="2407" customFormat="false" ht="15.75" hidden="false" customHeight="false" outlineLevel="0" collapsed="false">
      <c r="A2407" s="37"/>
      <c r="B2407" s="14" t="n">
        <f aca="false">+B2406+1</f>
        <v>2377</v>
      </c>
      <c r="C2407" s="20" t="s">
        <v>2675</v>
      </c>
      <c r="D2407" s="197" t="s">
        <v>1797</v>
      </c>
      <c r="E2407" s="196" t="n">
        <v>1.536</v>
      </c>
      <c r="F2407" s="127" t="n">
        <v>0.3072</v>
      </c>
      <c r="G2407" s="40"/>
    </row>
    <row r="2408" customFormat="false" ht="15.75" hidden="false" customHeight="false" outlineLevel="0" collapsed="false">
      <c r="A2408" s="37"/>
      <c r="B2408" s="14" t="n">
        <f aca="false">+B2407+1</f>
        <v>2378</v>
      </c>
      <c r="C2408" s="20" t="s">
        <v>2676</v>
      </c>
      <c r="D2408" s="197" t="s">
        <v>1797</v>
      </c>
      <c r="E2408" s="196" t="n">
        <v>1.01225</v>
      </c>
      <c r="F2408" s="127" t="n">
        <v>0.20245</v>
      </c>
      <c r="G2408" s="40"/>
    </row>
    <row r="2409" customFormat="false" ht="15.75" hidden="false" customHeight="false" outlineLevel="0" collapsed="false">
      <c r="A2409" s="37"/>
      <c r="B2409" s="14" t="n">
        <f aca="false">+B2408+1</f>
        <v>2379</v>
      </c>
      <c r="C2409" s="20" t="s">
        <v>2677</v>
      </c>
      <c r="D2409" s="197" t="s">
        <v>1797</v>
      </c>
      <c r="E2409" s="196" t="n">
        <v>2.2315</v>
      </c>
      <c r="F2409" s="127" t="n">
        <v>0.4463</v>
      </c>
      <c r="G2409" s="40"/>
    </row>
    <row r="2410" customFormat="false" ht="15.75" hidden="false" customHeight="false" outlineLevel="0" collapsed="false">
      <c r="A2410" s="37"/>
      <c r="B2410" s="14" t="n">
        <f aca="false">+B2409+1</f>
        <v>2380</v>
      </c>
      <c r="C2410" s="20" t="s">
        <v>2678</v>
      </c>
      <c r="D2410" s="197" t="s">
        <v>1797</v>
      </c>
      <c r="E2410" s="196" t="n">
        <v>1.14175</v>
      </c>
      <c r="F2410" s="127" t="n">
        <v>0.22835</v>
      </c>
      <c r="G2410" s="40"/>
    </row>
    <row r="2411" customFormat="false" ht="15.75" hidden="false" customHeight="false" outlineLevel="0" collapsed="false">
      <c r="A2411" s="37"/>
      <c r="B2411" s="14" t="n">
        <f aca="false">+B2410+1</f>
        <v>2381</v>
      </c>
      <c r="C2411" s="88" t="s">
        <v>2679</v>
      </c>
      <c r="D2411" s="199" t="s">
        <v>89</v>
      </c>
      <c r="E2411" s="196" t="n">
        <v>1.5185</v>
      </c>
      <c r="F2411" s="127" t="n">
        <v>0.3037</v>
      </c>
      <c r="G2411" s="40"/>
    </row>
    <row r="2412" customFormat="false" ht="15.75" hidden="false" customHeight="false" outlineLevel="0" collapsed="false">
      <c r="A2412" s="37"/>
      <c r="B2412" s="14" t="n">
        <f aca="false">+B2411+1</f>
        <v>2382</v>
      </c>
      <c r="C2412" s="20" t="s">
        <v>2680</v>
      </c>
      <c r="D2412" s="197" t="s">
        <v>48</v>
      </c>
      <c r="E2412" s="196" t="n">
        <v>0.8975</v>
      </c>
      <c r="F2412" s="127" t="n">
        <v>0.1795</v>
      </c>
      <c r="G2412" s="40"/>
    </row>
    <row r="2413" customFormat="false" ht="30" hidden="false" customHeight="false" outlineLevel="0" collapsed="false">
      <c r="A2413" s="37"/>
      <c r="B2413" s="14" t="n">
        <f aca="false">+B2412+1</f>
        <v>2383</v>
      </c>
      <c r="C2413" s="20" t="s">
        <v>2681</v>
      </c>
      <c r="D2413" s="197" t="s">
        <v>1797</v>
      </c>
      <c r="E2413" s="196" t="n">
        <v>1.593</v>
      </c>
      <c r="F2413" s="127" t="n">
        <v>0.3186</v>
      </c>
      <c r="G2413" s="40"/>
    </row>
    <row r="2414" customFormat="false" ht="30" hidden="false" customHeight="false" outlineLevel="0" collapsed="false">
      <c r="A2414" s="37"/>
      <c r="B2414" s="14" t="n">
        <f aca="false">+B2413+1</f>
        <v>2384</v>
      </c>
      <c r="C2414" s="88" t="s">
        <v>2682</v>
      </c>
      <c r="D2414" s="199" t="s">
        <v>2683</v>
      </c>
      <c r="E2414" s="196" t="n">
        <v>0.91575</v>
      </c>
      <c r="F2414" s="127" t="n">
        <v>0.18315</v>
      </c>
      <c r="G2414" s="40"/>
    </row>
    <row r="2415" customFormat="false" ht="15.75" hidden="false" customHeight="false" outlineLevel="0" collapsed="false">
      <c r="A2415" s="37"/>
      <c r="B2415" s="14" t="n">
        <f aca="false">+B2414+1</f>
        <v>2385</v>
      </c>
      <c r="C2415" s="20" t="s">
        <v>2684</v>
      </c>
      <c r="D2415" s="197" t="s">
        <v>1797</v>
      </c>
      <c r="E2415" s="196" t="n">
        <v>1.719</v>
      </c>
      <c r="F2415" s="127" t="n">
        <v>0.3438</v>
      </c>
      <c r="G2415" s="40"/>
    </row>
    <row r="2416" customFormat="false" ht="15.75" hidden="false" customHeight="false" outlineLevel="0" collapsed="false">
      <c r="A2416" s="37"/>
      <c r="B2416" s="14" t="n">
        <f aca="false">+B2415+1</f>
        <v>2386</v>
      </c>
      <c r="C2416" s="20" t="s">
        <v>2685</v>
      </c>
      <c r="D2416" s="197" t="s">
        <v>1797</v>
      </c>
      <c r="E2416" s="196" t="n">
        <v>3.09</v>
      </c>
      <c r="F2416" s="127" t="n">
        <v>0.618</v>
      </c>
      <c r="G2416" s="40"/>
    </row>
    <row r="2417" customFormat="false" ht="15.75" hidden="false" customHeight="false" outlineLevel="0" collapsed="false">
      <c r="A2417" s="37"/>
      <c r="B2417" s="14" t="n">
        <f aca="false">+B2416+1</f>
        <v>2387</v>
      </c>
      <c r="C2417" s="20" t="s">
        <v>2686</v>
      </c>
      <c r="D2417" s="197" t="s">
        <v>1797</v>
      </c>
      <c r="E2417" s="196" t="n">
        <v>1.027</v>
      </c>
      <c r="F2417" s="127" t="n">
        <v>0.2054</v>
      </c>
      <c r="G2417" s="40"/>
    </row>
    <row r="2418" customFormat="false" ht="15.75" hidden="false" customHeight="false" outlineLevel="0" collapsed="false">
      <c r="A2418" s="37"/>
      <c r="B2418" s="14" t="n">
        <f aca="false">+B2417+1</f>
        <v>2388</v>
      </c>
      <c r="C2418" s="88" t="s">
        <v>2687</v>
      </c>
      <c r="D2418" s="199" t="s">
        <v>16</v>
      </c>
      <c r="E2418" s="196" t="n">
        <v>1.795</v>
      </c>
      <c r="F2418" s="127" t="n">
        <v>0.359</v>
      </c>
      <c r="G2418" s="40"/>
    </row>
    <row r="2419" customFormat="false" ht="30" hidden="false" customHeight="false" outlineLevel="0" collapsed="false">
      <c r="A2419" s="37"/>
      <c r="B2419" s="14" t="n">
        <f aca="false">+B2418+1</f>
        <v>2389</v>
      </c>
      <c r="C2419" s="20" t="s">
        <v>2688</v>
      </c>
      <c r="D2419" s="197" t="s">
        <v>1797</v>
      </c>
      <c r="E2419" s="196" t="n">
        <v>0.718</v>
      </c>
      <c r="F2419" s="127" t="n">
        <v>0.1436</v>
      </c>
      <c r="G2419" s="40"/>
    </row>
    <row r="2420" customFormat="false" ht="15.75" hidden="false" customHeight="false" outlineLevel="0" collapsed="false">
      <c r="A2420" s="37"/>
      <c r="B2420" s="14" t="n">
        <f aca="false">+B2419+1</f>
        <v>2390</v>
      </c>
      <c r="C2420" s="20" t="s">
        <v>2689</v>
      </c>
      <c r="D2420" s="197" t="s">
        <v>1797</v>
      </c>
      <c r="E2420" s="196" t="n">
        <v>2.87244</v>
      </c>
      <c r="F2420" s="127" t="n">
        <v>0.57449</v>
      </c>
      <c r="G2420" s="40"/>
    </row>
    <row r="2421" customFormat="false" ht="15.75" hidden="false" customHeight="false" outlineLevel="0" collapsed="false">
      <c r="A2421" s="37"/>
      <c r="B2421" s="14" t="n">
        <f aca="false">+B2420+1</f>
        <v>2391</v>
      </c>
      <c r="C2421" s="88" t="s">
        <v>2690</v>
      </c>
      <c r="D2421" s="199" t="s">
        <v>16</v>
      </c>
      <c r="E2421" s="196" t="n">
        <v>4.186</v>
      </c>
      <c r="F2421" s="127" t="n">
        <v>0.8372</v>
      </c>
      <c r="G2421" s="40"/>
    </row>
    <row r="2422" customFormat="false" ht="30" hidden="false" customHeight="false" outlineLevel="0" collapsed="false">
      <c r="A2422" s="37"/>
      <c r="B2422" s="14" t="n">
        <f aca="false">+B2421+1</f>
        <v>2392</v>
      </c>
      <c r="C2422" s="20" t="s">
        <v>2691</v>
      </c>
      <c r="D2422" s="197" t="s">
        <v>48</v>
      </c>
      <c r="E2422" s="196" t="n">
        <v>0.52</v>
      </c>
      <c r="F2422" s="127" t="n">
        <v>0.104</v>
      </c>
      <c r="G2422" s="40"/>
    </row>
    <row r="2423" customFormat="false" ht="30" hidden="false" customHeight="false" outlineLevel="0" collapsed="false">
      <c r="A2423" s="37"/>
      <c r="B2423" s="14" t="n">
        <f aca="false">+B2422+1</f>
        <v>2393</v>
      </c>
      <c r="C2423" s="20" t="s">
        <v>2692</v>
      </c>
      <c r="D2423" s="197" t="s">
        <v>48</v>
      </c>
      <c r="E2423" s="196" t="n">
        <v>0.444</v>
      </c>
      <c r="F2423" s="127" t="n">
        <v>0.0888</v>
      </c>
      <c r="G2423" s="40"/>
    </row>
    <row r="2424" customFormat="false" ht="15.75" hidden="false" customHeight="false" outlineLevel="0" collapsed="false">
      <c r="A2424" s="37"/>
      <c r="B2424" s="14" t="n">
        <f aca="false">+B2423+1</f>
        <v>2394</v>
      </c>
      <c r="C2424" s="20" t="s">
        <v>2693</v>
      </c>
      <c r="D2424" s="197" t="s">
        <v>48</v>
      </c>
      <c r="E2424" s="196" t="n">
        <v>0.44175</v>
      </c>
      <c r="F2424" s="127" t="n">
        <v>0.08835</v>
      </c>
      <c r="G2424" s="40"/>
    </row>
    <row r="2425" customFormat="false" ht="15.75" hidden="false" customHeight="false" outlineLevel="0" collapsed="false">
      <c r="A2425" s="37"/>
      <c r="B2425" s="14" t="n">
        <f aca="false">+B2424+1</f>
        <v>2395</v>
      </c>
      <c r="C2425" s="20" t="s">
        <v>2694</v>
      </c>
      <c r="D2425" s="197" t="s">
        <v>89</v>
      </c>
      <c r="E2425" s="196" t="n">
        <v>0.49</v>
      </c>
      <c r="F2425" s="127" t="n">
        <v>0.098</v>
      </c>
      <c r="G2425" s="40"/>
    </row>
    <row r="2426" customFormat="false" ht="15.75" hidden="false" customHeight="false" outlineLevel="0" collapsed="false">
      <c r="A2426" s="37"/>
      <c r="B2426" s="14" t="n">
        <f aca="false">+B2425+1</f>
        <v>2396</v>
      </c>
      <c r="C2426" s="20" t="s">
        <v>2695</v>
      </c>
      <c r="D2426" s="197" t="s">
        <v>48</v>
      </c>
      <c r="E2426" s="196" t="n">
        <v>0.732</v>
      </c>
      <c r="F2426" s="127" t="n">
        <v>0.1464</v>
      </c>
      <c r="G2426" s="40"/>
    </row>
    <row r="2427" customFormat="false" ht="30" hidden="false" customHeight="false" outlineLevel="0" collapsed="false">
      <c r="A2427" s="37"/>
      <c r="B2427" s="14" t="n">
        <f aca="false">+B2426+1</f>
        <v>2397</v>
      </c>
      <c r="C2427" s="20" t="s">
        <v>2696</v>
      </c>
      <c r="D2427" s="197" t="s">
        <v>48</v>
      </c>
      <c r="E2427" s="196" t="n">
        <v>1.41944</v>
      </c>
      <c r="F2427" s="127" t="n">
        <v>0.28389</v>
      </c>
      <c r="G2427" s="40"/>
    </row>
    <row r="2428" customFormat="false" ht="15.75" hidden="false" customHeight="false" outlineLevel="0" collapsed="false">
      <c r="A2428" s="37"/>
      <c r="B2428" s="14" t="n">
        <f aca="false">+B2427+1</f>
        <v>2398</v>
      </c>
      <c r="C2428" s="20" t="s">
        <v>2697</v>
      </c>
      <c r="D2428" s="197" t="s">
        <v>48</v>
      </c>
      <c r="E2428" s="196" t="n">
        <v>0.50761</v>
      </c>
      <c r="F2428" s="127" t="n">
        <v>0.10152</v>
      </c>
      <c r="G2428" s="40"/>
    </row>
    <row r="2429" customFormat="false" ht="15.75" hidden="false" customHeight="false" outlineLevel="0" collapsed="false">
      <c r="A2429" s="37"/>
      <c r="B2429" s="14" t="n">
        <f aca="false">+B2428+1</f>
        <v>2399</v>
      </c>
      <c r="C2429" s="20" t="s">
        <v>2698</v>
      </c>
      <c r="D2429" s="197" t="s">
        <v>48</v>
      </c>
      <c r="E2429" s="196" t="n">
        <v>0.59673</v>
      </c>
      <c r="F2429" s="127" t="n">
        <v>0.11935</v>
      </c>
      <c r="G2429" s="40"/>
    </row>
    <row r="2430" customFormat="false" ht="15.75" hidden="false" customHeight="false" outlineLevel="0" collapsed="false">
      <c r="A2430" s="37"/>
      <c r="B2430" s="14" t="n">
        <f aca="false">+B2429+1</f>
        <v>2400</v>
      </c>
      <c r="C2430" s="194" t="s">
        <v>2699</v>
      </c>
      <c r="D2430" s="197" t="s">
        <v>89</v>
      </c>
      <c r="E2430" s="196" t="n">
        <v>3.707</v>
      </c>
      <c r="F2430" s="127" t="n">
        <v>0.7414</v>
      </c>
      <c r="G2430" s="40"/>
    </row>
    <row r="2431" customFormat="false" ht="15.75" hidden="false" customHeight="false" outlineLevel="0" collapsed="false">
      <c r="A2431" s="37"/>
      <c r="B2431" s="14" t="n">
        <f aca="false">+B2430+1</f>
        <v>2401</v>
      </c>
      <c r="C2431" s="135" t="s">
        <v>2700</v>
      </c>
      <c r="D2431" s="195" t="s">
        <v>89</v>
      </c>
      <c r="E2431" s="196" t="n">
        <v>6.875</v>
      </c>
      <c r="F2431" s="127" t="n">
        <v>1.375</v>
      </c>
      <c r="G2431" s="40"/>
    </row>
    <row r="2432" customFormat="false" ht="15.75" hidden="false" customHeight="false" outlineLevel="0" collapsed="false">
      <c r="A2432" s="37"/>
      <c r="B2432" s="14" t="n">
        <f aca="false">+B2431+1</f>
        <v>2402</v>
      </c>
      <c r="C2432" s="135" t="s">
        <v>2701</v>
      </c>
      <c r="D2432" s="195" t="s">
        <v>89</v>
      </c>
      <c r="E2432" s="196" t="n">
        <v>1.65625</v>
      </c>
      <c r="F2432" s="127" t="n">
        <v>0.33125</v>
      </c>
      <c r="G2432" s="40"/>
    </row>
    <row r="2433" customFormat="false" ht="15.75" hidden="false" customHeight="false" outlineLevel="0" collapsed="false">
      <c r="A2433" s="37"/>
      <c r="B2433" s="14" t="n">
        <f aca="false">+B2432+1</f>
        <v>2403</v>
      </c>
      <c r="C2433" s="135" t="s">
        <v>2702</v>
      </c>
      <c r="D2433" s="195" t="s">
        <v>48</v>
      </c>
      <c r="E2433" s="196" t="n">
        <v>0.94875</v>
      </c>
      <c r="F2433" s="127" t="n">
        <v>0.18975</v>
      </c>
      <c r="G2433" s="40"/>
    </row>
    <row r="2434" customFormat="false" ht="30" hidden="false" customHeight="false" outlineLevel="0" collapsed="false">
      <c r="A2434" s="37"/>
      <c r="B2434" s="14" t="n">
        <f aca="false">+B2433+1</f>
        <v>2404</v>
      </c>
      <c r="C2434" s="135" t="s">
        <v>2703</v>
      </c>
      <c r="D2434" s="195" t="s">
        <v>48</v>
      </c>
      <c r="E2434" s="196" t="n">
        <v>1.61</v>
      </c>
      <c r="F2434" s="127" t="n">
        <v>0.322</v>
      </c>
      <c r="G2434" s="40"/>
    </row>
    <row r="2435" customFormat="false" ht="30" hidden="false" customHeight="false" outlineLevel="0" collapsed="false">
      <c r="A2435" s="37"/>
      <c r="B2435" s="14" t="n">
        <f aca="false">+B2434+1</f>
        <v>2405</v>
      </c>
      <c r="C2435" s="135" t="s">
        <v>2704</v>
      </c>
      <c r="D2435" s="195" t="s">
        <v>89</v>
      </c>
      <c r="E2435" s="196" t="n">
        <v>3.4875</v>
      </c>
      <c r="F2435" s="127" t="n">
        <v>0.6975</v>
      </c>
      <c r="G2435" s="40"/>
    </row>
    <row r="2436" customFormat="false" ht="15.75" hidden="false" customHeight="false" outlineLevel="0" collapsed="false">
      <c r="A2436" s="37"/>
      <c r="B2436" s="14" t="n">
        <f aca="false">+B2435+1</f>
        <v>2406</v>
      </c>
      <c r="C2436" s="20" t="s">
        <v>2705</v>
      </c>
      <c r="D2436" s="197" t="s">
        <v>89</v>
      </c>
      <c r="E2436" s="196" t="n">
        <v>3.0044</v>
      </c>
      <c r="F2436" s="127" t="n">
        <v>0.60088</v>
      </c>
      <c r="G2436" s="40"/>
    </row>
    <row r="2437" customFormat="false" ht="15.75" hidden="false" customHeight="false" outlineLevel="0" collapsed="false">
      <c r="A2437" s="37"/>
      <c r="B2437" s="14" t="n">
        <f aca="false">+B2436+1</f>
        <v>2407</v>
      </c>
      <c r="C2437" s="88" t="s">
        <v>2706</v>
      </c>
      <c r="D2437" s="197" t="s">
        <v>89</v>
      </c>
      <c r="E2437" s="196" t="n">
        <v>3.52</v>
      </c>
      <c r="F2437" s="127" t="n">
        <v>0.704</v>
      </c>
      <c r="G2437" s="40"/>
    </row>
    <row r="2438" customFormat="false" ht="15.75" hidden="false" customHeight="false" outlineLevel="0" collapsed="false">
      <c r="A2438" s="37"/>
      <c r="B2438" s="14" t="n">
        <f aca="false">+B2437+1</f>
        <v>2408</v>
      </c>
      <c r="C2438" s="88" t="s">
        <v>2707</v>
      </c>
      <c r="D2438" s="199" t="s">
        <v>1951</v>
      </c>
      <c r="E2438" s="196" t="n">
        <v>3.9</v>
      </c>
      <c r="F2438" s="127" t="n">
        <v>0.78</v>
      </c>
      <c r="G2438" s="40"/>
    </row>
    <row r="2439" customFormat="false" ht="30" hidden="false" customHeight="false" outlineLevel="0" collapsed="false">
      <c r="A2439" s="37"/>
      <c r="B2439" s="14" t="n">
        <f aca="false">+B2438+1</f>
        <v>2409</v>
      </c>
      <c r="C2439" s="20" t="s">
        <v>2708</v>
      </c>
      <c r="D2439" s="197" t="s">
        <v>89</v>
      </c>
      <c r="E2439" s="196" t="n">
        <v>5.20375</v>
      </c>
      <c r="F2439" s="127" t="n">
        <v>1.04075</v>
      </c>
      <c r="G2439" s="40"/>
    </row>
    <row r="2440" customFormat="false" ht="15.75" hidden="false" customHeight="false" outlineLevel="0" collapsed="false">
      <c r="A2440" s="37"/>
      <c r="B2440" s="14" t="n">
        <f aca="false">+B2439+1</f>
        <v>2410</v>
      </c>
      <c r="C2440" s="88" t="s">
        <v>2709</v>
      </c>
      <c r="D2440" s="197" t="s">
        <v>16</v>
      </c>
      <c r="E2440" s="196" t="n">
        <v>4.08</v>
      </c>
      <c r="F2440" s="127" t="n">
        <v>0.816</v>
      </c>
      <c r="G2440" s="40"/>
    </row>
    <row r="2441" customFormat="false" ht="15.75" hidden="false" customHeight="false" outlineLevel="0" collapsed="false">
      <c r="A2441" s="37"/>
      <c r="B2441" s="14" t="n">
        <f aca="false">+B2440+1</f>
        <v>2411</v>
      </c>
      <c r="C2441" s="88" t="s">
        <v>2710</v>
      </c>
      <c r="D2441" s="197" t="s">
        <v>89</v>
      </c>
      <c r="E2441" s="196" t="n">
        <v>7.265</v>
      </c>
      <c r="F2441" s="127" t="n">
        <v>1.453</v>
      </c>
      <c r="G2441" s="40"/>
    </row>
    <row r="2442" customFormat="false" ht="15.75" hidden="false" customHeight="false" outlineLevel="0" collapsed="false">
      <c r="A2442" s="37"/>
      <c r="B2442" s="14" t="n">
        <f aca="false">+B2441+1</f>
        <v>2412</v>
      </c>
      <c r="C2442" s="88" t="s">
        <v>2711</v>
      </c>
      <c r="D2442" s="195" t="s">
        <v>1951</v>
      </c>
      <c r="E2442" s="196" t="n">
        <v>2.7</v>
      </c>
      <c r="F2442" s="127" t="n">
        <v>0.54</v>
      </c>
      <c r="G2442" s="40"/>
    </row>
    <row r="2443" customFormat="false" ht="15.75" hidden="false" customHeight="false" outlineLevel="0" collapsed="false">
      <c r="A2443" s="37"/>
      <c r="B2443" s="14" t="n">
        <f aca="false">+B2442+1</f>
        <v>2413</v>
      </c>
      <c r="C2443" s="20" t="s">
        <v>2712</v>
      </c>
      <c r="D2443" s="197" t="s">
        <v>16</v>
      </c>
      <c r="E2443" s="196" t="n">
        <v>4.14</v>
      </c>
      <c r="F2443" s="127" t="n">
        <v>0.828</v>
      </c>
      <c r="G2443" s="40"/>
    </row>
    <row r="2444" customFormat="false" ht="15.75" hidden="false" customHeight="false" outlineLevel="0" collapsed="false">
      <c r="A2444" s="37"/>
      <c r="B2444" s="14" t="n">
        <f aca="false">+B2443+1</f>
        <v>2414</v>
      </c>
      <c r="C2444" s="88" t="s">
        <v>2713</v>
      </c>
      <c r="D2444" s="199" t="s">
        <v>89</v>
      </c>
      <c r="E2444" s="196" t="n">
        <v>3.16</v>
      </c>
      <c r="F2444" s="127" t="n">
        <v>0.632</v>
      </c>
      <c r="G2444" s="40"/>
    </row>
    <row r="2445" customFormat="false" ht="15.75" hidden="false" customHeight="false" outlineLevel="0" collapsed="false">
      <c r="A2445" s="37"/>
      <c r="B2445" s="14" t="n">
        <f aca="false">+B2444+1</f>
        <v>2415</v>
      </c>
      <c r="C2445" s="88" t="s">
        <v>2714</v>
      </c>
      <c r="D2445" s="199" t="s">
        <v>89</v>
      </c>
      <c r="E2445" s="196" t="n">
        <v>2.967</v>
      </c>
      <c r="F2445" s="127" t="n">
        <v>0.5934</v>
      </c>
      <c r="G2445" s="40"/>
    </row>
    <row r="2446" customFormat="false" ht="15.75" hidden="false" customHeight="false" outlineLevel="0" collapsed="false">
      <c r="A2446" s="37"/>
      <c r="B2446" s="14" t="n">
        <f aca="false">+B2445+1</f>
        <v>2416</v>
      </c>
      <c r="C2446" s="88" t="s">
        <v>2715</v>
      </c>
      <c r="D2446" s="199" t="s">
        <v>89</v>
      </c>
      <c r="E2446" s="196" t="n">
        <v>3.52</v>
      </c>
      <c r="F2446" s="127" t="n">
        <v>0.704</v>
      </c>
      <c r="G2446" s="40"/>
    </row>
    <row r="2447" customFormat="false" ht="15.75" hidden="false" customHeight="false" outlineLevel="0" collapsed="false">
      <c r="A2447" s="37"/>
      <c r="B2447" s="14" t="n">
        <f aca="false">+B2446+1</f>
        <v>2417</v>
      </c>
      <c r="C2447" s="20" t="s">
        <v>2716</v>
      </c>
      <c r="D2447" s="197" t="s">
        <v>16</v>
      </c>
      <c r="E2447" s="196" t="n">
        <v>0.9625</v>
      </c>
      <c r="F2447" s="127" t="n">
        <v>0.1925</v>
      </c>
      <c r="G2447" s="40"/>
    </row>
    <row r="2448" customFormat="false" ht="15.75" hidden="false" customHeight="false" outlineLevel="0" collapsed="false">
      <c r="A2448" s="37"/>
      <c r="B2448" s="14" t="n">
        <f aca="false">+B2447+1</f>
        <v>2418</v>
      </c>
      <c r="C2448" s="88" t="s">
        <v>2717</v>
      </c>
      <c r="D2448" s="195" t="s">
        <v>89</v>
      </c>
      <c r="E2448" s="196" t="n">
        <v>6.67</v>
      </c>
      <c r="F2448" s="127" t="n">
        <v>1.334</v>
      </c>
      <c r="G2448" s="40"/>
    </row>
    <row r="2449" customFormat="false" ht="30" hidden="false" customHeight="false" outlineLevel="0" collapsed="false">
      <c r="A2449" s="37"/>
      <c r="B2449" s="14" t="n">
        <f aca="false">+B2448+1</f>
        <v>2419</v>
      </c>
      <c r="C2449" s="88" t="s">
        <v>2718</v>
      </c>
      <c r="D2449" s="195" t="s">
        <v>89</v>
      </c>
      <c r="E2449" s="196" t="n">
        <v>7.8</v>
      </c>
      <c r="F2449" s="127" t="n">
        <v>1.56</v>
      </c>
      <c r="G2449" s="40"/>
    </row>
    <row r="2450" customFormat="false" ht="15.75" hidden="false" customHeight="false" outlineLevel="0" collapsed="false">
      <c r="A2450" s="37"/>
      <c r="B2450" s="14" t="n">
        <f aca="false">+B2449+1</f>
        <v>2420</v>
      </c>
      <c r="C2450" s="20" t="s">
        <v>2719</v>
      </c>
      <c r="D2450" s="197" t="s">
        <v>89</v>
      </c>
      <c r="E2450" s="196" t="n">
        <v>5.52</v>
      </c>
      <c r="F2450" s="127" t="n">
        <v>1.104</v>
      </c>
      <c r="G2450" s="40"/>
    </row>
    <row r="2451" customFormat="false" ht="15.75" hidden="false" customHeight="false" outlineLevel="0" collapsed="false">
      <c r="A2451" s="37"/>
      <c r="B2451" s="14" t="n">
        <f aca="false">+B2450+1</f>
        <v>2421</v>
      </c>
      <c r="C2451" s="88" t="s">
        <v>2720</v>
      </c>
      <c r="D2451" s="199" t="s">
        <v>89</v>
      </c>
      <c r="E2451" s="196" t="n">
        <v>2.26</v>
      </c>
      <c r="F2451" s="127" t="n">
        <v>0.452</v>
      </c>
      <c r="G2451" s="40"/>
    </row>
    <row r="2452" customFormat="false" ht="15.75" hidden="false" customHeight="false" outlineLevel="0" collapsed="false">
      <c r="A2452" s="37"/>
      <c r="B2452" s="14" t="n">
        <f aca="false">+B2451+1</f>
        <v>2422</v>
      </c>
      <c r="C2452" s="135" t="s">
        <v>2721</v>
      </c>
      <c r="D2452" s="199" t="s">
        <v>89</v>
      </c>
      <c r="E2452" s="196" t="n">
        <v>4.775</v>
      </c>
      <c r="F2452" s="127" t="n">
        <v>0.955</v>
      </c>
      <c r="G2452" s="40"/>
    </row>
    <row r="2453" customFormat="false" ht="15.75" hidden="false" customHeight="false" outlineLevel="0" collapsed="false">
      <c r="A2453" s="37"/>
      <c r="B2453" s="14" t="n">
        <f aca="false">+B2452+1</f>
        <v>2423</v>
      </c>
      <c r="C2453" s="88" t="s">
        <v>2722</v>
      </c>
      <c r="D2453" s="199" t="s">
        <v>16</v>
      </c>
      <c r="E2453" s="196" t="n">
        <v>1.3078</v>
      </c>
      <c r="F2453" s="127" t="n">
        <v>0.26156</v>
      </c>
      <c r="G2453" s="40"/>
    </row>
    <row r="2454" customFormat="false" ht="30" hidden="false" customHeight="false" outlineLevel="0" collapsed="false">
      <c r="A2454" s="37"/>
      <c r="B2454" s="14" t="n">
        <f aca="false">+B2453+1</f>
        <v>2424</v>
      </c>
      <c r="C2454" s="88" t="s">
        <v>2723</v>
      </c>
      <c r="D2454" s="199" t="s">
        <v>89</v>
      </c>
      <c r="E2454" s="196" t="n">
        <v>3.4211</v>
      </c>
      <c r="F2454" s="127" t="n">
        <v>0.68422</v>
      </c>
      <c r="G2454" s="40"/>
    </row>
    <row r="2455" customFormat="false" ht="30" hidden="false" customHeight="false" outlineLevel="0" collapsed="false">
      <c r="A2455" s="37"/>
      <c r="B2455" s="14" t="n">
        <f aca="false">+B2454+1</f>
        <v>2425</v>
      </c>
      <c r="C2455" s="20" t="s">
        <v>2724</v>
      </c>
      <c r="D2455" s="197" t="s">
        <v>16</v>
      </c>
      <c r="E2455" s="196" t="n">
        <v>3.197</v>
      </c>
      <c r="F2455" s="127" t="n">
        <v>0.6394</v>
      </c>
      <c r="G2455" s="40"/>
    </row>
    <row r="2456" customFormat="false" ht="15.75" hidden="false" customHeight="false" outlineLevel="0" collapsed="false">
      <c r="A2456" s="37"/>
      <c r="B2456" s="14" t="n">
        <f aca="false">+B2455+1</f>
        <v>2426</v>
      </c>
      <c r="C2456" s="88" t="s">
        <v>2725</v>
      </c>
      <c r="D2456" s="199" t="s">
        <v>89</v>
      </c>
      <c r="E2456" s="196" t="n">
        <v>4.17</v>
      </c>
      <c r="F2456" s="127" t="n">
        <v>0.834</v>
      </c>
      <c r="G2456" s="40"/>
    </row>
    <row r="2457" customFormat="false" ht="15.75" hidden="false" customHeight="false" outlineLevel="0" collapsed="false">
      <c r="A2457" s="37"/>
      <c r="B2457" s="14" t="n">
        <f aca="false">+B2456+1</f>
        <v>2427</v>
      </c>
      <c r="C2457" s="88" t="s">
        <v>2726</v>
      </c>
      <c r="D2457" s="195" t="s">
        <v>16</v>
      </c>
      <c r="E2457" s="196" t="n">
        <v>3.535</v>
      </c>
      <c r="F2457" s="127" t="n">
        <v>0.707</v>
      </c>
      <c r="G2457" s="40"/>
    </row>
    <row r="2458" customFormat="false" ht="15.75" hidden="false" customHeight="false" outlineLevel="0" collapsed="false">
      <c r="A2458" s="37"/>
      <c r="B2458" s="14" t="n">
        <f aca="false">+B2457+1</f>
        <v>2428</v>
      </c>
      <c r="C2458" s="88" t="s">
        <v>2727</v>
      </c>
      <c r="D2458" s="199" t="s">
        <v>1823</v>
      </c>
      <c r="E2458" s="196" t="n">
        <v>5.208</v>
      </c>
      <c r="F2458" s="127" t="n">
        <v>1.0416</v>
      </c>
      <c r="G2458" s="40"/>
    </row>
    <row r="2459" customFormat="false" ht="30" hidden="false" customHeight="false" outlineLevel="0" collapsed="false">
      <c r="A2459" s="37"/>
      <c r="B2459" s="14" t="n">
        <f aca="false">+B2458+1</f>
        <v>2429</v>
      </c>
      <c r="C2459" s="21" t="s">
        <v>2728</v>
      </c>
      <c r="D2459" s="197" t="s">
        <v>89</v>
      </c>
      <c r="E2459" s="196" t="n">
        <v>1.604</v>
      </c>
      <c r="F2459" s="127" t="n">
        <v>0.3208</v>
      </c>
      <c r="G2459" s="40"/>
    </row>
    <row r="2460" customFormat="false" ht="30" hidden="false" customHeight="false" outlineLevel="0" collapsed="false">
      <c r="A2460" s="37"/>
      <c r="B2460" s="14" t="n">
        <f aca="false">+B2459+1</f>
        <v>2430</v>
      </c>
      <c r="C2460" s="88" t="s">
        <v>2729</v>
      </c>
      <c r="D2460" s="195" t="s">
        <v>89</v>
      </c>
      <c r="E2460" s="196" t="n">
        <v>3.58</v>
      </c>
      <c r="F2460" s="127" t="n">
        <v>0.716</v>
      </c>
      <c r="G2460" s="40"/>
    </row>
    <row r="2461" customFormat="false" ht="15.75" hidden="false" customHeight="false" outlineLevel="0" collapsed="false">
      <c r="A2461" s="37"/>
      <c r="B2461" s="14" t="n">
        <f aca="false">+B2460+1</f>
        <v>2431</v>
      </c>
      <c r="C2461" s="20" t="s">
        <v>2730</v>
      </c>
      <c r="D2461" s="197" t="s">
        <v>48</v>
      </c>
      <c r="E2461" s="196" t="n">
        <v>2.2075</v>
      </c>
      <c r="F2461" s="127" t="n">
        <v>0.4415</v>
      </c>
      <c r="G2461" s="40"/>
    </row>
    <row r="2462" customFormat="false" ht="15.75" hidden="false" customHeight="false" outlineLevel="0" collapsed="false">
      <c r="A2462" s="37"/>
      <c r="B2462" s="14" t="n">
        <f aca="false">+B2461+1</f>
        <v>2432</v>
      </c>
      <c r="C2462" s="88" t="s">
        <v>2731</v>
      </c>
      <c r="D2462" s="199" t="s">
        <v>16</v>
      </c>
      <c r="E2462" s="196" t="n">
        <v>2.85596</v>
      </c>
      <c r="F2462" s="127" t="n">
        <v>0.57119</v>
      </c>
      <c r="G2462" s="40"/>
    </row>
    <row r="2463" customFormat="false" ht="15.75" hidden="false" customHeight="false" outlineLevel="0" collapsed="false">
      <c r="A2463" s="37"/>
      <c r="B2463" s="14" t="n">
        <f aca="false">+B2462+1</f>
        <v>2433</v>
      </c>
      <c r="C2463" s="135" t="s">
        <v>2732</v>
      </c>
      <c r="D2463" s="195" t="s">
        <v>2022</v>
      </c>
      <c r="E2463" s="196" t="n">
        <v>2.01</v>
      </c>
      <c r="F2463" s="127" t="n">
        <v>0.402</v>
      </c>
      <c r="G2463" s="40"/>
    </row>
    <row r="2464" customFormat="false" ht="15.75" hidden="false" customHeight="false" outlineLevel="0" collapsed="false">
      <c r="A2464" s="37"/>
      <c r="B2464" s="14" t="n">
        <f aca="false">+B2463+1</f>
        <v>2434</v>
      </c>
      <c r="C2464" s="88" t="s">
        <v>2733</v>
      </c>
      <c r="D2464" s="199" t="s">
        <v>89</v>
      </c>
      <c r="E2464" s="196" t="n">
        <v>3.70855</v>
      </c>
      <c r="F2464" s="127" t="n">
        <v>0.74171</v>
      </c>
      <c r="G2464" s="40"/>
    </row>
    <row r="2465" customFormat="false" ht="15.75" hidden="false" customHeight="false" outlineLevel="0" collapsed="false">
      <c r="A2465" s="37"/>
      <c r="B2465" s="14" t="n">
        <f aca="false">+B2464+1</f>
        <v>2435</v>
      </c>
      <c r="C2465" s="20" t="s">
        <v>2734</v>
      </c>
      <c r="D2465" s="197" t="s">
        <v>89</v>
      </c>
      <c r="E2465" s="196" t="n">
        <v>2.68</v>
      </c>
      <c r="F2465" s="127" t="n">
        <v>0.536</v>
      </c>
      <c r="G2465" s="40"/>
    </row>
    <row r="2466" customFormat="false" ht="30" hidden="false" customHeight="false" outlineLevel="0" collapsed="false">
      <c r="A2466" s="37"/>
      <c r="B2466" s="14" t="n">
        <f aca="false">+B2465+1</f>
        <v>2436</v>
      </c>
      <c r="C2466" s="20" t="s">
        <v>2735</v>
      </c>
      <c r="D2466" s="197" t="s">
        <v>89</v>
      </c>
      <c r="E2466" s="196" t="n">
        <v>2.84136</v>
      </c>
      <c r="F2466" s="127" t="n">
        <v>0.56827</v>
      </c>
      <c r="G2466" s="40"/>
    </row>
    <row r="2467" customFormat="false" ht="15.75" hidden="false" customHeight="false" outlineLevel="0" collapsed="false">
      <c r="A2467" s="37"/>
      <c r="B2467" s="14" t="n">
        <f aca="false">+B2466+1</f>
        <v>2437</v>
      </c>
      <c r="C2467" s="20" t="s">
        <v>2736</v>
      </c>
      <c r="D2467" s="197" t="s">
        <v>89</v>
      </c>
      <c r="E2467" s="196" t="n">
        <v>1.6845</v>
      </c>
      <c r="F2467" s="127" t="n">
        <v>0.3369</v>
      </c>
      <c r="G2467" s="40"/>
    </row>
    <row r="2468" customFormat="false" ht="30" hidden="false" customHeight="false" outlineLevel="0" collapsed="false">
      <c r="A2468" s="37"/>
      <c r="B2468" s="14" t="n">
        <f aca="false">+B2467+1</f>
        <v>2438</v>
      </c>
      <c r="C2468" s="135" t="s">
        <v>2737</v>
      </c>
      <c r="D2468" s="197" t="s">
        <v>89</v>
      </c>
      <c r="E2468" s="196" t="n">
        <v>2.162</v>
      </c>
      <c r="F2468" s="127" t="n">
        <v>0.4324</v>
      </c>
      <c r="G2468" s="40"/>
    </row>
    <row r="2469" customFormat="false" ht="30" hidden="false" customHeight="false" outlineLevel="0" collapsed="false">
      <c r="A2469" s="37"/>
      <c r="B2469" s="14" t="n">
        <f aca="false">+B2468+1</f>
        <v>2439</v>
      </c>
      <c r="C2469" s="135" t="s">
        <v>2738</v>
      </c>
      <c r="D2469" s="197" t="s">
        <v>89</v>
      </c>
      <c r="E2469" s="196" t="n">
        <v>4.94</v>
      </c>
      <c r="F2469" s="127" t="n">
        <v>0.988</v>
      </c>
      <c r="G2469" s="40"/>
    </row>
    <row r="2470" customFormat="false" ht="15.75" hidden="false" customHeight="false" outlineLevel="0" collapsed="false">
      <c r="A2470" s="37"/>
      <c r="B2470" s="14" t="n">
        <f aca="false">+B2469+1</f>
        <v>2440</v>
      </c>
      <c r="C2470" s="135" t="s">
        <v>2739</v>
      </c>
      <c r="D2470" s="197" t="s">
        <v>89</v>
      </c>
      <c r="E2470" s="196" t="n">
        <v>2.971</v>
      </c>
      <c r="F2470" s="127" t="n">
        <v>0.5942</v>
      </c>
      <c r="G2470" s="40"/>
    </row>
    <row r="2471" customFormat="false" ht="15.75" hidden="false" customHeight="false" outlineLevel="0" collapsed="false">
      <c r="A2471" s="37"/>
      <c r="B2471" s="14" t="n">
        <f aca="false">+B2470+1</f>
        <v>2441</v>
      </c>
      <c r="C2471" s="194" t="s">
        <v>2740</v>
      </c>
      <c r="D2471" s="197" t="s">
        <v>89</v>
      </c>
      <c r="E2471" s="196" t="n">
        <v>6.02</v>
      </c>
      <c r="F2471" s="127" t="n">
        <v>1.204</v>
      </c>
      <c r="G2471" s="40"/>
    </row>
    <row r="2472" customFormat="false" ht="15.75" hidden="false" customHeight="false" outlineLevel="0" collapsed="false">
      <c r="A2472" s="37"/>
      <c r="B2472" s="14" t="n">
        <f aca="false">+B2471+1</f>
        <v>2442</v>
      </c>
      <c r="C2472" s="135" t="s">
        <v>2741</v>
      </c>
      <c r="D2472" s="197" t="s">
        <v>89</v>
      </c>
      <c r="E2472" s="196" t="n">
        <v>0.636</v>
      </c>
      <c r="F2472" s="127" t="n">
        <v>0.1272</v>
      </c>
      <c r="G2472" s="40"/>
    </row>
    <row r="2473" customFormat="false" ht="30" hidden="false" customHeight="false" outlineLevel="0" collapsed="false">
      <c r="A2473" s="37"/>
      <c r="B2473" s="14" t="n">
        <f aca="false">+B2472+1</f>
        <v>2443</v>
      </c>
      <c r="C2473" s="194" t="s">
        <v>2742</v>
      </c>
      <c r="D2473" s="197" t="s">
        <v>16</v>
      </c>
      <c r="E2473" s="196" t="n">
        <v>3.12</v>
      </c>
      <c r="F2473" s="127" t="n">
        <v>0.624</v>
      </c>
      <c r="G2473" s="40"/>
    </row>
    <row r="2474" customFormat="false" ht="15.75" hidden="false" customHeight="false" outlineLevel="0" collapsed="false">
      <c r="A2474" s="37"/>
      <c r="B2474" s="14" t="n">
        <f aca="false">+B2473+1</f>
        <v>2444</v>
      </c>
      <c r="C2474" s="194" t="s">
        <v>2743</v>
      </c>
      <c r="D2474" s="197" t="s">
        <v>16</v>
      </c>
      <c r="E2474" s="196" t="n">
        <v>2.723</v>
      </c>
      <c r="F2474" s="127" t="n">
        <v>0.5446</v>
      </c>
      <c r="G2474" s="40"/>
    </row>
    <row r="2475" customFormat="false" ht="30" hidden="false" customHeight="false" outlineLevel="0" collapsed="false">
      <c r="A2475" s="37"/>
      <c r="B2475" s="14" t="n">
        <f aca="false">+B2474+1</f>
        <v>2445</v>
      </c>
      <c r="C2475" s="194" t="s">
        <v>2744</v>
      </c>
      <c r="D2475" s="197" t="s">
        <v>557</v>
      </c>
      <c r="E2475" s="196" t="n">
        <v>6.30457</v>
      </c>
      <c r="F2475" s="127" t="n">
        <v>1.26091</v>
      </c>
      <c r="G2475" s="40"/>
    </row>
    <row r="2476" customFormat="false" ht="30" hidden="false" customHeight="false" outlineLevel="0" collapsed="false">
      <c r="A2476" s="37"/>
      <c r="B2476" s="14" t="n">
        <f aca="false">+B2475+1</f>
        <v>2446</v>
      </c>
      <c r="C2476" s="135" t="s">
        <v>2745</v>
      </c>
      <c r="D2476" s="197" t="s">
        <v>89</v>
      </c>
      <c r="E2476" s="196" t="n">
        <v>1.88</v>
      </c>
      <c r="F2476" s="127" t="n">
        <v>0.376</v>
      </c>
      <c r="G2476" s="40"/>
    </row>
    <row r="2477" customFormat="false" ht="30" hidden="false" customHeight="false" outlineLevel="0" collapsed="false">
      <c r="A2477" s="37"/>
      <c r="B2477" s="14" t="n">
        <f aca="false">+B2476+1</f>
        <v>2447</v>
      </c>
      <c r="C2477" s="135" t="s">
        <v>2746</v>
      </c>
      <c r="D2477" s="199" t="s">
        <v>1823</v>
      </c>
      <c r="E2477" s="196" t="n">
        <v>3.7965</v>
      </c>
      <c r="F2477" s="127" t="n">
        <v>0.7593</v>
      </c>
      <c r="G2477" s="40"/>
    </row>
    <row r="2478" customFormat="false" ht="15.75" hidden="false" customHeight="false" outlineLevel="0" collapsed="false">
      <c r="A2478" s="37"/>
      <c r="B2478" s="14" t="n">
        <f aca="false">+B2477+1</f>
        <v>2448</v>
      </c>
      <c r="C2478" s="194" t="s">
        <v>2747</v>
      </c>
      <c r="D2478" s="197" t="s">
        <v>89</v>
      </c>
      <c r="E2478" s="196" t="n">
        <v>4.648</v>
      </c>
      <c r="F2478" s="127" t="n">
        <v>0.9296</v>
      </c>
      <c r="G2478" s="40"/>
    </row>
    <row r="2479" customFormat="false" ht="15.75" hidden="false" customHeight="false" outlineLevel="0" collapsed="false">
      <c r="A2479" s="37"/>
      <c r="B2479" s="14" t="n">
        <f aca="false">+B2478+1</f>
        <v>2449</v>
      </c>
      <c r="C2479" s="194" t="s">
        <v>2748</v>
      </c>
      <c r="D2479" s="199" t="s">
        <v>89</v>
      </c>
      <c r="E2479" s="196" t="n">
        <v>1.9</v>
      </c>
      <c r="F2479" s="127" t="n">
        <v>0.38</v>
      </c>
      <c r="G2479" s="40"/>
    </row>
    <row r="2480" customFormat="false" ht="15.75" hidden="false" customHeight="false" outlineLevel="0" collapsed="false">
      <c r="A2480" s="37"/>
      <c r="B2480" s="14" t="n">
        <f aca="false">+B2479+1</f>
        <v>2450</v>
      </c>
      <c r="C2480" s="194" t="s">
        <v>2749</v>
      </c>
      <c r="D2480" s="197" t="s">
        <v>89</v>
      </c>
      <c r="E2480" s="196" t="n">
        <v>1.79</v>
      </c>
      <c r="F2480" s="127" t="n">
        <v>0.358</v>
      </c>
      <c r="G2480" s="40"/>
    </row>
    <row r="2481" customFormat="false" ht="30" hidden="false" customHeight="false" outlineLevel="0" collapsed="false">
      <c r="A2481" s="37"/>
      <c r="B2481" s="14" t="n">
        <f aca="false">+B2480+1</f>
        <v>2451</v>
      </c>
      <c r="C2481" s="194" t="s">
        <v>2750</v>
      </c>
      <c r="D2481" s="197" t="s">
        <v>89</v>
      </c>
      <c r="E2481" s="196" t="n">
        <v>6.133</v>
      </c>
      <c r="F2481" s="127" t="n">
        <v>1.2266</v>
      </c>
      <c r="G2481" s="40"/>
    </row>
    <row r="2482" customFormat="false" ht="15.75" hidden="false" customHeight="false" outlineLevel="0" collapsed="false">
      <c r="A2482" s="37"/>
      <c r="B2482" s="14" t="n">
        <f aca="false">+B2481+1</f>
        <v>2452</v>
      </c>
      <c r="C2482" s="194" t="s">
        <v>2751</v>
      </c>
      <c r="D2482" s="197" t="s">
        <v>89</v>
      </c>
      <c r="E2482" s="196" t="n">
        <v>1.99</v>
      </c>
      <c r="F2482" s="127" t="n">
        <v>0.398</v>
      </c>
      <c r="G2482" s="40"/>
    </row>
    <row r="2483" customFormat="false" ht="30" hidden="false" customHeight="false" outlineLevel="0" collapsed="false">
      <c r="A2483" s="37"/>
      <c r="B2483" s="14" t="n">
        <f aca="false">+B2482+1</f>
        <v>2453</v>
      </c>
      <c r="C2483" s="135" t="s">
        <v>2752</v>
      </c>
      <c r="D2483" s="199" t="s">
        <v>89</v>
      </c>
      <c r="E2483" s="196" t="n">
        <v>6.48</v>
      </c>
      <c r="F2483" s="127" t="n">
        <v>1.296</v>
      </c>
      <c r="G2483" s="40"/>
    </row>
    <row r="2484" customFormat="false" ht="15.75" hidden="false" customHeight="false" outlineLevel="0" collapsed="false">
      <c r="A2484" s="37"/>
      <c r="B2484" s="14" t="n">
        <f aca="false">+B2483+1</f>
        <v>2454</v>
      </c>
      <c r="C2484" s="135" t="s">
        <v>2753</v>
      </c>
      <c r="D2484" s="199" t="s">
        <v>89</v>
      </c>
      <c r="E2484" s="196" t="n">
        <v>2.165</v>
      </c>
      <c r="F2484" s="127" t="n">
        <v>0.433</v>
      </c>
      <c r="G2484" s="40"/>
    </row>
    <row r="2485" customFormat="false" ht="15.75" hidden="false" customHeight="false" outlineLevel="0" collapsed="false">
      <c r="A2485" s="37"/>
      <c r="B2485" s="14" t="n">
        <f aca="false">+B2484+1</f>
        <v>2455</v>
      </c>
      <c r="C2485" s="135" t="s">
        <v>2754</v>
      </c>
      <c r="D2485" s="199" t="s">
        <v>1951</v>
      </c>
      <c r="E2485" s="196" t="n">
        <v>3.5</v>
      </c>
      <c r="F2485" s="127" t="n">
        <v>0.7</v>
      </c>
      <c r="G2485" s="40"/>
    </row>
    <row r="2486" customFormat="false" ht="15.75" hidden="false" customHeight="false" outlineLevel="0" collapsed="false">
      <c r="A2486" s="37"/>
      <c r="B2486" s="14" t="n">
        <f aca="false">+B2485+1</f>
        <v>2456</v>
      </c>
      <c r="C2486" s="135" t="s">
        <v>2755</v>
      </c>
      <c r="D2486" s="199" t="s">
        <v>89</v>
      </c>
      <c r="E2486" s="196" t="n">
        <v>4.85</v>
      </c>
      <c r="F2486" s="127" t="n">
        <v>0.97</v>
      </c>
      <c r="G2486" s="40"/>
    </row>
    <row r="2487" customFormat="false" ht="15.75" hidden="false" customHeight="false" outlineLevel="0" collapsed="false">
      <c r="A2487" s="37"/>
      <c r="B2487" s="14" t="n">
        <f aca="false">+B2486+1</f>
        <v>2457</v>
      </c>
      <c r="C2487" s="135" t="s">
        <v>2756</v>
      </c>
      <c r="D2487" s="199" t="s">
        <v>89</v>
      </c>
      <c r="E2487" s="196" t="n">
        <v>1.8068</v>
      </c>
      <c r="F2487" s="127" t="n">
        <v>0.36136</v>
      </c>
      <c r="G2487" s="40"/>
    </row>
    <row r="2488" customFormat="false" ht="15.75" hidden="false" customHeight="false" outlineLevel="0" collapsed="false">
      <c r="A2488" s="37"/>
      <c r="B2488" s="14" t="n">
        <f aca="false">+B2487+1</f>
        <v>2458</v>
      </c>
      <c r="C2488" s="194" t="s">
        <v>2757</v>
      </c>
      <c r="D2488" s="197" t="s">
        <v>89</v>
      </c>
      <c r="E2488" s="196" t="n">
        <v>4.29</v>
      </c>
      <c r="F2488" s="127" t="n">
        <v>0.858</v>
      </c>
      <c r="G2488" s="40"/>
    </row>
    <row r="2489" customFormat="false" ht="15.75" hidden="false" customHeight="false" outlineLevel="0" collapsed="false">
      <c r="A2489" s="37"/>
      <c r="B2489" s="14" t="n">
        <f aca="false">+B2488+1</f>
        <v>2459</v>
      </c>
      <c r="C2489" s="135" t="s">
        <v>2758</v>
      </c>
      <c r="D2489" s="197" t="s">
        <v>89</v>
      </c>
      <c r="E2489" s="196" t="n">
        <v>2.775</v>
      </c>
      <c r="F2489" s="127" t="n">
        <v>0.555</v>
      </c>
      <c r="G2489" s="40"/>
    </row>
    <row r="2490" customFormat="false" ht="30" hidden="false" customHeight="false" outlineLevel="0" collapsed="false">
      <c r="A2490" s="37"/>
      <c r="B2490" s="14" t="n">
        <f aca="false">+B2489+1</f>
        <v>2460</v>
      </c>
      <c r="C2490" s="194" t="s">
        <v>2759</v>
      </c>
      <c r="D2490" s="197" t="s">
        <v>89</v>
      </c>
      <c r="E2490" s="196" t="n">
        <v>3.98</v>
      </c>
      <c r="F2490" s="127" t="n">
        <v>0.796</v>
      </c>
      <c r="G2490" s="40"/>
    </row>
    <row r="2491" customFormat="false" ht="30" hidden="false" customHeight="false" outlineLevel="0" collapsed="false">
      <c r="A2491" s="37"/>
      <c r="B2491" s="14" t="n">
        <f aca="false">+B2490+1</f>
        <v>2461</v>
      </c>
      <c r="C2491" s="135" t="s">
        <v>2760</v>
      </c>
      <c r="D2491" s="197" t="s">
        <v>48</v>
      </c>
      <c r="E2491" s="196" t="n">
        <v>1.66</v>
      </c>
      <c r="F2491" s="127" t="n">
        <v>0.332</v>
      </c>
      <c r="G2491" s="40"/>
    </row>
    <row r="2492" customFormat="false" ht="30" hidden="false" customHeight="false" outlineLevel="0" collapsed="false">
      <c r="A2492" s="37"/>
      <c r="B2492" s="14" t="n">
        <f aca="false">+B2491+1</f>
        <v>2462</v>
      </c>
      <c r="C2492" s="135" t="s">
        <v>2761</v>
      </c>
      <c r="D2492" s="197" t="s">
        <v>89</v>
      </c>
      <c r="E2492" s="196" t="n">
        <v>4.18</v>
      </c>
      <c r="F2492" s="127" t="n">
        <v>0.836</v>
      </c>
      <c r="G2492" s="40"/>
    </row>
    <row r="2493" customFormat="false" ht="15.75" hidden="false" customHeight="false" outlineLevel="0" collapsed="false">
      <c r="A2493" s="37"/>
      <c r="B2493" s="14" t="n">
        <f aca="false">+B2492+1</f>
        <v>2463</v>
      </c>
      <c r="C2493" s="194" t="s">
        <v>2762</v>
      </c>
      <c r="D2493" s="199" t="s">
        <v>89</v>
      </c>
      <c r="E2493" s="196" t="n">
        <v>2.57</v>
      </c>
      <c r="F2493" s="127" t="n">
        <v>0.514</v>
      </c>
      <c r="G2493" s="40"/>
    </row>
    <row r="2494" customFormat="false" ht="15.75" hidden="false" customHeight="false" outlineLevel="0" collapsed="false">
      <c r="A2494" s="37"/>
      <c r="B2494" s="14" t="n">
        <f aca="false">+B2493+1</f>
        <v>2464</v>
      </c>
      <c r="C2494" s="194" t="s">
        <v>2763</v>
      </c>
      <c r="D2494" s="197" t="s">
        <v>89</v>
      </c>
      <c r="E2494" s="196" t="n">
        <v>2.005</v>
      </c>
      <c r="F2494" s="127" t="n">
        <v>0.401</v>
      </c>
      <c r="G2494" s="40"/>
    </row>
    <row r="2495" customFormat="false" ht="15.75" hidden="false" customHeight="false" outlineLevel="0" collapsed="false">
      <c r="A2495" s="37"/>
      <c r="B2495" s="14" t="n">
        <f aca="false">+B2494+1</f>
        <v>2465</v>
      </c>
      <c r="C2495" s="194" t="s">
        <v>2764</v>
      </c>
      <c r="D2495" s="197" t="s">
        <v>89</v>
      </c>
      <c r="E2495" s="196" t="n">
        <v>1.422</v>
      </c>
      <c r="F2495" s="127" t="n">
        <v>0.2844</v>
      </c>
      <c r="G2495" s="40"/>
    </row>
    <row r="2496" customFormat="false" ht="15.75" hidden="false" customHeight="false" outlineLevel="0" collapsed="false">
      <c r="A2496" s="37"/>
      <c r="B2496" s="14" t="n">
        <f aca="false">+B2495+1</f>
        <v>2466</v>
      </c>
      <c r="C2496" s="135" t="s">
        <v>2765</v>
      </c>
      <c r="D2496" s="197" t="s">
        <v>89</v>
      </c>
      <c r="E2496" s="196" t="n">
        <v>3.74605</v>
      </c>
      <c r="F2496" s="127" t="n">
        <v>0.74921</v>
      </c>
      <c r="G2496" s="40"/>
    </row>
    <row r="2497" customFormat="false" ht="30" hidden="false" customHeight="false" outlineLevel="0" collapsed="false">
      <c r="A2497" s="37"/>
      <c r="B2497" s="14" t="n">
        <f aca="false">+B2496+1</f>
        <v>2467</v>
      </c>
      <c r="C2497" s="135" t="s">
        <v>2766</v>
      </c>
      <c r="D2497" s="197" t="s">
        <v>89</v>
      </c>
      <c r="E2497" s="196" t="n">
        <v>3.33</v>
      </c>
      <c r="F2497" s="127" t="n">
        <v>0.666</v>
      </c>
      <c r="G2497" s="40"/>
    </row>
    <row r="2498" customFormat="false" ht="30" hidden="false" customHeight="false" outlineLevel="0" collapsed="false">
      <c r="A2498" s="37"/>
      <c r="B2498" s="14" t="n">
        <f aca="false">+B2497+1</f>
        <v>2468</v>
      </c>
      <c r="C2498" s="135" t="s">
        <v>2767</v>
      </c>
      <c r="D2498" s="197" t="s">
        <v>1951</v>
      </c>
      <c r="E2498" s="196" t="n">
        <v>4.5</v>
      </c>
      <c r="F2498" s="127" t="n">
        <v>0.9</v>
      </c>
      <c r="G2498" s="40"/>
    </row>
    <row r="2499" customFormat="false" ht="15.75" hidden="false" customHeight="false" outlineLevel="0" collapsed="false">
      <c r="A2499" s="37"/>
      <c r="B2499" s="14" t="n">
        <f aca="false">+B2498+1</f>
        <v>2469</v>
      </c>
      <c r="C2499" s="135" t="s">
        <v>2768</v>
      </c>
      <c r="D2499" s="197" t="s">
        <v>89</v>
      </c>
      <c r="E2499" s="196" t="n">
        <v>2.008</v>
      </c>
      <c r="F2499" s="127" t="n">
        <v>0.4016</v>
      </c>
      <c r="G2499" s="40"/>
    </row>
    <row r="2500" customFormat="false" ht="30" hidden="false" customHeight="false" outlineLevel="0" collapsed="false">
      <c r="A2500" s="37"/>
      <c r="B2500" s="14" t="n">
        <f aca="false">+B2499+1</f>
        <v>2470</v>
      </c>
      <c r="C2500" s="135" t="s">
        <v>2769</v>
      </c>
      <c r="D2500" s="197" t="s">
        <v>2211</v>
      </c>
      <c r="E2500" s="196" t="n">
        <v>2.09</v>
      </c>
      <c r="F2500" s="127" t="n">
        <v>0.418</v>
      </c>
      <c r="G2500" s="40"/>
    </row>
    <row r="2501" customFormat="false" ht="30" hidden="false" customHeight="false" outlineLevel="0" collapsed="false">
      <c r="A2501" s="37"/>
      <c r="B2501" s="14" t="n">
        <f aca="false">+B2500+1</f>
        <v>2471</v>
      </c>
      <c r="C2501" s="135" t="s">
        <v>2770</v>
      </c>
      <c r="D2501" s="197" t="s">
        <v>89</v>
      </c>
      <c r="E2501" s="196" t="n">
        <v>1.578</v>
      </c>
      <c r="F2501" s="127" t="n">
        <v>0.3156</v>
      </c>
      <c r="G2501" s="40"/>
    </row>
    <row r="2502" customFormat="false" ht="15.75" hidden="false" customHeight="false" outlineLevel="0" collapsed="false">
      <c r="A2502" s="37"/>
      <c r="B2502" s="14" t="n">
        <f aca="false">+B2501+1</f>
        <v>2472</v>
      </c>
      <c r="C2502" s="135" t="s">
        <v>2771</v>
      </c>
      <c r="D2502" s="197" t="s">
        <v>89</v>
      </c>
      <c r="E2502" s="196" t="n">
        <v>1.608</v>
      </c>
      <c r="F2502" s="127" t="n">
        <v>0.3216</v>
      </c>
      <c r="G2502" s="40"/>
    </row>
    <row r="2503" customFormat="false" ht="30" hidden="false" customHeight="false" outlineLevel="0" collapsed="false">
      <c r="A2503" s="37"/>
      <c r="B2503" s="14" t="n">
        <f aca="false">+B2502+1</f>
        <v>2473</v>
      </c>
      <c r="C2503" s="194" t="s">
        <v>2772</v>
      </c>
      <c r="D2503" s="197" t="s">
        <v>89</v>
      </c>
      <c r="E2503" s="196" t="n">
        <v>3.516</v>
      </c>
      <c r="F2503" s="127" t="n">
        <v>0.7032</v>
      </c>
      <c r="G2503" s="40"/>
    </row>
    <row r="2504" customFormat="false" ht="15.75" hidden="false" customHeight="false" outlineLevel="0" collapsed="false">
      <c r="A2504" s="37"/>
      <c r="B2504" s="14" t="n">
        <f aca="false">+B2503+1</f>
        <v>2474</v>
      </c>
      <c r="C2504" s="135" t="s">
        <v>2773</v>
      </c>
      <c r="D2504" s="197" t="s">
        <v>89</v>
      </c>
      <c r="E2504" s="196" t="n">
        <v>5.73</v>
      </c>
      <c r="F2504" s="127" t="n">
        <v>1.146</v>
      </c>
      <c r="G2504" s="40"/>
    </row>
    <row r="2505" customFormat="false" ht="15.75" hidden="false" customHeight="false" outlineLevel="0" collapsed="false">
      <c r="A2505" s="37"/>
      <c r="B2505" s="14" t="n">
        <f aca="false">+B2504+1</f>
        <v>2475</v>
      </c>
      <c r="C2505" s="135" t="s">
        <v>2774</v>
      </c>
      <c r="D2505" s="197" t="s">
        <v>16</v>
      </c>
      <c r="E2505" s="196" t="n">
        <v>2.276</v>
      </c>
      <c r="F2505" s="127" t="n">
        <v>0.4552</v>
      </c>
      <c r="G2505" s="40"/>
    </row>
    <row r="2506" customFormat="false" ht="15.75" hidden="false" customHeight="false" outlineLevel="0" collapsed="false">
      <c r="A2506" s="37"/>
      <c r="B2506" s="14" t="n">
        <f aca="false">+B2505+1</f>
        <v>2476</v>
      </c>
      <c r="C2506" s="135" t="s">
        <v>2775</v>
      </c>
      <c r="D2506" s="197" t="s">
        <v>16</v>
      </c>
      <c r="E2506" s="196" t="n">
        <v>2.54</v>
      </c>
      <c r="F2506" s="127" t="n">
        <v>0.508</v>
      </c>
      <c r="G2506" s="40"/>
    </row>
    <row r="2507" customFormat="false" ht="30" hidden="false" customHeight="false" outlineLevel="0" collapsed="false">
      <c r="A2507" s="37"/>
      <c r="B2507" s="14" t="n">
        <f aca="false">+B2506+1</f>
        <v>2477</v>
      </c>
      <c r="C2507" s="135" t="s">
        <v>2776</v>
      </c>
      <c r="D2507" s="197" t="s">
        <v>2211</v>
      </c>
      <c r="E2507" s="196" t="n">
        <v>2.97</v>
      </c>
      <c r="F2507" s="127" t="n">
        <v>0.594</v>
      </c>
      <c r="G2507" s="40"/>
    </row>
    <row r="2508" customFormat="false" ht="15.75" hidden="false" customHeight="false" outlineLevel="0" collapsed="false">
      <c r="A2508" s="37"/>
      <c r="B2508" s="14" t="n">
        <f aca="false">+B2507+1</f>
        <v>2478</v>
      </c>
      <c r="C2508" s="135" t="s">
        <v>2777</v>
      </c>
      <c r="D2508" s="199" t="s">
        <v>89</v>
      </c>
      <c r="E2508" s="196" t="n">
        <v>1.9772</v>
      </c>
      <c r="F2508" s="127" t="n">
        <v>0.39544</v>
      </c>
      <c r="G2508" s="40"/>
    </row>
    <row r="2509" customFormat="false" ht="15.75" hidden="false" customHeight="false" outlineLevel="0" collapsed="false">
      <c r="A2509" s="37"/>
      <c r="B2509" s="14" t="n">
        <f aca="false">+B2508+1</f>
        <v>2479</v>
      </c>
      <c r="C2509" s="135" t="s">
        <v>2778</v>
      </c>
      <c r="D2509" s="197" t="s">
        <v>1823</v>
      </c>
      <c r="E2509" s="196" t="n">
        <v>3.96</v>
      </c>
      <c r="F2509" s="127" t="n">
        <v>0.792</v>
      </c>
      <c r="G2509" s="40"/>
    </row>
    <row r="2510" customFormat="false" ht="30" hidden="false" customHeight="false" outlineLevel="0" collapsed="false">
      <c r="A2510" s="37"/>
      <c r="B2510" s="14" t="n">
        <f aca="false">+B2509+1</f>
        <v>2480</v>
      </c>
      <c r="C2510" s="135" t="s">
        <v>2779</v>
      </c>
      <c r="D2510" s="197" t="s">
        <v>89</v>
      </c>
      <c r="E2510" s="196" t="n">
        <v>4.38</v>
      </c>
      <c r="F2510" s="127" t="n">
        <v>0.876</v>
      </c>
      <c r="G2510" s="40"/>
    </row>
    <row r="2511" customFormat="false" ht="30" hidden="false" customHeight="false" outlineLevel="0" collapsed="false">
      <c r="A2511" s="37"/>
      <c r="B2511" s="14" t="n">
        <f aca="false">+B2510+1</f>
        <v>2481</v>
      </c>
      <c r="C2511" s="135" t="s">
        <v>2780</v>
      </c>
      <c r="D2511" s="197" t="s">
        <v>16</v>
      </c>
      <c r="E2511" s="196" t="n">
        <v>3.68</v>
      </c>
      <c r="F2511" s="127" t="n">
        <v>0.736</v>
      </c>
      <c r="G2511" s="40"/>
    </row>
    <row r="2512" customFormat="false" ht="30" hidden="false" customHeight="false" outlineLevel="0" collapsed="false">
      <c r="A2512" s="37"/>
      <c r="B2512" s="14" t="n">
        <f aca="false">+B2511+1</f>
        <v>2482</v>
      </c>
      <c r="C2512" s="135" t="s">
        <v>2781</v>
      </c>
      <c r="D2512" s="197" t="s">
        <v>89</v>
      </c>
      <c r="E2512" s="196" t="n">
        <v>2.179</v>
      </c>
      <c r="F2512" s="127" t="n">
        <v>0.4358</v>
      </c>
      <c r="G2512" s="40"/>
    </row>
    <row r="2513" customFormat="false" ht="30" hidden="false" customHeight="false" outlineLevel="0" collapsed="false">
      <c r="A2513" s="37"/>
      <c r="B2513" s="14" t="n">
        <f aca="false">+B2512+1</f>
        <v>2483</v>
      </c>
      <c r="C2513" s="135" t="s">
        <v>2782</v>
      </c>
      <c r="D2513" s="197" t="s">
        <v>48</v>
      </c>
      <c r="E2513" s="196" t="n">
        <v>0.65075</v>
      </c>
      <c r="F2513" s="127" t="n">
        <v>0.13015</v>
      </c>
      <c r="G2513" s="40"/>
    </row>
    <row r="2514" customFormat="false" ht="15.75" hidden="false" customHeight="false" outlineLevel="0" collapsed="false">
      <c r="A2514" s="37"/>
      <c r="B2514" s="14" t="n">
        <f aca="false">+B2513+1</f>
        <v>2484</v>
      </c>
      <c r="C2514" s="135" t="s">
        <v>2783</v>
      </c>
      <c r="D2514" s="197" t="s">
        <v>89</v>
      </c>
      <c r="E2514" s="196" t="n">
        <v>2.35</v>
      </c>
      <c r="F2514" s="127" t="n">
        <v>0.47</v>
      </c>
      <c r="G2514" s="40"/>
    </row>
    <row r="2515" customFormat="false" ht="15.75" hidden="false" customHeight="false" outlineLevel="0" collapsed="false">
      <c r="A2515" s="37"/>
      <c r="B2515" s="14" t="n">
        <f aca="false">+B2514+1</f>
        <v>2485</v>
      </c>
      <c r="C2515" s="135" t="s">
        <v>2784</v>
      </c>
      <c r="D2515" s="199" t="s">
        <v>89</v>
      </c>
      <c r="E2515" s="196" t="n">
        <v>1.9961</v>
      </c>
      <c r="F2515" s="127" t="n">
        <v>0.39922</v>
      </c>
      <c r="G2515" s="40"/>
    </row>
    <row r="2516" customFormat="false" ht="30" hidden="false" customHeight="false" outlineLevel="0" collapsed="false">
      <c r="A2516" s="37"/>
      <c r="B2516" s="14" t="n">
        <f aca="false">+B2515+1</f>
        <v>2486</v>
      </c>
      <c r="C2516" s="194" t="s">
        <v>2785</v>
      </c>
      <c r="D2516" s="197" t="s">
        <v>16</v>
      </c>
      <c r="E2516" s="196" t="n">
        <v>3.93</v>
      </c>
      <c r="F2516" s="127" t="n">
        <v>0.786</v>
      </c>
      <c r="G2516" s="40"/>
    </row>
    <row r="2517" customFormat="false" ht="15.75" hidden="false" customHeight="false" outlineLevel="0" collapsed="false">
      <c r="A2517" s="37"/>
      <c r="B2517" s="14" t="n">
        <f aca="false">+B2516+1</f>
        <v>2487</v>
      </c>
      <c r="C2517" s="194" t="s">
        <v>2786</v>
      </c>
      <c r="D2517" s="197" t="s">
        <v>16</v>
      </c>
      <c r="E2517" s="196" t="n">
        <v>4.7</v>
      </c>
      <c r="F2517" s="127" t="n">
        <v>0.94</v>
      </c>
      <c r="G2517" s="40"/>
    </row>
    <row r="2518" customFormat="false" ht="30" hidden="false" customHeight="false" outlineLevel="0" collapsed="false">
      <c r="A2518" s="37"/>
      <c r="B2518" s="14" t="n">
        <f aca="false">+B2517+1</f>
        <v>2488</v>
      </c>
      <c r="C2518" s="135" t="s">
        <v>2787</v>
      </c>
      <c r="D2518" s="197" t="s">
        <v>1951</v>
      </c>
      <c r="E2518" s="196" t="n">
        <v>6.3</v>
      </c>
      <c r="F2518" s="127" t="n">
        <v>1.26</v>
      </c>
      <c r="G2518" s="40"/>
    </row>
    <row r="2519" customFormat="false" ht="30" hidden="false" customHeight="false" outlineLevel="0" collapsed="false">
      <c r="A2519" s="37"/>
      <c r="B2519" s="14" t="n">
        <f aca="false">+B2518+1</f>
        <v>2489</v>
      </c>
      <c r="C2519" s="21" t="s">
        <v>2788</v>
      </c>
      <c r="D2519" s="195" t="s">
        <v>16</v>
      </c>
      <c r="E2519" s="196" t="n">
        <v>1.29</v>
      </c>
      <c r="F2519" s="127" t="n">
        <v>0.258</v>
      </c>
      <c r="G2519" s="40"/>
    </row>
    <row r="2520" customFormat="false" ht="15.75" hidden="false" customHeight="false" outlineLevel="0" collapsed="false">
      <c r="A2520" s="37"/>
      <c r="B2520" s="14" t="n">
        <f aca="false">+B2519+1</f>
        <v>2490</v>
      </c>
      <c r="C2520" s="135" t="s">
        <v>2789</v>
      </c>
      <c r="D2520" s="195" t="s">
        <v>89</v>
      </c>
      <c r="E2520" s="196" t="n">
        <v>6.92</v>
      </c>
      <c r="F2520" s="127" t="n">
        <v>1.384</v>
      </c>
      <c r="G2520" s="40"/>
    </row>
    <row r="2521" customFormat="false" ht="15.75" hidden="false" customHeight="false" outlineLevel="0" collapsed="false">
      <c r="A2521" s="37"/>
      <c r="B2521" s="14" t="n">
        <f aca="false">+B2520+1</f>
        <v>2491</v>
      </c>
      <c r="C2521" s="135" t="s">
        <v>2790</v>
      </c>
      <c r="D2521" s="195" t="s">
        <v>89</v>
      </c>
      <c r="E2521" s="196" t="n">
        <v>2.1911</v>
      </c>
      <c r="F2521" s="127" t="n">
        <v>0.43822</v>
      </c>
      <c r="G2521" s="40"/>
    </row>
    <row r="2522" customFormat="false" ht="15.75" hidden="false" customHeight="false" outlineLevel="0" collapsed="false">
      <c r="A2522" s="37"/>
      <c r="B2522" s="14" t="n">
        <f aca="false">+B2521+1</f>
        <v>2492</v>
      </c>
      <c r="C2522" s="135" t="s">
        <v>2791</v>
      </c>
      <c r="D2522" s="197" t="s">
        <v>48</v>
      </c>
      <c r="E2522" s="196" t="n">
        <v>1.0826</v>
      </c>
      <c r="F2522" s="127" t="n">
        <v>0.21652</v>
      </c>
      <c r="G2522" s="40"/>
    </row>
    <row r="2523" customFormat="false" ht="30" hidden="false" customHeight="false" outlineLevel="0" collapsed="false">
      <c r="A2523" s="37"/>
      <c r="B2523" s="14" t="n">
        <f aca="false">+B2522+1</f>
        <v>2493</v>
      </c>
      <c r="C2523" s="135" t="s">
        <v>2792</v>
      </c>
      <c r="D2523" s="195" t="s">
        <v>502</v>
      </c>
      <c r="E2523" s="196" t="n">
        <v>8.2888</v>
      </c>
      <c r="F2523" s="127" t="n">
        <v>1.65776</v>
      </c>
      <c r="G2523" s="40"/>
    </row>
    <row r="2524" customFormat="false" ht="15.75" hidden="false" customHeight="false" outlineLevel="0" collapsed="false">
      <c r="A2524" s="37"/>
      <c r="B2524" s="14" t="n">
        <f aca="false">+B2523+1</f>
        <v>2494</v>
      </c>
      <c r="C2524" s="88" t="s">
        <v>2793</v>
      </c>
      <c r="D2524" s="197" t="s">
        <v>2211</v>
      </c>
      <c r="E2524" s="196" t="n">
        <v>1.908</v>
      </c>
      <c r="F2524" s="127" t="n">
        <v>0.3816</v>
      </c>
      <c r="G2524" s="40"/>
    </row>
    <row r="2525" customFormat="false" ht="15.75" hidden="false" customHeight="false" outlineLevel="0" collapsed="false">
      <c r="A2525" s="37"/>
      <c r="B2525" s="14" t="n">
        <f aca="false">+B2524+1</f>
        <v>2495</v>
      </c>
      <c r="C2525" s="20" t="s">
        <v>2794</v>
      </c>
      <c r="D2525" s="197" t="s">
        <v>89</v>
      </c>
      <c r="E2525" s="196" t="n">
        <v>1.901</v>
      </c>
      <c r="F2525" s="127" t="n">
        <v>0.3802</v>
      </c>
      <c r="G2525" s="40"/>
    </row>
    <row r="2526" customFormat="false" ht="15.75" hidden="false" customHeight="false" outlineLevel="0" collapsed="false">
      <c r="A2526" s="37"/>
      <c r="B2526" s="14" t="n">
        <f aca="false">+B2525+1</f>
        <v>2496</v>
      </c>
      <c r="C2526" s="88" t="s">
        <v>2795</v>
      </c>
      <c r="D2526" s="199" t="s">
        <v>89</v>
      </c>
      <c r="E2526" s="196" t="n">
        <v>1.21195</v>
      </c>
      <c r="F2526" s="127" t="n">
        <v>0.24239</v>
      </c>
      <c r="G2526" s="40"/>
    </row>
    <row r="2527" customFormat="false" ht="30" hidden="false" customHeight="false" outlineLevel="0" collapsed="false">
      <c r="A2527" s="37"/>
      <c r="B2527" s="14" t="n">
        <f aca="false">+B2526+1</f>
        <v>2497</v>
      </c>
      <c r="C2527" s="88" t="s">
        <v>2796</v>
      </c>
      <c r="D2527" s="199" t="s">
        <v>89</v>
      </c>
      <c r="E2527" s="196" t="n">
        <v>4.1425</v>
      </c>
      <c r="F2527" s="127" t="n">
        <v>0.8285</v>
      </c>
      <c r="G2527" s="40"/>
    </row>
    <row r="2528" customFormat="false" ht="30" hidden="false" customHeight="false" outlineLevel="0" collapsed="false">
      <c r="A2528" s="37"/>
      <c r="B2528" s="14" t="n">
        <f aca="false">+B2527+1</f>
        <v>2498</v>
      </c>
      <c r="C2528" s="88" t="s">
        <v>2797</v>
      </c>
      <c r="D2528" s="195" t="s">
        <v>89</v>
      </c>
      <c r="E2528" s="196" t="n">
        <v>3.55</v>
      </c>
      <c r="F2528" s="127" t="n">
        <v>0.71</v>
      </c>
      <c r="G2528" s="40"/>
    </row>
    <row r="2529" customFormat="false" ht="15.75" hidden="false" customHeight="false" outlineLevel="0" collapsed="false">
      <c r="A2529" s="37"/>
      <c r="B2529" s="14" t="n">
        <f aca="false">+B2528+1</f>
        <v>2499</v>
      </c>
      <c r="C2529" s="20" t="s">
        <v>2798</v>
      </c>
      <c r="D2529" s="197" t="s">
        <v>89</v>
      </c>
      <c r="E2529" s="196" t="n">
        <v>5.11</v>
      </c>
      <c r="F2529" s="127" t="n">
        <v>1.022</v>
      </c>
      <c r="G2529" s="40"/>
    </row>
    <row r="2530" customFormat="false" ht="30" hidden="false" customHeight="false" outlineLevel="0" collapsed="false">
      <c r="A2530" s="37"/>
      <c r="B2530" s="14" t="n">
        <f aca="false">+B2529+1</f>
        <v>2500</v>
      </c>
      <c r="C2530" s="88" t="s">
        <v>2799</v>
      </c>
      <c r="D2530" s="199" t="s">
        <v>89</v>
      </c>
      <c r="E2530" s="196" t="n">
        <v>3.1612</v>
      </c>
      <c r="F2530" s="127" t="n">
        <v>0.63224</v>
      </c>
      <c r="G2530" s="40"/>
    </row>
    <row r="2531" customFormat="false" ht="30" hidden="false" customHeight="false" outlineLevel="0" collapsed="false">
      <c r="A2531" s="37"/>
      <c r="B2531" s="14" t="n">
        <f aca="false">+B2530+1</f>
        <v>2501</v>
      </c>
      <c r="C2531" s="88" t="s">
        <v>2800</v>
      </c>
      <c r="D2531" s="199" t="s">
        <v>1823</v>
      </c>
      <c r="E2531" s="196" t="n">
        <v>3.683</v>
      </c>
      <c r="F2531" s="127" t="n">
        <v>0.7366</v>
      </c>
      <c r="G2531" s="40"/>
    </row>
    <row r="2532" customFormat="false" ht="15.75" hidden="false" customHeight="false" outlineLevel="0" collapsed="false">
      <c r="A2532" s="37"/>
      <c r="B2532" s="14" t="n">
        <f aca="false">+B2531+1</f>
        <v>2502</v>
      </c>
      <c r="C2532" s="20" t="s">
        <v>2801</v>
      </c>
      <c r="D2532" s="197" t="s">
        <v>16</v>
      </c>
      <c r="E2532" s="196" t="n">
        <v>0.9</v>
      </c>
      <c r="F2532" s="127" t="n">
        <v>0.18</v>
      </c>
      <c r="G2532" s="40"/>
    </row>
    <row r="2533" customFormat="false" ht="30" hidden="false" customHeight="false" outlineLevel="0" collapsed="false">
      <c r="A2533" s="37"/>
      <c r="B2533" s="14" t="n">
        <f aca="false">+B2532+1</f>
        <v>2503</v>
      </c>
      <c r="C2533" s="135" t="s">
        <v>2802</v>
      </c>
      <c r="D2533" s="195" t="s">
        <v>1823</v>
      </c>
      <c r="E2533" s="196" t="n">
        <v>3.595</v>
      </c>
      <c r="F2533" s="127" t="n">
        <v>0.719</v>
      </c>
      <c r="G2533" s="40"/>
    </row>
    <row r="2534" customFormat="false" ht="30" hidden="false" customHeight="false" outlineLevel="0" collapsed="false">
      <c r="A2534" s="37"/>
      <c r="B2534" s="14" t="n">
        <f aca="false">+B2533+1</f>
        <v>2504</v>
      </c>
      <c r="C2534" s="135" t="s">
        <v>2803</v>
      </c>
      <c r="D2534" s="197" t="s">
        <v>89</v>
      </c>
      <c r="E2534" s="196" t="n">
        <v>5.87</v>
      </c>
      <c r="F2534" s="127" t="n">
        <v>1.174</v>
      </c>
      <c r="G2534" s="40"/>
    </row>
    <row r="2535" customFormat="false" ht="15.75" hidden="false" customHeight="false" outlineLevel="0" collapsed="false">
      <c r="A2535" s="37"/>
      <c r="B2535" s="14" t="n">
        <f aca="false">+B2534+1</f>
        <v>2505</v>
      </c>
      <c r="C2535" s="20" t="s">
        <v>2804</v>
      </c>
      <c r="D2535" s="197" t="s">
        <v>89</v>
      </c>
      <c r="E2535" s="196" t="n">
        <v>4.615</v>
      </c>
      <c r="F2535" s="127" t="n">
        <v>0.923</v>
      </c>
      <c r="G2535" s="40"/>
    </row>
    <row r="2536" customFormat="false" ht="15.75" hidden="false" customHeight="false" outlineLevel="0" collapsed="false">
      <c r="A2536" s="37"/>
      <c r="B2536" s="14" t="n">
        <f aca="false">+B2535+1</f>
        <v>2506</v>
      </c>
      <c r="C2536" s="21" t="s">
        <v>2805</v>
      </c>
      <c r="D2536" s="199" t="s">
        <v>87</v>
      </c>
      <c r="E2536" s="196" t="n">
        <v>3.97</v>
      </c>
      <c r="F2536" s="127" t="n">
        <v>0.794</v>
      </c>
      <c r="G2536" s="40"/>
    </row>
    <row r="2537" customFormat="false" ht="15.75" hidden="false" customHeight="false" outlineLevel="0" collapsed="false">
      <c r="A2537" s="37"/>
      <c r="B2537" s="14" t="n">
        <f aca="false">+B2536+1</f>
        <v>2507</v>
      </c>
      <c r="C2537" s="20" t="s">
        <v>2806</v>
      </c>
      <c r="D2537" s="197" t="s">
        <v>1797</v>
      </c>
      <c r="E2537" s="196" t="n">
        <v>3.77</v>
      </c>
      <c r="F2537" s="127" t="n">
        <v>0.754</v>
      </c>
      <c r="G2537" s="40"/>
    </row>
    <row r="2538" customFormat="false" ht="30" hidden="false" customHeight="false" outlineLevel="0" collapsed="false">
      <c r="A2538" s="37"/>
      <c r="B2538" s="14" t="n">
        <f aca="false">+B2537+1</f>
        <v>2508</v>
      </c>
      <c r="C2538" s="20" t="s">
        <v>2807</v>
      </c>
      <c r="D2538" s="197" t="s">
        <v>89</v>
      </c>
      <c r="E2538" s="196" t="n">
        <v>5.1</v>
      </c>
      <c r="F2538" s="127" t="n">
        <v>1.02</v>
      </c>
      <c r="G2538" s="40"/>
    </row>
    <row r="2539" customFormat="false" ht="15.75" hidden="false" customHeight="false" outlineLevel="0" collapsed="false">
      <c r="A2539" s="37"/>
      <c r="B2539" s="14" t="n">
        <f aca="false">+B2538+1</f>
        <v>2509</v>
      </c>
      <c r="C2539" s="20" t="s">
        <v>2808</v>
      </c>
      <c r="D2539" s="197" t="s">
        <v>1797</v>
      </c>
      <c r="E2539" s="196" t="n">
        <v>2.32</v>
      </c>
      <c r="F2539" s="127" t="n">
        <v>0.464</v>
      </c>
      <c r="G2539" s="40"/>
    </row>
    <row r="2540" customFormat="false" ht="30" hidden="false" customHeight="false" outlineLevel="0" collapsed="false">
      <c r="A2540" s="37"/>
      <c r="B2540" s="14" t="n">
        <f aca="false">+B2539+1</f>
        <v>2510</v>
      </c>
      <c r="C2540" s="20" t="s">
        <v>2809</v>
      </c>
      <c r="D2540" s="197" t="s">
        <v>1434</v>
      </c>
      <c r="E2540" s="196" t="n">
        <v>5.099</v>
      </c>
      <c r="F2540" s="127" t="n">
        <v>1.0198</v>
      </c>
      <c r="G2540" s="40"/>
    </row>
    <row r="2541" customFormat="false" ht="15.75" hidden="false" customHeight="false" outlineLevel="0" collapsed="false">
      <c r="A2541" s="37"/>
      <c r="B2541" s="14" t="n">
        <f aca="false">+B2540+1</f>
        <v>2511</v>
      </c>
      <c r="C2541" s="20" t="s">
        <v>2810</v>
      </c>
      <c r="D2541" s="197" t="s">
        <v>89</v>
      </c>
      <c r="E2541" s="196" t="n">
        <v>3.83</v>
      </c>
      <c r="F2541" s="127" t="n">
        <v>0.766</v>
      </c>
      <c r="G2541" s="40"/>
    </row>
    <row r="2542" customFormat="false" ht="15.75" hidden="false" customHeight="false" outlineLevel="0" collapsed="false">
      <c r="A2542" s="37"/>
      <c r="B2542" s="14" t="n">
        <f aca="false">+B2541+1</f>
        <v>2512</v>
      </c>
      <c r="C2542" s="20" t="s">
        <v>2811</v>
      </c>
      <c r="D2542" s="197" t="s">
        <v>89</v>
      </c>
      <c r="E2542" s="196" t="n">
        <v>3.43</v>
      </c>
      <c r="F2542" s="127" t="n">
        <v>0.686</v>
      </c>
      <c r="G2542" s="40"/>
    </row>
    <row r="2543" customFormat="false" ht="15.75" hidden="false" customHeight="false" outlineLevel="0" collapsed="false">
      <c r="A2543" s="37"/>
      <c r="B2543" s="14" t="n">
        <f aca="false">+B2542+1</f>
        <v>2513</v>
      </c>
      <c r="C2543" s="135" t="s">
        <v>2812</v>
      </c>
      <c r="D2543" s="199" t="s">
        <v>89</v>
      </c>
      <c r="E2543" s="196" t="n">
        <v>8.85</v>
      </c>
      <c r="F2543" s="127" t="n">
        <v>1.77</v>
      </c>
      <c r="G2543" s="40"/>
    </row>
    <row r="2544" customFormat="false" ht="15.75" hidden="false" customHeight="false" outlineLevel="0" collapsed="false">
      <c r="A2544" s="37"/>
      <c r="B2544" s="14" t="n">
        <f aca="false">+B2543+1</f>
        <v>2514</v>
      </c>
      <c r="C2544" s="135" t="s">
        <v>2813</v>
      </c>
      <c r="D2544" s="199" t="s">
        <v>89</v>
      </c>
      <c r="E2544" s="196" t="n">
        <v>7.35</v>
      </c>
      <c r="F2544" s="127" t="n">
        <v>1.47</v>
      </c>
      <c r="G2544" s="40"/>
    </row>
    <row r="2545" customFormat="false" ht="15.75" hidden="false" customHeight="false" outlineLevel="0" collapsed="false">
      <c r="A2545" s="37"/>
      <c r="B2545" s="14" t="n">
        <f aca="false">+B2544+1</f>
        <v>2515</v>
      </c>
      <c r="C2545" s="20" t="s">
        <v>2814</v>
      </c>
      <c r="D2545" s="197" t="s">
        <v>89</v>
      </c>
      <c r="E2545" s="196" t="n">
        <v>6.2578</v>
      </c>
      <c r="F2545" s="127" t="n">
        <v>1.25</v>
      </c>
      <c r="G2545" s="40"/>
    </row>
    <row r="2546" customFormat="false" ht="15.75" hidden="false" customHeight="false" outlineLevel="0" collapsed="false">
      <c r="A2546" s="37"/>
      <c r="B2546" s="14" t="n">
        <f aca="false">+B2545+1</f>
        <v>2516</v>
      </c>
      <c r="C2546" s="20" t="s">
        <v>2815</v>
      </c>
      <c r="D2546" s="197" t="s">
        <v>16</v>
      </c>
      <c r="E2546" s="196" t="n">
        <v>2.55</v>
      </c>
      <c r="F2546" s="127" t="n">
        <v>0.51</v>
      </c>
      <c r="G2546" s="40"/>
    </row>
    <row r="2547" customFormat="false" ht="15.75" hidden="false" customHeight="false" outlineLevel="0" collapsed="false">
      <c r="A2547" s="37"/>
      <c r="B2547" s="14" t="n">
        <f aca="false">+B2546+1</f>
        <v>2517</v>
      </c>
      <c r="C2547" s="20" t="s">
        <v>2816</v>
      </c>
      <c r="D2547" s="197" t="s">
        <v>16</v>
      </c>
      <c r="E2547" s="196" t="n">
        <v>2.04</v>
      </c>
      <c r="F2547" s="127" t="n">
        <v>0.408</v>
      </c>
      <c r="G2547" s="40"/>
    </row>
    <row r="2548" customFormat="false" ht="15.75" hidden="false" customHeight="false" outlineLevel="0" collapsed="false">
      <c r="A2548" s="37"/>
      <c r="B2548" s="14" t="n">
        <f aca="false">+B2547+1</f>
        <v>2518</v>
      </c>
      <c r="C2548" s="20" t="s">
        <v>2817</v>
      </c>
      <c r="D2548" s="197" t="s">
        <v>89</v>
      </c>
      <c r="E2548" s="196" t="n">
        <v>5.899</v>
      </c>
      <c r="F2548" s="127" t="n">
        <v>1.1798</v>
      </c>
      <c r="G2548" s="40"/>
    </row>
    <row r="2549" customFormat="false" ht="15.75" hidden="false" customHeight="false" outlineLevel="0" collapsed="false">
      <c r="A2549" s="37"/>
      <c r="B2549" s="14" t="n">
        <f aca="false">+B2548+1</f>
        <v>2519</v>
      </c>
      <c r="C2549" s="135" t="s">
        <v>2818</v>
      </c>
      <c r="D2549" s="197" t="s">
        <v>16</v>
      </c>
      <c r="E2549" s="196" t="n">
        <v>6.4</v>
      </c>
      <c r="F2549" s="127" t="n">
        <v>1.28</v>
      </c>
      <c r="G2549" s="40"/>
    </row>
    <row r="2550" customFormat="false" ht="15.75" hidden="false" customHeight="false" outlineLevel="0" collapsed="false">
      <c r="A2550" s="37"/>
      <c r="B2550" s="14" t="n">
        <f aca="false">+B2549+1</f>
        <v>2520</v>
      </c>
      <c r="C2550" s="135" t="s">
        <v>2819</v>
      </c>
      <c r="D2550" s="195" t="s">
        <v>89</v>
      </c>
      <c r="E2550" s="196" t="n">
        <v>7.9</v>
      </c>
      <c r="F2550" s="127" t="n">
        <v>1.58</v>
      </c>
      <c r="G2550" s="40"/>
    </row>
    <row r="2551" customFormat="false" ht="30" hidden="false" customHeight="false" outlineLevel="0" collapsed="false">
      <c r="A2551" s="37"/>
      <c r="B2551" s="14" t="n">
        <f aca="false">+B2550+1</f>
        <v>2521</v>
      </c>
      <c r="C2551" s="135" t="s">
        <v>2820</v>
      </c>
      <c r="D2551" s="195" t="s">
        <v>89</v>
      </c>
      <c r="E2551" s="196" t="n">
        <v>7.76</v>
      </c>
      <c r="F2551" s="127" t="n">
        <v>1.552</v>
      </c>
      <c r="G2551" s="40"/>
    </row>
    <row r="2552" customFormat="false" ht="30" hidden="false" customHeight="false" outlineLevel="0" collapsed="false">
      <c r="A2552" s="37"/>
      <c r="B2552" s="14" t="n">
        <f aca="false">+B2551+1</f>
        <v>2522</v>
      </c>
      <c r="C2552" s="88" t="s">
        <v>2821</v>
      </c>
      <c r="D2552" s="195" t="s">
        <v>500</v>
      </c>
      <c r="E2552" s="196" t="n">
        <v>13.0482</v>
      </c>
      <c r="F2552" s="127" t="n">
        <v>2.60964</v>
      </c>
      <c r="G2552" s="40"/>
    </row>
    <row r="2553" customFormat="false" ht="15.75" hidden="false" customHeight="false" outlineLevel="0" collapsed="false">
      <c r="A2553" s="37"/>
      <c r="B2553" s="14" t="n">
        <f aca="false">+B2552+1</f>
        <v>2523</v>
      </c>
      <c r="C2553" s="135" t="s">
        <v>2822</v>
      </c>
      <c r="D2553" s="197" t="s">
        <v>2211</v>
      </c>
      <c r="E2553" s="196" t="n">
        <v>9.005</v>
      </c>
      <c r="F2553" s="127" t="n">
        <v>1.801</v>
      </c>
      <c r="G2553" s="40"/>
    </row>
    <row r="2554" customFormat="false" ht="15.75" hidden="false" customHeight="false" outlineLevel="0" collapsed="false">
      <c r="A2554" s="37"/>
      <c r="B2554" s="14" t="n">
        <f aca="false">+B2553+1</f>
        <v>2524</v>
      </c>
      <c r="C2554" s="135" t="s">
        <v>2823</v>
      </c>
      <c r="D2554" s="197" t="s">
        <v>89</v>
      </c>
      <c r="E2554" s="196" t="n">
        <v>6.432</v>
      </c>
      <c r="F2554" s="127" t="n">
        <v>1.2864</v>
      </c>
      <c r="G2554" s="40"/>
    </row>
    <row r="2555" customFormat="false" ht="15.75" hidden="false" customHeight="false" outlineLevel="0" collapsed="false">
      <c r="A2555" s="37"/>
      <c r="B2555" s="14" t="n">
        <f aca="false">+B2554+1</f>
        <v>2525</v>
      </c>
      <c r="C2555" s="135" t="s">
        <v>2824</v>
      </c>
      <c r="D2555" s="197" t="s">
        <v>16</v>
      </c>
      <c r="E2555" s="196" t="n">
        <v>7.1</v>
      </c>
      <c r="F2555" s="127" t="n">
        <v>1.42</v>
      </c>
      <c r="G2555" s="40"/>
    </row>
    <row r="2556" customFormat="false" ht="30" hidden="false" customHeight="false" outlineLevel="0" collapsed="false">
      <c r="A2556" s="37"/>
      <c r="B2556" s="14" t="n">
        <f aca="false">+B2555+1</f>
        <v>2526</v>
      </c>
      <c r="C2556" s="135" t="s">
        <v>2825</v>
      </c>
      <c r="D2556" s="197" t="s">
        <v>2431</v>
      </c>
      <c r="E2556" s="196" t="n">
        <v>4.92</v>
      </c>
      <c r="F2556" s="127" t="n">
        <v>0.984</v>
      </c>
      <c r="G2556" s="40"/>
    </row>
    <row r="2557" customFormat="false" ht="30" hidden="false" customHeight="false" outlineLevel="0" collapsed="false">
      <c r="A2557" s="37"/>
      <c r="B2557" s="14" t="n">
        <f aca="false">+B2556+1</f>
        <v>2527</v>
      </c>
      <c r="C2557" s="194" t="s">
        <v>2826</v>
      </c>
      <c r="D2557" s="197" t="s">
        <v>2431</v>
      </c>
      <c r="E2557" s="196" t="n">
        <v>7.23</v>
      </c>
      <c r="F2557" s="127" t="n">
        <v>1.446</v>
      </c>
      <c r="G2557" s="40"/>
    </row>
    <row r="2558" customFormat="false" ht="30" hidden="false" customHeight="false" outlineLevel="0" collapsed="false">
      <c r="A2558" s="37"/>
      <c r="B2558" s="14" t="n">
        <f aca="false">+B2557+1</f>
        <v>2528</v>
      </c>
      <c r="C2558" s="135" t="s">
        <v>2827</v>
      </c>
      <c r="D2558" s="197" t="s">
        <v>1779</v>
      </c>
      <c r="E2558" s="196" t="n">
        <v>10.80464</v>
      </c>
      <c r="F2558" s="127" t="n">
        <v>2.16093</v>
      </c>
      <c r="G2558" s="40"/>
    </row>
    <row r="2559" customFormat="false" ht="15.75" hidden="false" customHeight="false" outlineLevel="0" collapsed="false">
      <c r="A2559" s="37"/>
      <c r="B2559" s="14" t="n">
        <f aca="false">+B2558+1</f>
        <v>2529</v>
      </c>
      <c r="C2559" s="135" t="s">
        <v>2828</v>
      </c>
      <c r="D2559" s="197" t="s">
        <v>1779</v>
      </c>
      <c r="E2559" s="196" t="n">
        <v>10.85704</v>
      </c>
      <c r="F2559" s="127" t="n">
        <v>2.17141</v>
      </c>
      <c r="G2559" s="40"/>
    </row>
    <row r="2560" customFormat="false" ht="15.75" hidden="false" customHeight="false" outlineLevel="0" collapsed="false">
      <c r="A2560" s="37"/>
      <c r="B2560" s="14" t="n">
        <f aca="false">+B2559+1</f>
        <v>2530</v>
      </c>
      <c r="C2560" s="135" t="s">
        <v>2829</v>
      </c>
      <c r="D2560" s="197" t="s">
        <v>1779</v>
      </c>
      <c r="E2560" s="196" t="n">
        <v>11.11004</v>
      </c>
      <c r="F2560" s="127" t="n">
        <v>2.22201</v>
      </c>
      <c r="G2560" s="40"/>
    </row>
    <row r="2561" customFormat="false" ht="15.75" hidden="false" customHeight="false" outlineLevel="0" collapsed="false">
      <c r="A2561" s="37"/>
      <c r="B2561" s="14" t="n">
        <f aca="false">+B2560+1</f>
        <v>2531</v>
      </c>
      <c r="C2561" s="135" t="s">
        <v>2830</v>
      </c>
      <c r="D2561" s="197" t="s">
        <v>1779</v>
      </c>
      <c r="E2561" s="196" t="n">
        <v>11.5596</v>
      </c>
      <c r="F2561" s="127" t="n">
        <v>2.31192</v>
      </c>
      <c r="G2561" s="40"/>
    </row>
    <row r="2562" customFormat="false" ht="15.75" hidden="false" customHeight="false" outlineLevel="0" collapsed="false">
      <c r="A2562" s="37"/>
      <c r="B2562" s="14" t="n">
        <f aca="false">+B2561+1</f>
        <v>2532</v>
      </c>
      <c r="C2562" s="20" t="s">
        <v>2831</v>
      </c>
      <c r="D2562" s="197" t="s">
        <v>89</v>
      </c>
      <c r="E2562" s="196" t="n">
        <v>3.275</v>
      </c>
      <c r="F2562" s="127" t="n">
        <v>0.655</v>
      </c>
      <c r="G2562" s="40"/>
    </row>
    <row r="2563" customFormat="false" ht="30" hidden="false" customHeight="false" outlineLevel="0" collapsed="false">
      <c r="A2563" s="37"/>
      <c r="B2563" s="14" t="n">
        <f aca="false">+B2562+1</f>
        <v>2533</v>
      </c>
      <c r="C2563" s="194" t="s">
        <v>2832</v>
      </c>
      <c r="D2563" s="206" t="s">
        <v>89</v>
      </c>
      <c r="E2563" s="196" t="n">
        <v>12.22</v>
      </c>
      <c r="F2563" s="127" t="n">
        <v>2.444</v>
      </c>
      <c r="G2563" s="40"/>
    </row>
    <row r="2564" customFormat="false" ht="30" hidden="false" customHeight="false" outlineLevel="0" collapsed="false">
      <c r="A2564" s="37"/>
      <c r="B2564" s="14" t="n">
        <f aca="false">+B2563+1</f>
        <v>2534</v>
      </c>
      <c r="C2564" s="88" t="s">
        <v>2833</v>
      </c>
      <c r="D2564" s="195" t="s">
        <v>89</v>
      </c>
      <c r="E2564" s="198" t="n">
        <v>6.0375</v>
      </c>
      <c r="F2564" s="127" t="n">
        <v>1.2075</v>
      </c>
      <c r="G2564" s="40"/>
    </row>
    <row r="2565" customFormat="false" ht="15.75" hidden="false" customHeight="false" outlineLevel="0" collapsed="false">
      <c r="A2565" s="37"/>
      <c r="B2565" s="14" t="n">
        <f aca="false">+B2564+1</f>
        <v>2535</v>
      </c>
      <c r="C2565" s="194" t="s">
        <v>2834</v>
      </c>
      <c r="D2565" s="197" t="s">
        <v>89</v>
      </c>
      <c r="E2565" s="196" t="n">
        <v>3.225</v>
      </c>
      <c r="F2565" s="127" t="n">
        <v>0.645</v>
      </c>
      <c r="G2565" s="40"/>
    </row>
    <row r="2566" customFormat="false" ht="15.75" hidden="false" customHeight="false" outlineLevel="0" collapsed="false">
      <c r="A2566" s="37"/>
      <c r="B2566" s="14" t="n">
        <f aca="false">+B2565+1</f>
        <v>2536</v>
      </c>
      <c r="C2566" s="194" t="s">
        <v>2835</v>
      </c>
      <c r="D2566" s="197" t="s">
        <v>89</v>
      </c>
      <c r="E2566" s="196" t="n">
        <v>2.669</v>
      </c>
      <c r="F2566" s="127" t="n">
        <v>0.5338</v>
      </c>
      <c r="G2566" s="40"/>
    </row>
    <row r="2567" customFormat="false" ht="15.75" hidden="false" customHeight="false" outlineLevel="0" collapsed="false">
      <c r="A2567" s="37"/>
      <c r="B2567" s="14" t="n">
        <f aca="false">+B2566+1</f>
        <v>2537</v>
      </c>
      <c r="C2567" s="135" t="s">
        <v>2836</v>
      </c>
      <c r="D2567" s="199" t="s">
        <v>1951</v>
      </c>
      <c r="E2567" s="196" t="n">
        <v>5.063</v>
      </c>
      <c r="F2567" s="127" t="n">
        <v>1.0126</v>
      </c>
      <c r="G2567" s="40"/>
    </row>
    <row r="2568" customFormat="false" ht="15.75" hidden="false" customHeight="false" outlineLevel="0" collapsed="false">
      <c r="A2568" s="37"/>
      <c r="B2568" s="14" t="n">
        <f aca="false">+B2567+1</f>
        <v>2538</v>
      </c>
      <c r="C2568" s="194" t="s">
        <v>2837</v>
      </c>
      <c r="D2568" s="197" t="s">
        <v>16</v>
      </c>
      <c r="E2568" s="196" t="n">
        <v>2.7727</v>
      </c>
      <c r="F2568" s="127" t="n">
        <v>0.55454</v>
      </c>
      <c r="G2568" s="40"/>
    </row>
    <row r="2569" customFormat="false" ht="15.75" hidden="false" customHeight="false" outlineLevel="0" collapsed="false">
      <c r="A2569" s="37"/>
      <c r="B2569" s="14" t="n">
        <f aca="false">+B2568+1</f>
        <v>2539</v>
      </c>
      <c r="C2569" s="194" t="s">
        <v>2838</v>
      </c>
      <c r="D2569" s="199" t="s">
        <v>89</v>
      </c>
      <c r="E2569" s="196" t="n">
        <v>5.617</v>
      </c>
      <c r="F2569" s="127" t="n">
        <v>1.1234</v>
      </c>
      <c r="G2569" s="40"/>
    </row>
    <row r="2570" customFormat="false" ht="15.75" hidden="false" customHeight="false" outlineLevel="0" collapsed="false">
      <c r="A2570" s="37"/>
      <c r="B2570" s="14" t="n">
        <f aca="false">+B2569+1</f>
        <v>2540</v>
      </c>
      <c r="C2570" s="194" t="s">
        <v>2839</v>
      </c>
      <c r="D2570" s="197" t="s">
        <v>89</v>
      </c>
      <c r="E2570" s="196" t="n">
        <v>5.502</v>
      </c>
      <c r="F2570" s="127" t="n">
        <v>1.1004</v>
      </c>
      <c r="G2570" s="40"/>
    </row>
    <row r="2571" customFormat="false" ht="15.75" hidden="false" customHeight="false" outlineLevel="0" collapsed="false">
      <c r="A2571" s="37"/>
      <c r="B2571" s="14" t="n">
        <f aca="false">+B2570+1</f>
        <v>2541</v>
      </c>
      <c r="C2571" s="194" t="s">
        <v>2840</v>
      </c>
      <c r="D2571" s="197" t="s">
        <v>89</v>
      </c>
      <c r="E2571" s="196" t="n">
        <v>2.4225</v>
      </c>
      <c r="F2571" s="127" t="n">
        <v>0.4845</v>
      </c>
      <c r="G2571" s="40"/>
    </row>
    <row r="2572" customFormat="false" ht="15.75" hidden="false" customHeight="false" outlineLevel="0" collapsed="false">
      <c r="A2572" s="37"/>
      <c r="B2572" s="14" t="n">
        <f aca="false">+B2571+1</f>
        <v>2542</v>
      </c>
      <c r="C2572" s="194" t="s">
        <v>2841</v>
      </c>
      <c r="D2572" s="197" t="s">
        <v>89</v>
      </c>
      <c r="E2572" s="196" t="n">
        <v>5.899</v>
      </c>
      <c r="F2572" s="127" t="n">
        <v>1.1798</v>
      </c>
      <c r="G2572" s="40"/>
    </row>
    <row r="2573" customFormat="false" ht="15.75" hidden="false" customHeight="false" outlineLevel="0" collapsed="false">
      <c r="A2573" s="37"/>
      <c r="B2573" s="14" t="n">
        <f aca="false">+B2572+1</f>
        <v>2543</v>
      </c>
      <c r="C2573" s="194" t="s">
        <v>2842</v>
      </c>
      <c r="D2573" s="197" t="s">
        <v>89</v>
      </c>
      <c r="E2573" s="196" t="n">
        <v>2.118</v>
      </c>
      <c r="F2573" s="127" t="n">
        <v>0.4236</v>
      </c>
      <c r="G2573" s="40"/>
    </row>
    <row r="2574" customFormat="false" ht="15.75" hidden="false" customHeight="false" outlineLevel="0" collapsed="false">
      <c r="A2574" s="37"/>
      <c r="B2574" s="14" t="n">
        <f aca="false">+B2573+1</f>
        <v>2544</v>
      </c>
      <c r="C2574" s="194" t="s">
        <v>2843</v>
      </c>
      <c r="D2574" s="197" t="s">
        <v>89</v>
      </c>
      <c r="E2574" s="196" t="n">
        <v>2.93</v>
      </c>
      <c r="F2574" s="127" t="n">
        <v>0.586</v>
      </c>
      <c r="G2574" s="40"/>
    </row>
    <row r="2575" customFormat="false" ht="30" hidden="false" customHeight="false" outlineLevel="0" collapsed="false">
      <c r="A2575" s="37"/>
      <c r="B2575" s="14" t="n">
        <f aca="false">+B2574+1</f>
        <v>2545</v>
      </c>
      <c r="C2575" s="135" t="s">
        <v>2844</v>
      </c>
      <c r="D2575" s="197" t="s">
        <v>89</v>
      </c>
      <c r="E2575" s="196" t="n">
        <v>4.468</v>
      </c>
      <c r="F2575" s="127" t="n">
        <v>0.8936</v>
      </c>
      <c r="G2575" s="40"/>
    </row>
    <row r="2576" customFormat="false" ht="15.75" hidden="false" customHeight="false" outlineLevel="0" collapsed="false">
      <c r="A2576" s="37"/>
      <c r="B2576" s="14" t="n">
        <f aca="false">+B2575+1</f>
        <v>2546</v>
      </c>
      <c r="C2576" s="194" t="s">
        <v>2845</v>
      </c>
      <c r="D2576" s="199" t="s">
        <v>1823</v>
      </c>
      <c r="E2576" s="196" t="n">
        <v>5.294</v>
      </c>
      <c r="F2576" s="127" t="n">
        <v>1.0588</v>
      </c>
      <c r="G2576" s="40"/>
    </row>
    <row r="2577" customFormat="false" ht="15.75" hidden="false" customHeight="false" outlineLevel="0" collapsed="false">
      <c r="A2577" s="37"/>
      <c r="B2577" s="14" t="n">
        <f aca="false">+B2576+1</f>
        <v>2547</v>
      </c>
      <c r="C2577" s="194" t="s">
        <v>2846</v>
      </c>
      <c r="D2577" s="197" t="s">
        <v>16</v>
      </c>
      <c r="E2577" s="196" t="n">
        <v>4.07</v>
      </c>
      <c r="F2577" s="127" t="n">
        <v>0.814</v>
      </c>
      <c r="G2577" s="40"/>
    </row>
    <row r="2578" customFormat="false" ht="15.75" hidden="false" customHeight="false" outlineLevel="0" collapsed="false">
      <c r="A2578" s="37"/>
      <c r="B2578" s="14" t="n">
        <f aca="false">+B2577+1</f>
        <v>2548</v>
      </c>
      <c r="C2578" s="194" t="s">
        <v>2847</v>
      </c>
      <c r="D2578" s="197" t="s">
        <v>89</v>
      </c>
      <c r="E2578" s="196" t="n">
        <v>2.15368</v>
      </c>
      <c r="F2578" s="127" t="n">
        <v>0.43074</v>
      </c>
      <c r="G2578" s="40"/>
    </row>
    <row r="2579" customFormat="false" ht="15.75" hidden="false" customHeight="false" outlineLevel="0" collapsed="false">
      <c r="A2579" s="37"/>
      <c r="B2579" s="14" t="n">
        <f aca="false">+B2578+1</f>
        <v>2549</v>
      </c>
      <c r="C2579" s="194" t="s">
        <v>2848</v>
      </c>
      <c r="D2579" s="197" t="s">
        <v>89</v>
      </c>
      <c r="E2579" s="196" t="n">
        <v>4.0626</v>
      </c>
      <c r="F2579" s="127" t="n">
        <v>0.81252</v>
      </c>
      <c r="G2579" s="40"/>
    </row>
    <row r="2580" customFormat="false" ht="30" hidden="false" customHeight="false" outlineLevel="0" collapsed="false">
      <c r="A2580" s="37"/>
      <c r="B2580" s="14" t="n">
        <f aca="false">+B2579+1</f>
        <v>2550</v>
      </c>
      <c r="C2580" s="194" t="s">
        <v>2849</v>
      </c>
      <c r="D2580" s="197" t="s">
        <v>89</v>
      </c>
      <c r="E2580" s="196" t="n">
        <v>3.68</v>
      </c>
      <c r="F2580" s="127" t="n">
        <v>0.736</v>
      </c>
      <c r="G2580" s="40"/>
    </row>
    <row r="2581" customFormat="false" ht="30" hidden="false" customHeight="false" outlineLevel="0" collapsed="false">
      <c r="A2581" s="37"/>
      <c r="B2581" s="14" t="n">
        <f aca="false">+B2580+1</f>
        <v>2551</v>
      </c>
      <c r="C2581" s="194" t="s">
        <v>2850</v>
      </c>
      <c r="D2581" s="199" t="s">
        <v>89</v>
      </c>
      <c r="E2581" s="196" t="n">
        <v>2.4975</v>
      </c>
      <c r="F2581" s="127" t="n">
        <v>0.4995</v>
      </c>
      <c r="G2581" s="40"/>
    </row>
    <row r="2582" customFormat="false" ht="15.75" hidden="false" customHeight="false" outlineLevel="0" collapsed="false">
      <c r="A2582" s="37"/>
      <c r="B2582" s="14" t="n">
        <f aca="false">+B2581+1</f>
        <v>2552</v>
      </c>
      <c r="C2582" s="194" t="s">
        <v>2851</v>
      </c>
      <c r="D2582" s="197" t="s">
        <v>89</v>
      </c>
      <c r="E2582" s="196" t="n">
        <v>5.064</v>
      </c>
      <c r="F2582" s="127" t="n">
        <v>1.0128</v>
      </c>
      <c r="G2582" s="40"/>
    </row>
    <row r="2583" customFormat="false" ht="15.75" hidden="false" customHeight="false" outlineLevel="0" collapsed="false">
      <c r="A2583" s="37"/>
      <c r="B2583" s="14" t="n">
        <f aca="false">+B2582+1</f>
        <v>2553</v>
      </c>
      <c r="C2583" s="194" t="s">
        <v>2852</v>
      </c>
      <c r="D2583" s="197" t="s">
        <v>89</v>
      </c>
      <c r="E2583" s="196" t="n">
        <v>3.6065</v>
      </c>
      <c r="F2583" s="127" t="n">
        <v>0.7213</v>
      </c>
      <c r="G2583" s="40"/>
    </row>
    <row r="2584" customFormat="false" ht="15.75" hidden="false" customHeight="false" outlineLevel="0" collapsed="false">
      <c r="A2584" s="37"/>
      <c r="B2584" s="14" t="n">
        <f aca="false">+B2583+1</f>
        <v>2554</v>
      </c>
      <c r="C2584" s="194" t="s">
        <v>2853</v>
      </c>
      <c r="D2584" s="197" t="s">
        <v>16</v>
      </c>
      <c r="E2584" s="196" t="n">
        <v>6.41</v>
      </c>
      <c r="F2584" s="127" t="n">
        <v>1.282</v>
      </c>
      <c r="G2584" s="40"/>
    </row>
    <row r="2585" customFormat="false" ht="15.75" hidden="false" customHeight="false" outlineLevel="0" collapsed="false">
      <c r="A2585" s="37"/>
      <c r="B2585" s="14" t="n">
        <f aca="false">+B2584+1</f>
        <v>2555</v>
      </c>
      <c r="C2585" s="194" t="s">
        <v>2854</v>
      </c>
      <c r="D2585" s="197" t="s">
        <v>16</v>
      </c>
      <c r="E2585" s="196" t="n">
        <v>0.95075</v>
      </c>
      <c r="F2585" s="127" t="n">
        <v>0.19015</v>
      </c>
      <c r="G2585" s="40"/>
    </row>
    <row r="2586" customFormat="false" ht="30" hidden="false" customHeight="false" outlineLevel="0" collapsed="false">
      <c r="A2586" s="37"/>
      <c r="B2586" s="14" t="n">
        <f aca="false">+B2585+1</f>
        <v>2556</v>
      </c>
      <c r="C2586" s="194" t="s">
        <v>2855</v>
      </c>
      <c r="D2586" s="197" t="s">
        <v>16</v>
      </c>
      <c r="E2586" s="196" t="n">
        <v>1.4093</v>
      </c>
      <c r="F2586" s="127" t="n">
        <v>0.28186</v>
      </c>
      <c r="G2586" s="40"/>
    </row>
    <row r="2587" customFormat="false" ht="15.75" hidden="false" customHeight="false" outlineLevel="0" collapsed="false">
      <c r="A2587" s="37"/>
      <c r="B2587" s="14" t="n">
        <f aca="false">+B2586+1</f>
        <v>2557</v>
      </c>
      <c r="C2587" s="194" t="s">
        <v>2856</v>
      </c>
      <c r="D2587" s="197" t="s">
        <v>16</v>
      </c>
      <c r="E2587" s="196" t="n">
        <v>1.1523</v>
      </c>
      <c r="F2587" s="127" t="n">
        <v>0.23046</v>
      </c>
      <c r="G2587" s="40"/>
    </row>
    <row r="2588" customFormat="false" ht="30" hidden="false" customHeight="false" outlineLevel="0" collapsed="false">
      <c r="A2588" s="37"/>
      <c r="B2588" s="14" t="n">
        <f aca="false">+B2587+1</f>
        <v>2558</v>
      </c>
      <c r="C2588" s="194" t="s">
        <v>2857</v>
      </c>
      <c r="D2588" s="197" t="s">
        <v>89</v>
      </c>
      <c r="E2588" s="196" t="n">
        <v>2.737</v>
      </c>
      <c r="F2588" s="127" t="n">
        <v>0.5474</v>
      </c>
      <c r="G2588" s="40"/>
    </row>
    <row r="2589" customFormat="false" ht="15.75" hidden="false" customHeight="false" outlineLevel="0" collapsed="false">
      <c r="A2589" s="37"/>
      <c r="B2589" s="14" t="n">
        <f aca="false">+B2588+1</f>
        <v>2559</v>
      </c>
      <c r="C2589" s="135" t="s">
        <v>2858</v>
      </c>
      <c r="D2589" s="197" t="s">
        <v>89</v>
      </c>
      <c r="E2589" s="196" t="n">
        <v>4.395</v>
      </c>
      <c r="F2589" s="127" t="n">
        <v>0.879</v>
      </c>
      <c r="G2589" s="40"/>
    </row>
    <row r="2590" customFormat="false" ht="15.75" hidden="false" customHeight="false" outlineLevel="0" collapsed="false">
      <c r="A2590" s="37"/>
      <c r="B2590" s="14" t="n">
        <f aca="false">+B2589+1</f>
        <v>2560</v>
      </c>
      <c r="C2590" s="135" t="s">
        <v>2859</v>
      </c>
      <c r="D2590" s="197" t="s">
        <v>1951</v>
      </c>
      <c r="E2590" s="196" t="n">
        <v>2.7</v>
      </c>
      <c r="F2590" s="127" t="n">
        <v>0.54</v>
      </c>
      <c r="G2590" s="40"/>
    </row>
    <row r="2591" customFormat="false" ht="15.75" hidden="false" customHeight="false" outlineLevel="0" collapsed="false">
      <c r="A2591" s="37"/>
      <c r="B2591" s="14" t="n">
        <f aca="false">+B2590+1</f>
        <v>2561</v>
      </c>
      <c r="C2591" s="194" t="s">
        <v>2860</v>
      </c>
      <c r="D2591" s="197" t="s">
        <v>16</v>
      </c>
      <c r="E2591" s="196" t="n">
        <v>2.97</v>
      </c>
      <c r="F2591" s="127" t="n">
        <v>0.594</v>
      </c>
      <c r="G2591" s="40"/>
    </row>
    <row r="2592" customFormat="false" ht="15.75" hidden="false" customHeight="false" outlineLevel="0" collapsed="false">
      <c r="A2592" s="37"/>
      <c r="B2592" s="14" t="n">
        <f aca="false">+B2591+1</f>
        <v>2562</v>
      </c>
      <c r="C2592" s="194" t="s">
        <v>2861</v>
      </c>
      <c r="D2592" s="197" t="s">
        <v>89</v>
      </c>
      <c r="E2592" s="196" t="n">
        <v>7.89</v>
      </c>
      <c r="F2592" s="127" t="n">
        <v>1.578</v>
      </c>
      <c r="G2592" s="40"/>
    </row>
    <row r="2593" customFormat="false" ht="15.75" hidden="false" customHeight="false" outlineLevel="0" collapsed="false">
      <c r="A2593" s="37"/>
      <c r="B2593" s="14" t="n">
        <f aca="false">+B2592+1</f>
        <v>2563</v>
      </c>
      <c r="C2593" s="135" t="s">
        <v>2862</v>
      </c>
      <c r="D2593" s="197" t="s">
        <v>89</v>
      </c>
      <c r="E2593" s="196" t="n">
        <v>5.3932</v>
      </c>
      <c r="F2593" s="127" t="n">
        <v>1.07864</v>
      </c>
      <c r="G2593" s="40"/>
    </row>
    <row r="2594" customFormat="false" ht="15.75" hidden="false" customHeight="false" outlineLevel="0" collapsed="false">
      <c r="A2594" s="37"/>
      <c r="B2594" s="14" t="n">
        <f aca="false">+B2593+1</f>
        <v>2564</v>
      </c>
      <c r="C2594" s="194" t="s">
        <v>2863</v>
      </c>
      <c r="D2594" s="197" t="s">
        <v>16</v>
      </c>
      <c r="E2594" s="196" t="n">
        <v>3.88125</v>
      </c>
      <c r="F2594" s="127" t="n">
        <v>0.77625</v>
      </c>
      <c r="G2594" s="40"/>
    </row>
    <row r="2595" customFormat="false" ht="15.75" hidden="false" customHeight="false" outlineLevel="0" collapsed="false">
      <c r="A2595" s="37"/>
      <c r="B2595" s="14" t="n">
        <f aca="false">+B2594+1</f>
        <v>2565</v>
      </c>
      <c r="C2595" s="194" t="s">
        <v>2864</v>
      </c>
      <c r="D2595" s="197" t="s">
        <v>89</v>
      </c>
      <c r="E2595" s="196" t="n">
        <v>3.30234</v>
      </c>
      <c r="F2595" s="127" t="n">
        <v>0.66047</v>
      </c>
      <c r="G2595" s="40"/>
    </row>
    <row r="2596" customFormat="false" ht="30" hidden="false" customHeight="false" outlineLevel="0" collapsed="false">
      <c r="A2596" s="37"/>
      <c r="B2596" s="14" t="n">
        <f aca="false">+B2595+1</f>
        <v>2566</v>
      </c>
      <c r="C2596" s="194" t="s">
        <v>2865</v>
      </c>
      <c r="D2596" s="197" t="s">
        <v>16</v>
      </c>
      <c r="E2596" s="196" t="n">
        <v>2.4086</v>
      </c>
      <c r="F2596" s="127" t="n">
        <v>0.48172</v>
      </c>
      <c r="G2596" s="40"/>
    </row>
    <row r="2597" customFormat="false" ht="30" hidden="false" customHeight="false" outlineLevel="0" collapsed="false">
      <c r="A2597" s="37"/>
      <c r="B2597" s="14" t="n">
        <f aca="false">+B2596+1</f>
        <v>2567</v>
      </c>
      <c r="C2597" s="194" t="s">
        <v>2866</v>
      </c>
      <c r="D2597" s="197" t="s">
        <v>16</v>
      </c>
      <c r="E2597" s="196" t="n">
        <v>3.835</v>
      </c>
      <c r="F2597" s="127" t="n">
        <v>0.767</v>
      </c>
      <c r="G2597" s="40"/>
    </row>
    <row r="2598" customFormat="false" ht="15.75" hidden="false" customHeight="false" outlineLevel="0" collapsed="false">
      <c r="A2598" s="37"/>
      <c r="B2598" s="14" t="n">
        <f aca="false">+B2597+1</f>
        <v>2568</v>
      </c>
      <c r="C2598" s="135" t="s">
        <v>2867</v>
      </c>
      <c r="D2598" s="199" t="s">
        <v>1951</v>
      </c>
      <c r="E2598" s="196" t="n">
        <v>6.75</v>
      </c>
      <c r="F2598" s="127" t="n">
        <v>1.35</v>
      </c>
      <c r="G2598" s="40"/>
    </row>
    <row r="2599" customFormat="false" ht="15.75" hidden="false" customHeight="false" outlineLevel="0" collapsed="false">
      <c r="A2599" s="37"/>
      <c r="B2599" s="14" t="n">
        <f aca="false">+B2598+1</f>
        <v>2569</v>
      </c>
      <c r="C2599" s="194" t="s">
        <v>2868</v>
      </c>
      <c r="D2599" s="197" t="s">
        <v>1951</v>
      </c>
      <c r="E2599" s="196" t="n">
        <v>7.5</v>
      </c>
      <c r="F2599" s="127" t="n">
        <v>1.5</v>
      </c>
      <c r="G2599" s="40"/>
    </row>
    <row r="2600" customFormat="false" ht="30" hidden="false" customHeight="false" outlineLevel="0" collapsed="false">
      <c r="A2600" s="37"/>
      <c r="B2600" s="14" t="n">
        <f aca="false">+B2599+1</f>
        <v>2570</v>
      </c>
      <c r="C2600" s="194" t="s">
        <v>2869</v>
      </c>
      <c r="D2600" s="197" t="s">
        <v>89</v>
      </c>
      <c r="E2600" s="196" t="n">
        <v>3.76</v>
      </c>
      <c r="F2600" s="127" t="n">
        <v>0.752</v>
      </c>
      <c r="G2600" s="40"/>
    </row>
    <row r="2601" customFormat="false" ht="30" hidden="false" customHeight="false" outlineLevel="0" collapsed="false">
      <c r="A2601" s="37"/>
      <c r="B2601" s="14" t="n">
        <f aca="false">+B2600+1</f>
        <v>2571</v>
      </c>
      <c r="C2601" s="135" t="s">
        <v>2870</v>
      </c>
      <c r="D2601" s="199" t="s">
        <v>89</v>
      </c>
      <c r="E2601" s="196" t="n">
        <v>4.0246</v>
      </c>
      <c r="F2601" s="127" t="n">
        <v>0.80492</v>
      </c>
      <c r="G2601" s="40"/>
    </row>
    <row r="2602" customFormat="false" ht="15.75" hidden="false" customHeight="false" outlineLevel="0" collapsed="false">
      <c r="A2602" s="37"/>
      <c r="B2602" s="14" t="n">
        <f aca="false">+B2601+1</f>
        <v>2572</v>
      </c>
      <c r="C2602" s="194" t="s">
        <v>2871</v>
      </c>
      <c r="D2602" s="197" t="s">
        <v>89</v>
      </c>
      <c r="E2602" s="196" t="n">
        <v>3.28</v>
      </c>
      <c r="F2602" s="127" t="n">
        <v>0.656</v>
      </c>
      <c r="G2602" s="40"/>
    </row>
    <row r="2603" customFormat="false" ht="30" hidden="false" customHeight="false" outlineLevel="0" collapsed="false">
      <c r="A2603" s="37"/>
      <c r="B2603" s="14" t="n">
        <f aca="false">+B2602+1</f>
        <v>2573</v>
      </c>
      <c r="C2603" s="135" t="s">
        <v>2872</v>
      </c>
      <c r="D2603" s="197" t="s">
        <v>89</v>
      </c>
      <c r="E2603" s="196" t="n">
        <v>2.58</v>
      </c>
      <c r="F2603" s="127" t="n">
        <v>0.516</v>
      </c>
      <c r="G2603" s="40"/>
    </row>
    <row r="2604" customFormat="false" ht="30" hidden="false" customHeight="false" outlineLevel="0" collapsed="false">
      <c r="A2604" s="37"/>
      <c r="B2604" s="14" t="n">
        <f aca="false">+B2603+1</f>
        <v>2574</v>
      </c>
      <c r="C2604" s="135" t="s">
        <v>2873</v>
      </c>
      <c r="D2604" s="199" t="s">
        <v>89</v>
      </c>
      <c r="E2604" s="196" t="n">
        <v>4.3496</v>
      </c>
      <c r="F2604" s="127" t="n">
        <v>0.86992</v>
      </c>
      <c r="G2604" s="40"/>
    </row>
    <row r="2605" customFormat="false" ht="30" hidden="false" customHeight="false" outlineLevel="0" collapsed="false">
      <c r="A2605" s="37"/>
      <c r="B2605" s="14" t="n">
        <f aca="false">+B2604+1</f>
        <v>2575</v>
      </c>
      <c r="C2605" s="194" t="s">
        <v>2874</v>
      </c>
      <c r="D2605" s="197" t="s">
        <v>89</v>
      </c>
      <c r="E2605" s="196" t="n">
        <v>2.88</v>
      </c>
      <c r="F2605" s="127" t="n">
        <v>0.576</v>
      </c>
      <c r="G2605" s="40"/>
    </row>
    <row r="2606" customFormat="false" ht="15.75" hidden="false" customHeight="false" outlineLevel="0" collapsed="false">
      <c r="A2606" s="37"/>
      <c r="B2606" s="14" t="n">
        <f aca="false">+B2605+1</f>
        <v>2576</v>
      </c>
      <c r="C2606" s="194" t="s">
        <v>2875</v>
      </c>
      <c r="D2606" s="197" t="s">
        <v>16</v>
      </c>
      <c r="E2606" s="196" t="n">
        <v>3.635</v>
      </c>
      <c r="F2606" s="127" t="n">
        <v>0.727</v>
      </c>
      <c r="G2606" s="40"/>
    </row>
    <row r="2607" customFormat="false" ht="15.75" hidden="false" customHeight="false" outlineLevel="0" collapsed="false">
      <c r="A2607" s="37"/>
      <c r="B2607" s="14" t="n">
        <f aca="false">+B2606+1</f>
        <v>2577</v>
      </c>
      <c r="C2607" s="135" t="s">
        <v>2876</v>
      </c>
      <c r="D2607" s="197" t="s">
        <v>16</v>
      </c>
      <c r="E2607" s="196" t="n">
        <v>3.635</v>
      </c>
      <c r="F2607" s="127" t="n">
        <v>0.727</v>
      </c>
      <c r="G2607" s="40"/>
    </row>
    <row r="2608" customFormat="false" ht="15.75" hidden="false" customHeight="false" outlineLevel="0" collapsed="false">
      <c r="A2608" s="37"/>
      <c r="B2608" s="14" t="n">
        <f aca="false">+B2607+1</f>
        <v>2578</v>
      </c>
      <c r="C2608" s="135" t="s">
        <v>2877</v>
      </c>
      <c r="D2608" s="197" t="s">
        <v>16</v>
      </c>
      <c r="E2608" s="196" t="n">
        <v>2.0785</v>
      </c>
      <c r="F2608" s="127" t="n">
        <v>0.4157</v>
      </c>
      <c r="G2608" s="40"/>
    </row>
    <row r="2609" customFormat="false" ht="15.75" hidden="false" customHeight="false" outlineLevel="0" collapsed="false">
      <c r="A2609" s="37"/>
      <c r="B2609" s="14" t="n">
        <f aca="false">+B2608+1</f>
        <v>2579</v>
      </c>
      <c r="C2609" s="194" t="s">
        <v>2878</v>
      </c>
      <c r="D2609" s="197" t="s">
        <v>16</v>
      </c>
      <c r="E2609" s="196" t="n">
        <v>2.0785</v>
      </c>
      <c r="F2609" s="127" t="n">
        <v>0.4157</v>
      </c>
      <c r="G2609" s="40"/>
    </row>
    <row r="2610" customFormat="false" ht="15.75" hidden="false" customHeight="false" outlineLevel="0" collapsed="false">
      <c r="A2610" s="37"/>
      <c r="B2610" s="14" t="n">
        <f aca="false">+B2609+1</f>
        <v>2580</v>
      </c>
      <c r="C2610" s="194" t="s">
        <v>2879</v>
      </c>
      <c r="D2610" s="197" t="s">
        <v>89</v>
      </c>
      <c r="E2610" s="196" t="n">
        <v>3.16</v>
      </c>
      <c r="F2610" s="127" t="n">
        <v>0.632</v>
      </c>
      <c r="G2610" s="40"/>
    </row>
    <row r="2611" customFormat="false" ht="30" hidden="false" customHeight="false" outlineLevel="0" collapsed="false">
      <c r="A2611" s="37"/>
      <c r="B2611" s="14" t="n">
        <f aca="false">+B2610+1</f>
        <v>2581</v>
      </c>
      <c r="C2611" s="194" t="s">
        <v>2880</v>
      </c>
      <c r="D2611" s="197" t="s">
        <v>89</v>
      </c>
      <c r="E2611" s="196" t="n">
        <v>3.197</v>
      </c>
      <c r="F2611" s="127" t="n">
        <v>0.6394</v>
      </c>
      <c r="G2611" s="40"/>
    </row>
    <row r="2612" customFormat="false" ht="15.75" hidden="false" customHeight="false" outlineLevel="0" collapsed="false">
      <c r="A2612" s="37"/>
      <c r="B2612" s="14" t="n">
        <f aca="false">+B2611+1</f>
        <v>2582</v>
      </c>
      <c r="C2612" s="135" t="s">
        <v>2881</v>
      </c>
      <c r="D2612" s="197" t="s">
        <v>89</v>
      </c>
      <c r="E2612" s="196" t="n">
        <v>4.25</v>
      </c>
      <c r="F2612" s="127" t="n">
        <v>0.85</v>
      </c>
      <c r="G2612" s="40"/>
    </row>
    <row r="2613" customFormat="false" ht="30" hidden="false" customHeight="false" outlineLevel="0" collapsed="false">
      <c r="A2613" s="37"/>
      <c r="B2613" s="14" t="n">
        <f aca="false">+B2612+1</f>
        <v>2583</v>
      </c>
      <c r="C2613" s="135" t="s">
        <v>2882</v>
      </c>
      <c r="D2613" s="197" t="s">
        <v>89</v>
      </c>
      <c r="E2613" s="196" t="n">
        <v>1.4813</v>
      </c>
      <c r="F2613" s="127" t="n">
        <v>0.29626</v>
      </c>
      <c r="G2613" s="40"/>
    </row>
    <row r="2614" customFormat="false" ht="15.75" hidden="false" customHeight="false" outlineLevel="0" collapsed="false">
      <c r="A2614" s="37"/>
      <c r="B2614" s="14" t="n">
        <f aca="false">+B2613+1</f>
        <v>2584</v>
      </c>
      <c r="C2614" s="135" t="s">
        <v>2883</v>
      </c>
      <c r="D2614" s="197" t="s">
        <v>16</v>
      </c>
      <c r="E2614" s="196" t="n">
        <v>2.8635</v>
      </c>
      <c r="F2614" s="127" t="n">
        <v>0.5727</v>
      </c>
      <c r="G2614" s="40"/>
    </row>
    <row r="2615" customFormat="false" ht="30" hidden="false" customHeight="false" outlineLevel="0" collapsed="false">
      <c r="A2615" s="37"/>
      <c r="B2615" s="14" t="n">
        <f aca="false">+B2614+1</f>
        <v>2585</v>
      </c>
      <c r="C2615" s="194" t="s">
        <v>2884</v>
      </c>
      <c r="D2615" s="197" t="s">
        <v>16</v>
      </c>
      <c r="E2615" s="196" t="n">
        <v>1.8814</v>
      </c>
      <c r="F2615" s="127" t="n">
        <v>0.37628</v>
      </c>
      <c r="G2615" s="40"/>
    </row>
    <row r="2616" customFormat="false" ht="15.75" hidden="false" customHeight="false" outlineLevel="0" collapsed="false">
      <c r="A2616" s="37"/>
      <c r="B2616" s="14" t="n">
        <f aca="false">+B2615+1</f>
        <v>2586</v>
      </c>
      <c r="C2616" s="194" t="s">
        <v>2885</v>
      </c>
      <c r="D2616" s="197" t="s">
        <v>16</v>
      </c>
      <c r="E2616" s="196" t="n">
        <v>0.93288</v>
      </c>
      <c r="F2616" s="127" t="n">
        <v>0.18658</v>
      </c>
      <c r="G2616" s="40"/>
    </row>
    <row r="2617" customFormat="false" ht="30" hidden="false" customHeight="false" outlineLevel="0" collapsed="false">
      <c r="A2617" s="37"/>
      <c r="B2617" s="14" t="n">
        <f aca="false">+B2616+1</f>
        <v>2587</v>
      </c>
      <c r="C2617" s="194" t="s">
        <v>2886</v>
      </c>
      <c r="D2617" s="197" t="s">
        <v>89</v>
      </c>
      <c r="E2617" s="196" t="n">
        <v>1.15388</v>
      </c>
      <c r="F2617" s="127" t="n">
        <v>0.23078</v>
      </c>
      <c r="G2617" s="40"/>
    </row>
    <row r="2618" customFormat="false" ht="30" hidden="false" customHeight="false" outlineLevel="0" collapsed="false">
      <c r="A2618" s="37"/>
      <c r="B2618" s="14" t="n">
        <f aca="false">+B2617+1</f>
        <v>2588</v>
      </c>
      <c r="C2618" s="194" t="s">
        <v>2887</v>
      </c>
      <c r="D2618" s="197" t="s">
        <v>89</v>
      </c>
      <c r="E2618" s="196" t="n">
        <v>1.26</v>
      </c>
      <c r="F2618" s="127" t="n">
        <v>0.252</v>
      </c>
      <c r="G2618" s="40"/>
    </row>
    <row r="2619" customFormat="false" ht="15.75" hidden="false" customHeight="false" outlineLevel="0" collapsed="false">
      <c r="A2619" s="37"/>
      <c r="B2619" s="14" t="n">
        <f aca="false">+B2618+1</f>
        <v>2589</v>
      </c>
      <c r="C2619" s="135" t="s">
        <v>2888</v>
      </c>
      <c r="D2619" s="195" t="s">
        <v>89</v>
      </c>
      <c r="E2619" s="196" t="n">
        <v>3.5665</v>
      </c>
      <c r="F2619" s="127" t="n">
        <v>0.7133</v>
      </c>
      <c r="G2619" s="40"/>
    </row>
    <row r="2620" customFormat="false" ht="30" hidden="false" customHeight="false" outlineLevel="0" collapsed="false">
      <c r="A2620" s="37"/>
      <c r="B2620" s="14" t="n">
        <f aca="false">+B2619+1</f>
        <v>2590</v>
      </c>
      <c r="C2620" s="194" t="s">
        <v>2889</v>
      </c>
      <c r="D2620" s="197" t="s">
        <v>89</v>
      </c>
      <c r="E2620" s="196" t="n">
        <v>5.15</v>
      </c>
      <c r="F2620" s="127" t="n">
        <v>1.03</v>
      </c>
      <c r="G2620" s="40"/>
    </row>
    <row r="2621" customFormat="false" ht="15.75" hidden="false" customHeight="false" outlineLevel="0" collapsed="false">
      <c r="A2621" s="37"/>
      <c r="B2621" s="14" t="n">
        <f aca="false">+B2620+1</f>
        <v>2591</v>
      </c>
      <c r="C2621" s="135" t="s">
        <v>2890</v>
      </c>
      <c r="D2621" s="197" t="s">
        <v>89</v>
      </c>
      <c r="E2621" s="196" t="n">
        <v>4.28096</v>
      </c>
      <c r="F2621" s="127" t="n">
        <v>0.85619</v>
      </c>
      <c r="G2621" s="40"/>
    </row>
    <row r="2622" customFormat="false" ht="15.75" hidden="false" customHeight="false" outlineLevel="0" collapsed="false">
      <c r="A2622" s="37"/>
      <c r="B2622" s="14" t="n">
        <f aca="false">+B2621+1</f>
        <v>2592</v>
      </c>
      <c r="C2622" s="135" t="s">
        <v>2891</v>
      </c>
      <c r="D2622" s="197" t="s">
        <v>89</v>
      </c>
      <c r="E2622" s="196" t="n">
        <v>1.77</v>
      </c>
      <c r="F2622" s="127" t="n">
        <v>0.354</v>
      </c>
      <c r="G2622" s="40"/>
    </row>
    <row r="2623" customFormat="false" ht="15.75" hidden="false" customHeight="false" outlineLevel="0" collapsed="false">
      <c r="A2623" s="37"/>
      <c r="B2623" s="14" t="n">
        <f aca="false">+B2622+1</f>
        <v>2593</v>
      </c>
      <c r="C2623" s="135" t="s">
        <v>2892</v>
      </c>
      <c r="D2623" s="199" t="s">
        <v>89</v>
      </c>
      <c r="E2623" s="196" t="n">
        <v>1.649</v>
      </c>
      <c r="F2623" s="127" t="n">
        <v>0.3298</v>
      </c>
      <c r="G2623" s="40"/>
    </row>
    <row r="2624" customFormat="false" ht="30" hidden="false" customHeight="false" outlineLevel="0" collapsed="false">
      <c r="A2624" s="37"/>
      <c r="B2624" s="14" t="n">
        <f aca="false">+B2623+1</f>
        <v>2594</v>
      </c>
      <c r="C2624" s="135" t="s">
        <v>2893</v>
      </c>
      <c r="D2624" s="197" t="s">
        <v>89</v>
      </c>
      <c r="E2624" s="196" t="n">
        <v>5.9432</v>
      </c>
      <c r="F2624" s="127" t="n">
        <v>1.18864</v>
      </c>
      <c r="G2624" s="40"/>
    </row>
    <row r="2625" customFormat="false" ht="30" hidden="false" customHeight="false" outlineLevel="0" collapsed="false">
      <c r="A2625" s="37"/>
      <c r="B2625" s="14" t="n">
        <f aca="false">+B2624+1</f>
        <v>2595</v>
      </c>
      <c r="C2625" s="194" t="s">
        <v>2894</v>
      </c>
      <c r="D2625" s="197" t="s">
        <v>89</v>
      </c>
      <c r="E2625" s="196" t="n">
        <v>2.95375</v>
      </c>
      <c r="F2625" s="127" t="n">
        <v>0.59075</v>
      </c>
      <c r="G2625" s="40"/>
    </row>
    <row r="2626" customFormat="false" ht="15.75" hidden="false" customHeight="false" outlineLevel="0" collapsed="false">
      <c r="A2626" s="37"/>
      <c r="B2626" s="14" t="n">
        <f aca="false">+B2625+1</f>
        <v>2596</v>
      </c>
      <c r="C2626" s="135" t="s">
        <v>2895</v>
      </c>
      <c r="D2626" s="197" t="s">
        <v>16</v>
      </c>
      <c r="E2626" s="196" t="n">
        <v>3.05525</v>
      </c>
      <c r="F2626" s="127" t="n">
        <v>0.61105</v>
      </c>
      <c r="G2626" s="40"/>
    </row>
    <row r="2627" customFormat="false" ht="30" hidden="false" customHeight="false" outlineLevel="0" collapsed="false">
      <c r="A2627" s="37"/>
      <c r="B2627" s="14" t="n">
        <f aca="false">+B2626+1</f>
        <v>2597</v>
      </c>
      <c r="C2627" s="135" t="s">
        <v>2896</v>
      </c>
      <c r="D2627" s="197" t="s">
        <v>89</v>
      </c>
      <c r="E2627" s="196" t="n">
        <v>1.50544</v>
      </c>
      <c r="F2627" s="127" t="n">
        <v>0.30109</v>
      </c>
      <c r="G2627" s="40"/>
    </row>
    <row r="2628" customFormat="false" ht="15.75" hidden="false" customHeight="false" outlineLevel="0" collapsed="false">
      <c r="A2628" s="37"/>
      <c r="B2628" s="14" t="n">
        <f aca="false">+B2627+1</f>
        <v>2598</v>
      </c>
      <c r="C2628" s="194" t="s">
        <v>2897</v>
      </c>
      <c r="D2628" s="197" t="s">
        <v>89</v>
      </c>
      <c r="E2628" s="196" t="n">
        <v>4.3194</v>
      </c>
      <c r="F2628" s="127" t="n">
        <v>0.86388</v>
      </c>
      <c r="G2628" s="40"/>
    </row>
    <row r="2629" customFormat="false" ht="15.75" hidden="false" customHeight="false" outlineLevel="0" collapsed="false">
      <c r="A2629" s="37"/>
      <c r="B2629" s="14" t="n">
        <f aca="false">+B2628+1</f>
        <v>2599</v>
      </c>
      <c r="C2629" s="135" t="s">
        <v>2898</v>
      </c>
      <c r="D2629" s="199" t="s">
        <v>89</v>
      </c>
      <c r="E2629" s="196" t="n">
        <v>4.49168</v>
      </c>
      <c r="F2629" s="127" t="n">
        <v>0.89834</v>
      </c>
      <c r="G2629" s="40"/>
    </row>
    <row r="2630" customFormat="false" ht="15.75" hidden="false" customHeight="false" outlineLevel="0" collapsed="false">
      <c r="A2630" s="37"/>
      <c r="B2630" s="14" t="n">
        <f aca="false">+B2629+1</f>
        <v>2600</v>
      </c>
      <c r="C2630" s="194" t="s">
        <v>2899</v>
      </c>
      <c r="D2630" s="197" t="s">
        <v>500</v>
      </c>
      <c r="E2630" s="196" t="n">
        <v>4.7195</v>
      </c>
      <c r="F2630" s="127" t="n">
        <v>0.9439</v>
      </c>
      <c r="G2630" s="40"/>
    </row>
    <row r="2631" customFormat="false" ht="30" hidden="false" customHeight="false" outlineLevel="0" collapsed="false">
      <c r="A2631" s="37"/>
      <c r="B2631" s="14" t="n">
        <f aca="false">+B2630+1</f>
        <v>2601</v>
      </c>
      <c r="C2631" s="135" t="s">
        <v>2900</v>
      </c>
      <c r="D2631" s="197" t="s">
        <v>16</v>
      </c>
      <c r="E2631" s="196" t="n">
        <v>6.2445</v>
      </c>
      <c r="F2631" s="127" t="n">
        <v>1.2489</v>
      </c>
      <c r="G2631" s="40"/>
    </row>
    <row r="2632" customFormat="false" ht="15.75" hidden="false" customHeight="false" outlineLevel="0" collapsed="false">
      <c r="A2632" s="37"/>
      <c r="B2632" s="14" t="n">
        <f aca="false">+B2631+1</f>
        <v>2602</v>
      </c>
      <c r="C2632" s="135" t="s">
        <v>2901</v>
      </c>
      <c r="D2632" s="199" t="s">
        <v>89</v>
      </c>
      <c r="E2632" s="196" t="n">
        <v>2.94935</v>
      </c>
      <c r="F2632" s="127" t="n">
        <v>0.58987</v>
      </c>
      <c r="G2632" s="40"/>
    </row>
    <row r="2633" customFormat="false" ht="30" hidden="false" customHeight="false" outlineLevel="0" collapsed="false">
      <c r="A2633" s="37"/>
      <c r="B2633" s="14" t="n">
        <f aca="false">+B2632+1</f>
        <v>2603</v>
      </c>
      <c r="C2633" s="20" t="s">
        <v>2902</v>
      </c>
      <c r="D2633" s="197" t="s">
        <v>1797</v>
      </c>
      <c r="E2633" s="196" t="n">
        <v>4.06085</v>
      </c>
      <c r="F2633" s="127" t="n">
        <v>0.81217</v>
      </c>
      <c r="G2633" s="40"/>
    </row>
    <row r="2634" customFormat="false" ht="15.75" hidden="false" customHeight="false" outlineLevel="0" collapsed="false">
      <c r="A2634" s="37"/>
      <c r="B2634" s="14" t="n">
        <f aca="false">+B2633+1</f>
        <v>2604</v>
      </c>
      <c r="C2634" s="135" t="s">
        <v>2903</v>
      </c>
      <c r="D2634" s="195" t="s">
        <v>89</v>
      </c>
      <c r="E2634" s="196" t="n">
        <v>2.0125</v>
      </c>
      <c r="F2634" s="127" t="n">
        <v>0.4025</v>
      </c>
      <c r="G2634" s="40"/>
    </row>
    <row r="2635" customFormat="false" ht="15.75" hidden="false" customHeight="false" outlineLevel="0" collapsed="false">
      <c r="A2635" s="37"/>
      <c r="B2635" s="14" t="n">
        <f aca="false">+B2634+1</f>
        <v>2605</v>
      </c>
      <c r="C2635" s="135" t="s">
        <v>2904</v>
      </c>
      <c r="D2635" s="195" t="s">
        <v>16</v>
      </c>
      <c r="E2635" s="196" t="n">
        <v>2.56</v>
      </c>
      <c r="F2635" s="127" t="n">
        <v>0.512</v>
      </c>
      <c r="G2635" s="40"/>
    </row>
    <row r="2636" customFormat="false" ht="30" hidden="false" customHeight="false" outlineLevel="0" collapsed="false">
      <c r="A2636" s="37"/>
      <c r="B2636" s="14" t="n">
        <f aca="false">+B2635+1</f>
        <v>2606</v>
      </c>
      <c r="C2636" s="88" t="s">
        <v>2905</v>
      </c>
      <c r="D2636" s="199" t="s">
        <v>48</v>
      </c>
      <c r="E2636" s="196" t="n">
        <v>1.08</v>
      </c>
      <c r="F2636" s="127" t="n">
        <v>0.216</v>
      </c>
      <c r="G2636" s="40"/>
    </row>
    <row r="2637" customFormat="false" ht="15.75" hidden="false" customHeight="false" outlineLevel="0" collapsed="false">
      <c r="A2637" s="37"/>
      <c r="B2637" s="14" t="n">
        <f aca="false">+B2636+1</f>
        <v>2607</v>
      </c>
      <c r="C2637" s="20" t="s">
        <v>2906</v>
      </c>
      <c r="D2637" s="197" t="s">
        <v>1951</v>
      </c>
      <c r="E2637" s="196" t="n">
        <v>7.2</v>
      </c>
      <c r="F2637" s="127" t="n">
        <v>1.44</v>
      </c>
      <c r="G2637" s="40"/>
    </row>
    <row r="2638" customFormat="false" ht="15.75" hidden="false" customHeight="false" outlineLevel="0" collapsed="false">
      <c r="A2638" s="37"/>
      <c r="B2638" s="14" t="n">
        <f aca="false">+B2637+1</f>
        <v>2608</v>
      </c>
      <c r="C2638" s="88" t="s">
        <v>2907</v>
      </c>
      <c r="D2638" s="195" t="s">
        <v>89</v>
      </c>
      <c r="E2638" s="196" t="n">
        <v>1.28479</v>
      </c>
      <c r="F2638" s="127" t="n">
        <v>0.25696</v>
      </c>
      <c r="G2638" s="40"/>
    </row>
    <row r="2639" customFormat="false" ht="30" hidden="false" customHeight="false" outlineLevel="0" collapsed="false">
      <c r="A2639" s="37"/>
      <c r="B2639" s="14" t="n">
        <f aca="false">+B2638+1</f>
        <v>2609</v>
      </c>
      <c r="C2639" s="20" t="s">
        <v>2908</v>
      </c>
      <c r="D2639" s="197" t="s">
        <v>89</v>
      </c>
      <c r="E2639" s="196" t="n">
        <v>1.749</v>
      </c>
      <c r="F2639" s="127" t="n">
        <v>0.3498</v>
      </c>
      <c r="G2639" s="40"/>
    </row>
    <row r="2640" customFormat="false" ht="15.75" hidden="false" customHeight="false" outlineLevel="0" collapsed="false">
      <c r="A2640" s="37"/>
      <c r="B2640" s="14" t="n">
        <f aca="false">+B2639+1</f>
        <v>2610</v>
      </c>
      <c r="C2640" s="135" t="s">
        <v>2909</v>
      </c>
      <c r="D2640" s="197" t="s">
        <v>16</v>
      </c>
      <c r="E2640" s="196" t="n">
        <v>2.64</v>
      </c>
      <c r="F2640" s="127" t="n">
        <v>0.528</v>
      </c>
      <c r="G2640" s="40"/>
    </row>
    <row r="2641" customFormat="false" ht="15.75" hidden="false" customHeight="false" outlineLevel="0" collapsed="false">
      <c r="A2641" s="37"/>
      <c r="B2641" s="14" t="n">
        <f aca="false">+B2640+1</f>
        <v>2611</v>
      </c>
      <c r="C2641" s="20" t="s">
        <v>2910</v>
      </c>
      <c r="D2641" s="197" t="s">
        <v>1823</v>
      </c>
      <c r="E2641" s="196" t="n">
        <v>4.155</v>
      </c>
      <c r="F2641" s="127" t="n">
        <v>0.831</v>
      </c>
      <c r="G2641" s="40"/>
    </row>
    <row r="2642" customFormat="false" ht="15.75" hidden="false" customHeight="false" outlineLevel="0" collapsed="false">
      <c r="A2642" s="37"/>
      <c r="B2642" s="14" t="n">
        <f aca="false">+B2641+1</f>
        <v>2612</v>
      </c>
      <c r="C2642" s="88" t="s">
        <v>2911</v>
      </c>
      <c r="D2642" s="199" t="s">
        <v>2098</v>
      </c>
      <c r="E2642" s="196" t="n">
        <v>3.9</v>
      </c>
      <c r="F2642" s="127" t="n">
        <v>0.78</v>
      </c>
      <c r="G2642" s="40"/>
    </row>
    <row r="2643" customFormat="false" ht="30" hidden="false" customHeight="false" outlineLevel="0" collapsed="false">
      <c r="A2643" s="37"/>
      <c r="B2643" s="14" t="n">
        <f aca="false">+B2642+1</f>
        <v>2613</v>
      </c>
      <c r="C2643" s="88" t="s">
        <v>2912</v>
      </c>
      <c r="D2643" s="199" t="s">
        <v>1823</v>
      </c>
      <c r="E2643" s="196" t="n">
        <v>0.4425</v>
      </c>
      <c r="F2643" s="127" t="n">
        <v>0.0885</v>
      </c>
      <c r="G2643" s="40"/>
    </row>
    <row r="2644" customFormat="false" ht="15.75" hidden="false" customHeight="false" outlineLevel="0" collapsed="false">
      <c r="A2644" s="37"/>
      <c r="B2644" s="14" t="n">
        <f aca="false">+B2643+1</f>
        <v>2614</v>
      </c>
      <c r="C2644" s="88" t="s">
        <v>2913</v>
      </c>
      <c r="D2644" s="197" t="s">
        <v>89</v>
      </c>
      <c r="E2644" s="196" t="n">
        <v>2.2875</v>
      </c>
      <c r="F2644" s="127" t="n">
        <v>0.4575</v>
      </c>
      <c r="G2644" s="40"/>
    </row>
    <row r="2645" customFormat="false" ht="15.75" hidden="false" customHeight="false" outlineLevel="0" collapsed="false">
      <c r="A2645" s="37"/>
      <c r="B2645" s="14" t="n">
        <f aca="false">+B2644+1</f>
        <v>2615</v>
      </c>
      <c r="C2645" s="88" t="s">
        <v>2914</v>
      </c>
      <c r="D2645" s="199" t="s">
        <v>16</v>
      </c>
      <c r="E2645" s="196" t="n">
        <v>1.32</v>
      </c>
      <c r="F2645" s="127" t="n">
        <v>0.264</v>
      </c>
      <c r="G2645" s="40"/>
    </row>
    <row r="2646" customFormat="false" ht="30" hidden="false" customHeight="false" outlineLevel="0" collapsed="false">
      <c r="A2646" s="37"/>
      <c r="B2646" s="14" t="n">
        <f aca="false">+B2645+1</f>
        <v>2616</v>
      </c>
      <c r="C2646" s="88" t="s">
        <v>2915</v>
      </c>
      <c r="D2646" s="199" t="s">
        <v>89</v>
      </c>
      <c r="E2646" s="196" t="n">
        <v>4.33</v>
      </c>
      <c r="F2646" s="127" t="n">
        <v>0.866</v>
      </c>
      <c r="G2646" s="40"/>
    </row>
    <row r="2647" customFormat="false" ht="30" hidden="false" customHeight="false" outlineLevel="0" collapsed="false">
      <c r="A2647" s="37"/>
      <c r="B2647" s="14" t="n">
        <f aca="false">+B2646+1</f>
        <v>2617</v>
      </c>
      <c r="C2647" s="88" t="s">
        <v>2916</v>
      </c>
      <c r="D2647" s="199" t="s">
        <v>89</v>
      </c>
      <c r="E2647" s="196" t="n">
        <v>3.36</v>
      </c>
      <c r="F2647" s="127" t="n">
        <v>0.672</v>
      </c>
      <c r="G2647" s="40"/>
    </row>
    <row r="2648" customFormat="false" ht="15.75" hidden="false" customHeight="false" outlineLevel="0" collapsed="false">
      <c r="A2648" s="37"/>
      <c r="B2648" s="14" t="n">
        <f aca="false">+B2647+1</f>
        <v>2618</v>
      </c>
      <c r="C2648" s="20" t="s">
        <v>2917</v>
      </c>
      <c r="D2648" s="197" t="s">
        <v>16</v>
      </c>
      <c r="E2648" s="196" t="n">
        <v>3.58</v>
      </c>
      <c r="F2648" s="127" t="n">
        <v>0.716</v>
      </c>
      <c r="G2648" s="40"/>
    </row>
    <row r="2649" customFormat="false" ht="30" hidden="false" customHeight="false" outlineLevel="0" collapsed="false">
      <c r="A2649" s="37"/>
      <c r="B2649" s="14" t="n">
        <f aca="false">+B2648+1</f>
        <v>2619</v>
      </c>
      <c r="C2649" s="135" t="s">
        <v>2918</v>
      </c>
      <c r="D2649" s="195" t="s">
        <v>2081</v>
      </c>
      <c r="E2649" s="196" t="n">
        <v>0.45402</v>
      </c>
      <c r="F2649" s="127" t="n">
        <v>0.0908</v>
      </c>
      <c r="G2649" s="40"/>
    </row>
    <row r="2650" customFormat="false" ht="15.75" hidden="false" customHeight="false" outlineLevel="0" collapsed="false">
      <c r="A2650" s="37"/>
      <c r="B2650" s="14" t="n">
        <f aca="false">+B2649+1</f>
        <v>2620</v>
      </c>
      <c r="C2650" s="20" t="s">
        <v>2919</v>
      </c>
      <c r="D2650" s="197" t="s">
        <v>48</v>
      </c>
      <c r="E2650" s="196" t="n">
        <v>3.08</v>
      </c>
      <c r="F2650" s="127" t="n">
        <v>0.616</v>
      </c>
      <c r="G2650" s="40"/>
    </row>
    <row r="2651" customFormat="false" ht="15.75" hidden="false" customHeight="false" outlineLevel="0" collapsed="false">
      <c r="A2651" s="37"/>
      <c r="B2651" s="14" t="n">
        <f aca="false">+B2650+1</f>
        <v>2621</v>
      </c>
      <c r="C2651" s="88" t="s">
        <v>2920</v>
      </c>
      <c r="D2651" s="195" t="s">
        <v>500</v>
      </c>
      <c r="E2651" s="196" t="n">
        <v>4.33</v>
      </c>
      <c r="F2651" s="127" t="n">
        <v>0.866</v>
      </c>
      <c r="G2651" s="40"/>
    </row>
    <row r="2652" customFormat="false" ht="15.75" hidden="false" customHeight="false" outlineLevel="0" collapsed="false">
      <c r="A2652" s="37"/>
      <c r="B2652" s="14" t="n">
        <f aca="false">+B2651+1</f>
        <v>2622</v>
      </c>
      <c r="C2652" s="88" t="s">
        <v>2921</v>
      </c>
      <c r="D2652" s="195" t="s">
        <v>500</v>
      </c>
      <c r="E2652" s="196" t="n">
        <v>4.1055</v>
      </c>
      <c r="F2652" s="127" t="n">
        <v>0.8211</v>
      </c>
      <c r="G2652" s="40"/>
    </row>
    <row r="2653" customFormat="false" ht="15.75" hidden="false" customHeight="false" outlineLevel="0" collapsed="false">
      <c r="A2653" s="37"/>
      <c r="B2653" s="14" t="n">
        <f aca="false">+B2652+1</f>
        <v>2623</v>
      </c>
      <c r="C2653" s="88" t="s">
        <v>2922</v>
      </c>
      <c r="D2653" s="195" t="s">
        <v>2098</v>
      </c>
      <c r="E2653" s="196" t="n">
        <v>1.31013</v>
      </c>
      <c r="F2653" s="127" t="n">
        <v>0.26203</v>
      </c>
      <c r="G2653" s="40"/>
    </row>
    <row r="2654" customFormat="false" ht="30" hidden="false" customHeight="false" outlineLevel="0" collapsed="false">
      <c r="A2654" s="37"/>
      <c r="B2654" s="14" t="n">
        <f aca="false">+B2653+1</f>
        <v>2624</v>
      </c>
      <c r="C2654" s="20" t="s">
        <v>2923</v>
      </c>
      <c r="D2654" s="197" t="s">
        <v>89</v>
      </c>
      <c r="E2654" s="196" t="n">
        <v>5.6859</v>
      </c>
      <c r="F2654" s="127" t="n">
        <v>1.13718</v>
      </c>
      <c r="G2654" s="40"/>
    </row>
    <row r="2655" customFormat="false" ht="30" hidden="false" customHeight="false" outlineLevel="0" collapsed="false">
      <c r="A2655" s="37"/>
      <c r="B2655" s="14" t="n">
        <f aca="false">+B2654+1</f>
        <v>2625</v>
      </c>
      <c r="C2655" s="88" t="s">
        <v>2924</v>
      </c>
      <c r="D2655" s="199" t="s">
        <v>89</v>
      </c>
      <c r="E2655" s="196" t="n">
        <v>3.0067</v>
      </c>
      <c r="F2655" s="127" t="n">
        <v>0.60134</v>
      </c>
      <c r="G2655" s="40"/>
    </row>
    <row r="2656" customFormat="false" ht="30" hidden="false" customHeight="false" outlineLevel="0" collapsed="false">
      <c r="A2656" s="37"/>
      <c r="B2656" s="14" t="n">
        <f aca="false">+B2655+1</f>
        <v>2626</v>
      </c>
      <c r="C2656" s="20" t="s">
        <v>2925</v>
      </c>
      <c r="D2656" s="197" t="s">
        <v>89</v>
      </c>
      <c r="E2656" s="196" t="n">
        <v>2.065</v>
      </c>
      <c r="F2656" s="127" t="n">
        <v>0.413</v>
      </c>
      <c r="G2656" s="40"/>
    </row>
    <row r="2657" customFormat="false" ht="30" hidden="false" customHeight="false" outlineLevel="0" collapsed="false">
      <c r="A2657" s="37"/>
      <c r="B2657" s="14" t="n">
        <f aca="false">+B2656+1</f>
        <v>2627</v>
      </c>
      <c r="C2657" s="21" t="s">
        <v>2926</v>
      </c>
      <c r="D2657" s="195" t="s">
        <v>89</v>
      </c>
      <c r="E2657" s="196" t="n">
        <v>4.755</v>
      </c>
      <c r="F2657" s="127" t="n">
        <v>0.951</v>
      </c>
      <c r="G2657" s="40"/>
    </row>
    <row r="2658" customFormat="false" ht="15.75" hidden="false" customHeight="false" outlineLevel="0" collapsed="false">
      <c r="A2658" s="37"/>
      <c r="B2658" s="14" t="n">
        <f aca="false">+B2657+1</f>
        <v>2628</v>
      </c>
      <c r="C2658" s="20" t="s">
        <v>2927</v>
      </c>
      <c r="D2658" s="197" t="s">
        <v>1951</v>
      </c>
      <c r="E2658" s="196" t="n">
        <v>6</v>
      </c>
      <c r="F2658" s="127" t="n">
        <v>1.2</v>
      </c>
      <c r="G2658" s="40"/>
    </row>
    <row r="2659" customFormat="false" ht="30" hidden="false" customHeight="false" outlineLevel="0" collapsed="false">
      <c r="A2659" s="37"/>
      <c r="B2659" s="14" t="n">
        <f aca="false">+B2658+1</f>
        <v>2629</v>
      </c>
      <c r="C2659" s="135" t="s">
        <v>2928</v>
      </c>
      <c r="D2659" s="195" t="s">
        <v>16</v>
      </c>
      <c r="E2659" s="196" t="n">
        <v>3.62</v>
      </c>
      <c r="F2659" s="127" t="n">
        <v>0.724</v>
      </c>
      <c r="G2659" s="40"/>
    </row>
    <row r="2660" customFormat="false" ht="15.75" hidden="false" customHeight="false" outlineLevel="0" collapsed="false">
      <c r="A2660" s="37"/>
      <c r="B2660" s="14" t="n">
        <f aca="false">+B2659+1</f>
        <v>2630</v>
      </c>
      <c r="C2660" s="20" t="s">
        <v>2929</v>
      </c>
      <c r="D2660" s="197" t="s">
        <v>48</v>
      </c>
      <c r="E2660" s="196" t="n">
        <v>0.9683</v>
      </c>
      <c r="F2660" s="127" t="n">
        <v>0.19366</v>
      </c>
      <c r="G2660" s="40"/>
    </row>
    <row r="2661" customFormat="false" ht="30" hidden="false" customHeight="false" outlineLevel="0" collapsed="false">
      <c r="A2661" s="37"/>
      <c r="B2661" s="14" t="n">
        <f aca="false">+B2660+1</f>
        <v>2631</v>
      </c>
      <c r="C2661" s="20" t="s">
        <v>2930</v>
      </c>
      <c r="D2661" s="197" t="s">
        <v>89</v>
      </c>
      <c r="E2661" s="196" t="n">
        <v>3.86</v>
      </c>
      <c r="F2661" s="127" t="n">
        <v>0.772</v>
      </c>
      <c r="G2661" s="40"/>
    </row>
    <row r="2662" customFormat="false" ht="30" hidden="false" customHeight="false" outlineLevel="0" collapsed="false">
      <c r="A2662" s="37"/>
      <c r="B2662" s="14" t="n">
        <f aca="false">+B2661+1</f>
        <v>2632</v>
      </c>
      <c r="C2662" s="20" t="s">
        <v>2931</v>
      </c>
      <c r="D2662" s="197" t="s">
        <v>48</v>
      </c>
      <c r="E2662" s="196" t="n">
        <v>3.1</v>
      </c>
      <c r="F2662" s="127" t="n">
        <v>0.62</v>
      </c>
      <c r="G2662" s="40"/>
    </row>
    <row r="2663" customFormat="false" ht="15.75" hidden="false" customHeight="false" outlineLevel="0" collapsed="false">
      <c r="A2663" s="37"/>
      <c r="B2663" s="14" t="n">
        <f aca="false">+B2662+1</f>
        <v>2633</v>
      </c>
      <c r="C2663" s="20" t="s">
        <v>2932</v>
      </c>
      <c r="D2663" s="197" t="s">
        <v>48</v>
      </c>
      <c r="E2663" s="196" t="n">
        <v>2.175</v>
      </c>
      <c r="F2663" s="127" t="n">
        <v>0.435</v>
      </c>
      <c r="G2663" s="40"/>
    </row>
    <row r="2664" customFormat="false" ht="30" hidden="false" customHeight="false" outlineLevel="0" collapsed="false">
      <c r="A2664" s="37"/>
      <c r="B2664" s="14" t="n">
        <f aca="false">+B2663+1</f>
        <v>2634</v>
      </c>
      <c r="C2664" s="20" t="s">
        <v>2933</v>
      </c>
      <c r="D2664" s="197" t="s">
        <v>48</v>
      </c>
      <c r="E2664" s="196" t="n">
        <v>4.99</v>
      </c>
      <c r="F2664" s="127" t="n">
        <v>0.998</v>
      </c>
      <c r="G2664" s="40"/>
    </row>
    <row r="2665" customFormat="false" ht="15.75" hidden="false" customHeight="false" outlineLevel="0" collapsed="false">
      <c r="A2665" s="37"/>
      <c r="B2665" s="14" t="n">
        <f aca="false">+B2664+1</f>
        <v>2635</v>
      </c>
      <c r="C2665" s="88" t="s">
        <v>2934</v>
      </c>
      <c r="D2665" s="199" t="s">
        <v>16</v>
      </c>
      <c r="E2665" s="196" t="n">
        <v>2.94</v>
      </c>
      <c r="F2665" s="127" t="n">
        <v>0.588</v>
      </c>
      <c r="G2665" s="40"/>
    </row>
    <row r="2666" customFormat="false" ht="15.75" hidden="false" customHeight="false" outlineLevel="0" collapsed="false">
      <c r="A2666" s="37"/>
      <c r="B2666" s="14" t="n">
        <f aca="false">+B2665+1</f>
        <v>2636</v>
      </c>
      <c r="C2666" s="88" t="s">
        <v>2935</v>
      </c>
      <c r="D2666" s="195" t="s">
        <v>89</v>
      </c>
      <c r="E2666" s="196" t="n">
        <v>5.00376</v>
      </c>
      <c r="F2666" s="127" t="n">
        <v>1.00075</v>
      </c>
      <c r="G2666" s="40"/>
    </row>
    <row r="2667" customFormat="false" ht="15.75" hidden="false" customHeight="false" outlineLevel="0" collapsed="false">
      <c r="A2667" s="37"/>
      <c r="B2667" s="14" t="n">
        <f aca="false">+B2666+1</f>
        <v>2637</v>
      </c>
      <c r="C2667" s="135" t="s">
        <v>2936</v>
      </c>
      <c r="D2667" s="195" t="s">
        <v>16</v>
      </c>
      <c r="E2667" s="196" t="n">
        <v>1.935</v>
      </c>
      <c r="F2667" s="127" t="n">
        <v>0.387</v>
      </c>
      <c r="G2667" s="40"/>
    </row>
    <row r="2668" customFormat="false" ht="30" hidden="false" customHeight="false" outlineLevel="0" collapsed="false">
      <c r="A2668" s="37"/>
      <c r="B2668" s="14" t="n">
        <f aca="false">+B2667+1</f>
        <v>2638</v>
      </c>
      <c r="C2668" s="20" t="s">
        <v>2937</v>
      </c>
      <c r="D2668" s="197" t="s">
        <v>89</v>
      </c>
      <c r="E2668" s="196" t="n">
        <v>3.78165</v>
      </c>
      <c r="F2668" s="127" t="n">
        <v>0.75633</v>
      </c>
      <c r="G2668" s="40"/>
    </row>
    <row r="2669" customFormat="false" ht="15.75" hidden="false" customHeight="false" outlineLevel="0" collapsed="false">
      <c r="A2669" s="37"/>
      <c r="B2669" s="14" t="n">
        <f aca="false">+B2668+1</f>
        <v>2639</v>
      </c>
      <c r="C2669" s="20" t="s">
        <v>2938</v>
      </c>
      <c r="D2669" s="197" t="s">
        <v>89</v>
      </c>
      <c r="E2669" s="196" t="n">
        <v>4.815</v>
      </c>
      <c r="F2669" s="127" t="n">
        <v>0.963</v>
      </c>
      <c r="G2669" s="40"/>
    </row>
    <row r="2670" customFormat="false" ht="30" hidden="false" customHeight="false" outlineLevel="0" collapsed="false">
      <c r="A2670" s="37"/>
      <c r="B2670" s="14" t="n">
        <f aca="false">+B2669+1</f>
        <v>2640</v>
      </c>
      <c r="C2670" s="88" t="s">
        <v>2939</v>
      </c>
      <c r="D2670" s="199" t="s">
        <v>89</v>
      </c>
      <c r="E2670" s="196" t="n">
        <v>5.39481</v>
      </c>
      <c r="F2670" s="127" t="n">
        <v>1.07896</v>
      </c>
      <c r="G2670" s="40"/>
    </row>
    <row r="2671" customFormat="false" ht="30" hidden="false" customHeight="false" outlineLevel="0" collapsed="false">
      <c r="A2671" s="37"/>
      <c r="B2671" s="14" t="n">
        <f aca="false">+B2670+1</f>
        <v>2641</v>
      </c>
      <c r="C2671" s="88" t="s">
        <v>2940</v>
      </c>
      <c r="D2671" s="195" t="s">
        <v>89</v>
      </c>
      <c r="E2671" s="196" t="n">
        <v>2.5225</v>
      </c>
      <c r="F2671" s="127" t="n">
        <v>0.5045</v>
      </c>
      <c r="G2671" s="40"/>
    </row>
    <row r="2672" customFormat="false" ht="30" hidden="false" customHeight="false" outlineLevel="0" collapsed="false">
      <c r="A2672" s="37"/>
      <c r="B2672" s="14" t="n">
        <f aca="false">+B2671+1</f>
        <v>2642</v>
      </c>
      <c r="C2672" s="20" t="s">
        <v>2941</v>
      </c>
      <c r="D2672" s="197" t="s">
        <v>500</v>
      </c>
      <c r="E2672" s="196" t="n">
        <v>4.2822</v>
      </c>
      <c r="F2672" s="127" t="n">
        <v>0.85644</v>
      </c>
      <c r="G2672" s="40"/>
    </row>
    <row r="2673" customFormat="false" ht="15.75" hidden="false" customHeight="false" outlineLevel="0" collapsed="false">
      <c r="A2673" s="37"/>
      <c r="B2673" s="14" t="n">
        <f aca="false">+B2672+1</f>
        <v>2643</v>
      </c>
      <c r="C2673" s="88" t="s">
        <v>2942</v>
      </c>
      <c r="D2673" s="199" t="s">
        <v>89</v>
      </c>
      <c r="E2673" s="196" t="n">
        <v>1.5225</v>
      </c>
      <c r="F2673" s="127" t="n">
        <v>0.3045</v>
      </c>
      <c r="G2673" s="40"/>
    </row>
    <row r="2674" customFormat="false" ht="30" hidden="false" customHeight="false" outlineLevel="0" collapsed="false">
      <c r="A2674" s="37"/>
      <c r="B2674" s="14" t="n">
        <f aca="false">+B2673+1</f>
        <v>2644</v>
      </c>
      <c r="C2674" s="88" t="s">
        <v>2943</v>
      </c>
      <c r="D2674" s="195" t="s">
        <v>89</v>
      </c>
      <c r="E2674" s="196" t="n">
        <v>1.7225</v>
      </c>
      <c r="F2674" s="127" t="n">
        <v>0.3445</v>
      </c>
      <c r="G2674" s="40"/>
    </row>
    <row r="2675" customFormat="false" ht="15.75" hidden="false" customHeight="false" outlineLevel="0" collapsed="false">
      <c r="A2675" s="37"/>
      <c r="B2675" s="14" t="n">
        <f aca="false">+B2674+1</f>
        <v>2645</v>
      </c>
      <c r="C2675" s="135" t="s">
        <v>2944</v>
      </c>
      <c r="D2675" s="197" t="s">
        <v>89</v>
      </c>
      <c r="E2675" s="196" t="n">
        <v>1.526</v>
      </c>
      <c r="F2675" s="127" t="n">
        <v>0.3052</v>
      </c>
      <c r="G2675" s="40"/>
    </row>
    <row r="2676" customFormat="false" ht="15.75" hidden="false" customHeight="false" outlineLevel="0" collapsed="false">
      <c r="A2676" s="37"/>
      <c r="B2676" s="14" t="n">
        <f aca="false">+B2675+1</f>
        <v>2646</v>
      </c>
      <c r="C2676" s="20" t="s">
        <v>2945</v>
      </c>
      <c r="D2676" s="197" t="s">
        <v>16</v>
      </c>
      <c r="E2676" s="196" t="n">
        <v>1.305</v>
      </c>
      <c r="F2676" s="127" t="n">
        <v>0.261</v>
      </c>
      <c r="G2676" s="40"/>
    </row>
    <row r="2677" customFormat="false" ht="15.75" hidden="false" customHeight="false" outlineLevel="0" collapsed="false">
      <c r="A2677" s="37"/>
      <c r="B2677" s="14" t="n">
        <f aca="false">+B2676+1</f>
        <v>2647</v>
      </c>
      <c r="C2677" s="88" t="s">
        <v>2946</v>
      </c>
      <c r="D2677" s="199" t="s">
        <v>89</v>
      </c>
      <c r="E2677" s="196" t="n">
        <v>2.585</v>
      </c>
      <c r="F2677" s="127" t="n">
        <v>0.517</v>
      </c>
      <c r="G2677" s="40"/>
    </row>
    <row r="2678" customFormat="false" ht="15.75" hidden="false" customHeight="false" outlineLevel="0" collapsed="false">
      <c r="A2678" s="37"/>
      <c r="B2678" s="14" t="n">
        <f aca="false">+B2677+1</f>
        <v>2648</v>
      </c>
      <c r="C2678" s="88" t="s">
        <v>2947</v>
      </c>
      <c r="D2678" s="199" t="s">
        <v>89</v>
      </c>
      <c r="E2678" s="196" t="n">
        <v>1.59</v>
      </c>
      <c r="F2678" s="127" t="n">
        <v>0.318</v>
      </c>
      <c r="G2678" s="40"/>
    </row>
    <row r="2679" customFormat="false" ht="30" hidden="false" customHeight="false" outlineLevel="0" collapsed="false">
      <c r="A2679" s="37"/>
      <c r="B2679" s="14" t="n">
        <f aca="false">+B2678+1</f>
        <v>2649</v>
      </c>
      <c r="C2679" s="88" t="s">
        <v>2948</v>
      </c>
      <c r="D2679" s="199" t="s">
        <v>89</v>
      </c>
      <c r="E2679" s="196" t="n">
        <v>3.9867</v>
      </c>
      <c r="F2679" s="127" t="n">
        <v>0.79734</v>
      </c>
      <c r="G2679" s="40"/>
    </row>
    <row r="2680" customFormat="false" ht="15.75" hidden="false" customHeight="false" outlineLevel="0" collapsed="false">
      <c r="A2680" s="37"/>
      <c r="B2680" s="14" t="n">
        <f aca="false">+B2679+1</f>
        <v>2650</v>
      </c>
      <c r="C2680" s="88" t="s">
        <v>2949</v>
      </c>
      <c r="D2680" s="199" t="s">
        <v>89</v>
      </c>
      <c r="E2680" s="196" t="n">
        <v>2.5264</v>
      </c>
      <c r="F2680" s="127" t="n">
        <v>0.50528</v>
      </c>
      <c r="G2680" s="40"/>
    </row>
    <row r="2681" customFormat="false" ht="15.75" hidden="false" customHeight="false" outlineLevel="0" collapsed="false">
      <c r="A2681" s="37"/>
      <c r="B2681" s="14" t="n">
        <f aca="false">+B2680+1</f>
        <v>2651</v>
      </c>
      <c r="C2681" s="20" t="s">
        <v>2950</v>
      </c>
      <c r="D2681" s="197" t="s">
        <v>1797</v>
      </c>
      <c r="E2681" s="196" t="n">
        <v>1.7095</v>
      </c>
      <c r="F2681" s="127" t="n">
        <v>0.3419</v>
      </c>
      <c r="G2681" s="40"/>
    </row>
    <row r="2682" customFormat="false" ht="15.75" hidden="false" customHeight="false" outlineLevel="0" collapsed="false">
      <c r="A2682" s="37"/>
      <c r="B2682" s="14" t="n">
        <f aca="false">+B2681+1</f>
        <v>2652</v>
      </c>
      <c r="C2682" s="20" t="s">
        <v>2951</v>
      </c>
      <c r="D2682" s="197" t="s">
        <v>1823</v>
      </c>
      <c r="E2682" s="196" t="n">
        <v>5.3525</v>
      </c>
      <c r="F2682" s="127" t="n">
        <v>1.0705</v>
      </c>
      <c r="G2682" s="40"/>
    </row>
    <row r="2683" customFormat="false" ht="15.75" hidden="false" customHeight="false" outlineLevel="0" collapsed="false">
      <c r="A2683" s="37"/>
      <c r="B2683" s="14" t="n">
        <f aca="false">+B2682+1</f>
        <v>2653</v>
      </c>
      <c r="C2683" s="21" t="s">
        <v>2952</v>
      </c>
      <c r="D2683" s="199" t="s">
        <v>502</v>
      </c>
      <c r="E2683" s="196" t="n">
        <v>7.10906</v>
      </c>
      <c r="F2683" s="127" t="n">
        <v>1.42181</v>
      </c>
      <c r="G2683" s="40"/>
    </row>
    <row r="2684" customFormat="false" ht="30" hidden="false" customHeight="false" outlineLevel="0" collapsed="false">
      <c r="A2684" s="37"/>
      <c r="B2684" s="14" t="n">
        <f aca="false">+B2683+1</f>
        <v>2654</v>
      </c>
      <c r="C2684" s="135" t="s">
        <v>2953</v>
      </c>
      <c r="D2684" s="197" t="s">
        <v>16</v>
      </c>
      <c r="E2684" s="196" t="n">
        <v>3.05525</v>
      </c>
      <c r="F2684" s="127" t="n">
        <v>0.61105</v>
      </c>
      <c r="G2684" s="40"/>
    </row>
    <row r="2685" customFormat="false" ht="30" hidden="false" customHeight="false" outlineLevel="0" collapsed="false">
      <c r="A2685" s="37"/>
      <c r="B2685" s="14" t="n">
        <f aca="false">+B2684+1</f>
        <v>2655</v>
      </c>
      <c r="C2685" s="194" t="s">
        <v>2954</v>
      </c>
      <c r="D2685" s="197" t="s">
        <v>500</v>
      </c>
      <c r="E2685" s="196" t="n">
        <v>4.9024</v>
      </c>
      <c r="F2685" s="127" t="n">
        <v>0.98048</v>
      </c>
      <c r="G2685" s="40"/>
    </row>
    <row r="2686" customFormat="false" ht="15.75" hidden="false" customHeight="false" outlineLevel="0" collapsed="false">
      <c r="A2686" s="37"/>
      <c r="B2686" s="14" t="n">
        <f aca="false">+B2685+1</f>
        <v>2656</v>
      </c>
      <c r="C2686" s="135" t="s">
        <v>2955</v>
      </c>
      <c r="D2686" s="197" t="s">
        <v>89</v>
      </c>
      <c r="E2686" s="196" t="n">
        <v>2.8555</v>
      </c>
      <c r="F2686" s="127" t="n">
        <v>0.5711</v>
      </c>
      <c r="G2686" s="40"/>
    </row>
    <row r="2687" customFormat="false" ht="15.75" hidden="false" customHeight="false" outlineLevel="0" collapsed="false">
      <c r="A2687" s="37"/>
      <c r="B2687" s="14" t="n">
        <f aca="false">+B2686+1</f>
        <v>2657</v>
      </c>
      <c r="C2687" s="135" t="s">
        <v>2956</v>
      </c>
      <c r="D2687" s="199" t="s">
        <v>89</v>
      </c>
      <c r="E2687" s="196" t="n">
        <v>3.633</v>
      </c>
      <c r="F2687" s="127" t="n">
        <v>0.7266</v>
      </c>
      <c r="G2687" s="40"/>
    </row>
    <row r="2688" customFormat="false" ht="15.75" hidden="false" customHeight="false" outlineLevel="0" collapsed="false">
      <c r="A2688" s="37"/>
      <c r="B2688" s="14" t="n">
        <f aca="false">+B2687+1</f>
        <v>2658</v>
      </c>
      <c r="C2688" s="21" t="s">
        <v>2957</v>
      </c>
      <c r="D2688" s="197" t="s">
        <v>16</v>
      </c>
      <c r="E2688" s="196" t="n">
        <v>1.6383</v>
      </c>
      <c r="F2688" s="127" t="n">
        <v>0.32766</v>
      </c>
      <c r="G2688" s="40"/>
    </row>
    <row r="2689" customFormat="false" ht="15.75" hidden="false" customHeight="false" outlineLevel="0" collapsed="false">
      <c r="A2689" s="37"/>
      <c r="B2689" s="14" t="n">
        <f aca="false">+B2688+1</f>
        <v>2659</v>
      </c>
      <c r="C2689" s="20" t="s">
        <v>2958</v>
      </c>
      <c r="D2689" s="197" t="s">
        <v>89</v>
      </c>
      <c r="E2689" s="198" t="n">
        <v>4.625</v>
      </c>
      <c r="F2689" s="127" t="n">
        <v>0.925</v>
      </c>
      <c r="G2689" s="40"/>
    </row>
    <row r="2690" customFormat="false" ht="15.75" hidden="false" customHeight="false" outlineLevel="0" collapsed="false">
      <c r="A2690" s="37"/>
      <c r="B2690" s="14" t="n">
        <f aca="false">+B2689+1</f>
        <v>2660</v>
      </c>
      <c r="C2690" s="20" t="s">
        <v>2959</v>
      </c>
      <c r="D2690" s="197" t="s">
        <v>89</v>
      </c>
      <c r="E2690" s="198" t="n">
        <v>5.492</v>
      </c>
      <c r="F2690" s="127" t="n">
        <v>1.0984</v>
      </c>
      <c r="G2690" s="40"/>
    </row>
    <row r="2691" customFormat="false" ht="15.75" hidden="false" customHeight="false" outlineLevel="0" collapsed="false">
      <c r="A2691" s="37"/>
      <c r="B2691" s="14" t="n">
        <f aca="false">+B2690+1</f>
        <v>2661</v>
      </c>
      <c r="C2691" s="20" t="s">
        <v>2960</v>
      </c>
      <c r="D2691" s="197" t="s">
        <v>89</v>
      </c>
      <c r="E2691" s="198" t="n">
        <v>2.456</v>
      </c>
      <c r="F2691" s="127" t="n">
        <v>0.4912</v>
      </c>
      <c r="G2691" s="40"/>
    </row>
    <row r="2692" customFormat="false" ht="30" hidden="false" customHeight="false" outlineLevel="0" collapsed="false">
      <c r="A2692" s="37"/>
      <c r="B2692" s="14" t="n">
        <f aca="false">+B2691+1</f>
        <v>2662</v>
      </c>
      <c r="C2692" s="88" t="s">
        <v>2961</v>
      </c>
      <c r="D2692" s="195" t="s">
        <v>16</v>
      </c>
      <c r="E2692" s="198" t="n">
        <v>3.45</v>
      </c>
      <c r="F2692" s="127" t="n">
        <v>0.69</v>
      </c>
      <c r="G2692" s="40"/>
    </row>
    <row r="2693" customFormat="false" ht="30" hidden="false" customHeight="false" outlineLevel="0" collapsed="false">
      <c r="A2693" s="37"/>
      <c r="B2693" s="14" t="n">
        <f aca="false">+B2692+1</f>
        <v>2663</v>
      </c>
      <c r="C2693" s="88" t="s">
        <v>2962</v>
      </c>
      <c r="D2693" s="195" t="s">
        <v>16</v>
      </c>
      <c r="E2693" s="198" t="n">
        <v>1.08</v>
      </c>
      <c r="F2693" s="127" t="n">
        <v>0.216</v>
      </c>
      <c r="G2693" s="40"/>
    </row>
    <row r="2694" customFormat="false" ht="30" hidden="false" customHeight="false" outlineLevel="0" collapsed="false">
      <c r="A2694" s="37"/>
      <c r="B2694" s="14" t="n">
        <f aca="false">+B2693+1</f>
        <v>2664</v>
      </c>
      <c r="C2694" s="135" t="s">
        <v>2963</v>
      </c>
      <c r="D2694" s="199" t="s">
        <v>16</v>
      </c>
      <c r="E2694" s="196" t="n">
        <v>2.70059</v>
      </c>
      <c r="F2694" s="127" t="n">
        <v>0.54012</v>
      </c>
      <c r="G2694" s="40"/>
    </row>
    <row r="2695" customFormat="false" ht="30" hidden="false" customHeight="false" outlineLevel="0" collapsed="false">
      <c r="A2695" s="37"/>
      <c r="B2695" s="14" t="n">
        <f aca="false">+B2694+1</f>
        <v>2665</v>
      </c>
      <c r="C2695" s="88" t="s">
        <v>2964</v>
      </c>
      <c r="D2695" s="199" t="s">
        <v>89</v>
      </c>
      <c r="E2695" s="198" t="n">
        <v>1.638</v>
      </c>
      <c r="F2695" s="127" t="n">
        <v>0.3276</v>
      </c>
      <c r="G2695" s="40"/>
    </row>
    <row r="2696" customFormat="false" ht="15.75" hidden="false" customHeight="false" outlineLevel="0" collapsed="false">
      <c r="A2696" s="37"/>
      <c r="B2696" s="14" t="n">
        <f aca="false">+B2695+1</f>
        <v>2666</v>
      </c>
      <c r="C2696" s="135" t="s">
        <v>2965</v>
      </c>
      <c r="D2696" s="195" t="s">
        <v>89</v>
      </c>
      <c r="E2696" s="198" t="n">
        <v>3.813</v>
      </c>
      <c r="F2696" s="127" t="n">
        <v>0.7626</v>
      </c>
      <c r="G2696" s="40"/>
    </row>
    <row r="2697" customFormat="false" ht="15.75" hidden="false" customHeight="false" outlineLevel="0" collapsed="false">
      <c r="A2697" s="37"/>
      <c r="B2697" s="14" t="n">
        <f aca="false">+B2696+1</f>
        <v>2667</v>
      </c>
      <c r="C2697" s="88" t="s">
        <v>2966</v>
      </c>
      <c r="D2697" s="195" t="s">
        <v>89</v>
      </c>
      <c r="E2697" s="198" t="n">
        <v>4.61</v>
      </c>
      <c r="F2697" s="127" t="n">
        <v>0.922</v>
      </c>
      <c r="G2697" s="40"/>
    </row>
    <row r="2698" customFormat="false" ht="15.75" hidden="false" customHeight="false" outlineLevel="0" collapsed="false">
      <c r="A2698" s="37"/>
      <c r="B2698" s="14" t="n">
        <f aca="false">+B2697+1</f>
        <v>2668</v>
      </c>
      <c r="C2698" s="135" t="s">
        <v>2967</v>
      </c>
      <c r="D2698" s="197" t="s">
        <v>89</v>
      </c>
      <c r="E2698" s="198" t="n">
        <v>2.738</v>
      </c>
      <c r="F2698" s="127" t="n">
        <v>0.5476</v>
      </c>
      <c r="G2698" s="40"/>
    </row>
    <row r="2699" customFormat="false" ht="30" hidden="false" customHeight="false" outlineLevel="0" collapsed="false">
      <c r="A2699" s="37"/>
      <c r="B2699" s="14" t="n">
        <f aca="false">+B2698+1</f>
        <v>2669</v>
      </c>
      <c r="C2699" s="88" t="s">
        <v>2968</v>
      </c>
      <c r="D2699" s="199" t="s">
        <v>89</v>
      </c>
      <c r="E2699" s="198" t="n">
        <v>5.1245</v>
      </c>
      <c r="F2699" s="127" t="n">
        <v>1.0249</v>
      </c>
      <c r="G2699" s="40"/>
    </row>
    <row r="2700" customFormat="false" ht="30" hidden="false" customHeight="false" outlineLevel="0" collapsed="false">
      <c r="A2700" s="37"/>
      <c r="B2700" s="14" t="n">
        <f aca="false">+B2699+1</f>
        <v>2670</v>
      </c>
      <c r="C2700" s="88" t="s">
        <v>2969</v>
      </c>
      <c r="D2700" s="199" t="s">
        <v>48</v>
      </c>
      <c r="E2700" s="198" t="n">
        <v>2.36</v>
      </c>
      <c r="F2700" s="127" t="n">
        <v>0.472</v>
      </c>
      <c r="G2700" s="40"/>
    </row>
    <row r="2701" customFormat="false" ht="15.75" hidden="false" customHeight="false" outlineLevel="0" collapsed="false">
      <c r="A2701" s="37"/>
      <c r="B2701" s="14" t="n">
        <f aca="false">+B2700+1</f>
        <v>2671</v>
      </c>
      <c r="C2701" s="194" t="s">
        <v>2970</v>
      </c>
      <c r="D2701" s="199" t="s">
        <v>89</v>
      </c>
      <c r="E2701" s="198" t="n">
        <v>6.47</v>
      </c>
      <c r="F2701" s="127" t="n">
        <v>1.294</v>
      </c>
      <c r="G2701" s="40"/>
    </row>
    <row r="2702" customFormat="false" ht="15.75" hidden="false" customHeight="false" outlineLevel="0" collapsed="false">
      <c r="A2702" s="37"/>
      <c r="B2702" s="14" t="n">
        <f aca="false">+B2701+1</f>
        <v>2672</v>
      </c>
      <c r="C2702" s="135" t="s">
        <v>2971</v>
      </c>
      <c r="D2702" s="197" t="s">
        <v>48</v>
      </c>
      <c r="E2702" s="198" t="n">
        <v>1.96</v>
      </c>
      <c r="F2702" s="127" t="n">
        <v>0.392</v>
      </c>
      <c r="G2702" s="40"/>
    </row>
    <row r="2703" customFormat="false" ht="30" hidden="false" customHeight="false" outlineLevel="0" collapsed="false">
      <c r="A2703" s="37"/>
      <c r="B2703" s="14" t="n">
        <f aca="false">+B2702+1</f>
        <v>2673</v>
      </c>
      <c r="C2703" s="194" t="s">
        <v>2972</v>
      </c>
      <c r="D2703" s="199" t="s">
        <v>89</v>
      </c>
      <c r="E2703" s="198" t="n">
        <v>4.08</v>
      </c>
      <c r="F2703" s="127" t="n">
        <v>0.816</v>
      </c>
      <c r="G2703" s="40"/>
    </row>
    <row r="2704" customFormat="false" ht="15.75" hidden="false" customHeight="false" outlineLevel="0" collapsed="false">
      <c r="A2704" s="37"/>
      <c r="B2704" s="14" t="n">
        <f aca="false">+B2703+1</f>
        <v>2674</v>
      </c>
      <c r="C2704" s="135" t="s">
        <v>2973</v>
      </c>
      <c r="D2704" s="197" t="s">
        <v>89</v>
      </c>
      <c r="E2704" s="198" t="n">
        <v>2.2937</v>
      </c>
      <c r="F2704" s="127" t="n">
        <v>0.45874</v>
      </c>
      <c r="G2704" s="40"/>
    </row>
    <row r="2705" customFormat="false" ht="15.75" hidden="false" customHeight="false" outlineLevel="0" collapsed="false">
      <c r="A2705" s="37"/>
      <c r="B2705" s="14" t="n">
        <f aca="false">+B2704+1</f>
        <v>2675</v>
      </c>
      <c r="C2705" s="88" t="s">
        <v>2974</v>
      </c>
      <c r="D2705" s="197" t="s">
        <v>16</v>
      </c>
      <c r="E2705" s="198" t="n">
        <v>1.57</v>
      </c>
      <c r="F2705" s="127" t="n">
        <v>0.314</v>
      </c>
      <c r="G2705" s="40"/>
    </row>
    <row r="2706" customFormat="false" ht="30" hidden="false" customHeight="false" outlineLevel="0" collapsed="false">
      <c r="A2706" s="37"/>
      <c r="B2706" s="14" t="n">
        <f aca="false">+B2705+1</f>
        <v>2676</v>
      </c>
      <c r="C2706" s="194" t="s">
        <v>2975</v>
      </c>
      <c r="D2706" s="197" t="s">
        <v>16</v>
      </c>
      <c r="E2706" s="198" t="n">
        <v>1.18</v>
      </c>
      <c r="F2706" s="127" t="n">
        <v>0.236</v>
      </c>
      <c r="G2706" s="40"/>
    </row>
    <row r="2707" customFormat="false" ht="15.75" hidden="false" customHeight="false" outlineLevel="0" collapsed="false">
      <c r="A2707" s="37"/>
      <c r="B2707" s="14" t="n">
        <f aca="false">+B2706+1</f>
        <v>2677</v>
      </c>
      <c r="C2707" s="88" t="s">
        <v>2976</v>
      </c>
      <c r="D2707" s="195" t="s">
        <v>16</v>
      </c>
      <c r="E2707" s="198" t="n">
        <v>2.16</v>
      </c>
      <c r="F2707" s="127" t="n">
        <v>0.432</v>
      </c>
      <c r="G2707" s="40"/>
    </row>
    <row r="2708" customFormat="false" ht="30" hidden="false" customHeight="false" outlineLevel="0" collapsed="false">
      <c r="A2708" s="37"/>
      <c r="B2708" s="14" t="n">
        <f aca="false">+B2707+1</f>
        <v>2678</v>
      </c>
      <c r="C2708" s="88" t="s">
        <v>2977</v>
      </c>
      <c r="D2708" s="195" t="s">
        <v>16</v>
      </c>
      <c r="E2708" s="198" t="n">
        <v>0.897</v>
      </c>
      <c r="F2708" s="127" t="n">
        <v>0.1794</v>
      </c>
      <c r="G2708" s="40"/>
    </row>
    <row r="2709" customFormat="false" ht="15.75" hidden="false" customHeight="false" outlineLevel="0" collapsed="false">
      <c r="A2709" s="37"/>
      <c r="B2709" s="14" t="n">
        <f aca="false">+B2708+1</f>
        <v>2679</v>
      </c>
      <c r="C2709" s="88" t="s">
        <v>2978</v>
      </c>
      <c r="D2709" s="195" t="s">
        <v>16</v>
      </c>
      <c r="E2709" s="198" t="n">
        <v>3.308</v>
      </c>
      <c r="F2709" s="127" t="n">
        <v>0.6616</v>
      </c>
      <c r="G2709" s="40"/>
    </row>
    <row r="2710" customFormat="false" ht="30" hidden="false" customHeight="false" outlineLevel="0" collapsed="false">
      <c r="A2710" s="37"/>
      <c r="B2710" s="14" t="n">
        <f aca="false">+B2709+1</f>
        <v>2680</v>
      </c>
      <c r="C2710" s="88" t="s">
        <v>2979</v>
      </c>
      <c r="D2710" s="195" t="s">
        <v>16</v>
      </c>
      <c r="E2710" s="198" t="n">
        <v>0.8</v>
      </c>
      <c r="F2710" s="127" t="n">
        <v>0.16</v>
      </c>
      <c r="G2710" s="40"/>
    </row>
    <row r="2711" customFormat="false" ht="30" hidden="false" customHeight="false" outlineLevel="0" collapsed="false">
      <c r="A2711" s="37"/>
      <c r="B2711" s="14" t="n">
        <f aca="false">+B2710+1</f>
        <v>2681</v>
      </c>
      <c r="C2711" s="88" t="s">
        <v>2980</v>
      </c>
      <c r="D2711" s="195" t="s">
        <v>16</v>
      </c>
      <c r="E2711" s="198" t="n">
        <v>2.275</v>
      </c>
      <c r="F2711" s="127" t="n">
        <v>0.455</v>
      </c>
      <c r="G2711" s="40"/>
    </row>
    <row r="2712" customFormat="false" ht="30" hidden="false" customHeight="false" outlineLevel="0" collapsed="false">
      <c r="A2712" s="37"/>
      <c r="B2712" s="14" t="n">
        <f aca="false">+B2711+1</f>
        <v>2682</v>
      </c>
      <c r="C2712" s="88" t="s">
        <v>2981</v>
      </c>
      <c r="D2712" s="195" t="s">
        <v>16</v>
      </c>
      <c r="E2712" s="198" t="n">
        <v>3.14</v>
      </c>
      <c r="F2712" s="127" t="n">
        <v>0.628</v>
      </c>
      <c r="G2712" s="40"/>
    </row>
    <row r="2713" customFormat="false" ht="15.75" hidden="false" customHeight="false" outlineLevel="0" collapsed="false">
      <c r="A2713" s="37"/>
      <c r="B2713" s="14" t="n">
        <f aca="false">+B2712+1</f>
        <v>2683</v>
      </c>
      <c r="C2713" s="88" t="s">
        <v>2982</v>
      </c>
      <c r="D2713" s="197" t="s">
        <v>16</v>
      </c>
      <c r="E2713" s="198" t="n">
        <v>2.5</v>
      </c>
      <c r="F2713" s="127" t="n">
        <v>0.5</v>
      </c>
      <c r="G2713" s="40"/>
    </row>
    <row r="2714" customFormat="false" ht="15.75" hidden="false" customHeight="false" outlineLevel="0" collapsed="false">
      <c r="A2714" s="37"/>
      <c r="B2714" s="14" t="n">
        <f aca="false">+B2713+1</f>
        <v>2684</v>
      </c>
      <c r="C2714" s="88" t="s">
        <v>2983</v>
      </c>
      <c r="D2714" s="197" t="s">
        <v>16</v>
      </c>
      <c r="E2714" s="198" t="n">
        <v>0.71</v>
      </c>
      <c r="F2714" s="127" t="n">
        <v>0.142</v>
      </c>
      <c r="G2714" s="40"/>
    </row>
    <row r="2715" customFormat="false" ht="15.75" hidden="false" customHeight="false" outlineLevel="0" collapsed="false">
      <c r="A2715" s="37"/>
      <c r="B2715" s="14" t="n">
        <f aca="false">+B2714+1</f>
        <v>2685</v>
      </c>
      <c r="C2715" s="20" t="s">
        <v>2984</v>
      </c>
      <c r="D2715" s="197" t="s">
        <v>16</v>
      </c>
      <c r="E2715" s="198" t="n">
        <v>1.85</v>
      </c>
      <c r="F2715" s="127" t="n">
        <v>0.37</v>
      </c>
      <c r="G2715" s="40"/>
    </row>
    <row r="2716" customFormat="false" ht="15.75" hidden="false" customHeight="false" outlineLevel="0" collapsed="false">
      <c r="A2716" s="37"/>
      <c r="B2716" s="14" t="n">
        <f aca="false">+B2715+1</f>
        <v>2686</v>
      </c>
      <c r="C2716" s="88" t="s">
        <v>2985</v>
      </c>
      <c r="D2716" s="197" t="s">
        <v>16</v>
      </c>
      <c r="E2716" s="198" t="n">
        <v>1.55</v>
      </c>
      <c r="F2716" s="127" t="n">
        <v>0.31</v>
      </c>
      <c r="G2716" s="40"/>
    </row>
    <row r="2717" customFormat="false" ht="30" hidden="false" customHeight="false" outlineLevel="0" collapsed="false">
      <c r="A2717" s="37"/>
      <c r="B2717" s="14" t="n">
        <f aca="false">+B2716+1</f>
        <v>2687</v>
      </c>
      <c r="C2717" s="20" t="s">
        <v>2986</v>
      </c>
      <c r="D2717" s="197" t="s">
        <v>89</v>
      </c>
      <c r="E2717" s="198" t="n">
        <v>1.2362</v>
      </c>
      <c r="F2717" s="127" t="n">
        <v>0.24724</v>
      </c>
      <c r="G2717" s="40"/>
    </row>
    <row r="2718" customFormat="false" ht="15.75" hidden="false" customHeight="false" outlineLevel="0" collapsed="false">
      <c r="A2718" s="37"/>
      <c r="B2718" s="14" t="n">
        <f aca="false">+B2717+1</f>
        <v>2688</v>
      </c>
      <c r="C2718" s="20" t="s">
        <v>2987</v>
      </c>
      <c r="D2718" s="197" t="s">
        <v>89</v>
      </c>
      <c r="E2718" s="198" t="n">
        <v>4.625</v>
      </c>
      <c r="F2718" s="127" t="n">
        <v>0.925</v>
      </c>
      <c r="G2718" s="40"/>
    </row>
    <row r="2719" customFormat="false" ht="15.75" hidden="false" customHeight="false" outlineLevel="0" collapsed="false">
      <c r="A2719" s="37"/>
      <c r="B2719" s="14" t="n">
        <f aca="false">+B2718+1</f>
        <v>2689</v>
      </c>
      <c r="C2719" s="88" t="s">
        <v>2988</v>
      </c>
      <c r="D2719" s="195" t="s">
        <v>16</v>
      </c>
      <c r="E2719" s="198" t="n">
        <v>2.7</v>
      </c>
      <c r="F2719" s="127" t="n">
        <v>0.54</v>
      </c>
      <c r="G2719" s="40"/>
    </row>
    <row r="2720" customFormat="false" ht="15.75" hidden="false" customHeight="false" outlineLevel="0" collapsed="false">
      <c r="A2720" s="37"/>
      <c r="B2720" s="14" t="n">
        <f aca="false">+B2719+1</f>
        <v>2690</v>
      </c>
      <c r="C2720" s="20" t="s">
        <v>2989</v>
      </c>
      <c r="D2720" s="197" t="s">
        <v>89</v>
      </c>
      <c r="E2720" s="198" t="n">
        <v>2.28</v>
      </c>
      <c r="F2720" s="127" t="n">
        <v>0.456</v>
      </c>
      <c r="G2720" s="40"/>
    </row>
    <row r="2721" customFormat="false" ht="15.75" hidden="false" customHeight="false" outlineLevel="0" collapsed="false">
      <c r="A2721" s="37"/>
      <c r="B2721" s="14" t="n">
        <f aca="false">+B2720+1</f>
        <v>2691</v>
      </c>
      <c r="C2721" s="20" t="s">
        <v>2990</v>
      </c>
      <c r="D2721" s="197" t="s">
        <v>89</v>
      </c>
      <c r="E2721" s="198" t="n">
        <v>1.909</v>
      </c>
      <c r="F2721" s="127" t="n">
        <v>0.3818</v>
      </c>
      <c r="G2721" s="40"/>
    </row>
    <row r="2722" customFormat="false" ht="15.75" hidden="false" customHeight="false" outlineLevel="0" collapsed="false">
      <c r="A2722" s="37"/>
      <c r="B2722" s="14" t="n">
        <f aca="false">+B2721+1</f>
        <v>2692</v>
      </c>
      <c r="C2722" s="88" t="s">
        <v>2991</v>
      </c>
      <c r="D2722" s="195" t="s">
        <v>89</v>
      </c>
      <c r="E2722" s="198" t="n">
        <v>3.9706</v>
      </c>
      <c r="F2722" s="127" t="n">
        <v>0.79412</v>
      </c>
      <c r="G2722" s="40"/>
    </row>
    <row r="2723" customFormat="false" ht="30" hidden="false" customHeight="false" outlineLevel="0" collapsed="false">
      <c r="A2723" s="37"/>
      <c r="B2723" s="14" t="n">
        <f aca="false">+B2722+1</f>
        <v>2693</v>
      </c>
      <c r="C2723" s="88" t="s">
        <v>2992</v>
      </c>
      <c r="D2723" s="199" t="s">
        <v>16</v>
      </c>
      <c r="E2723" s="198" t="n">
        <v>0.98</v>
      </c>
      <c r="F2723" s="127" t="n">
        <v>0.196</v>
      </c>
      <c r="G2723" s="40"/>
    </row>
    <row r="2724" customFormat="false" ht="15.75" hidden="false" customHeight="false" outlineLevel="0" collapsed="false">
      <c r="A2724" s="37"/>
      <c r="B2724" s="14" t="n">
        <f aca="false">+B2723+1</f>
        <v>2694</v>
      </c>
      <c r="C2724" s="88" t="s">
        <v>2993</v>
      </c>
      <c r="D2724" s="195" t="s">
        <v>89</v>
      </c>
      <c r="E2724" s="196" t="n">
        <v>2.09</v>
      </c>
      <c r="F2724" s="127" t="n">
        <v>0.418</v>
      </c>
      <c r="G2724" s="40"/>
    </row>
    <row r="2725" customFormat="false" ht="15.75" hidden="false" customHeight="false" outlineLevel="0" collapsed="false">
      <c r="A2725" s="37"/>
      <c r="B2725" s="14" t="n">
        <f aca="false">+B2724+1</f>
        <v>2695</v>
      </c>
      <c r="C2725" s="20" t="s">
        <v>2994</v>
      </c>
      <c r="D2725" s="197" t="s">
        <v>16</v>
      </c>
      <c r="E2725" s="198" t="n">
        <v>2.26</v>
      </c>
      <c r="F2725" s="127" t="n">
        <v>0.452</v>
      </c>
      <c r="G2725" s="40"/>
    </row>
    <row r="2726" customFormat="false" ht="15.75" hidden="false" customHeight="false" outlineLevel="0" collapsed="false">
      <c r="A2726" s="37"/>
      <c r="B2726" s="14" t="n">
        <f aca="false">+B2725+1</f>
        <v>2696</v>
      </c>
      <c r="C2726" s="88" t="s">
        <v>2995</v>
      </c>
      <c r="D2726" s="199" t="s">
        <v>16</v>
      </c>
      <c r="E2726" s="198" t="n">
        <v>0.845</v>
      </c>
      <c r="F2726" s="127" t="n">
        <v>0.169</v>
      </c>
      <c r="G2726" s="40"/>
    </row>
    <row r="2727" customFormat="false" ht="30" hidden="false" customHeight="false" outlineLevel="0" collapsed="false">
      <c r="A2727" s="37"/>
      <c r="B2727" s="14" t="n">
        <f aca="false">+B2726+1</f>
        <v>2697</v>
      </c>
      <c r="C2727" s="88" t="s">
        <v>2996</v>
      </c>
      <c r="D2727" s="195" t="s">
        <v>16</v>
      </c>
      <c r="E2727" s="198" t="n">
        <v>1.68</v>
      </c>
      <c r="F2727" s="127" t="n">
        <v>0.336</v>
      </c>
      <c r="G2727" s="40"/>
    </row>
    <row r="2728" customFormat="false" ht="15.75" hidden="false" customHeight="false" outlineLevel="0" collapsed="false">
      <c r="A2728" s="37"/>
      <c r="B2728" s="14" t="n">
        <f aca="false">+B2727+1</f>
        <v>2698</v>
      </c>
      <c r="C2728" s="88" t="s">
        <v>2997</v>
      </c>
      <c r="D2728" s="195" t="s">
        <v>16</v>
      </c>
      <c r="E2728" s="198" t="n">
        <v>1.07</v>
      </c>
      <c r="F2728" s="127" t="n">
        <v>0.214</v>
      </c>
      <c r="G2728" s="40"/>
    </row>
    <row r="2729" customFormat="false" ht="15.75" hidden="false" customHeight="false" outlineLevel="0" collapsed="false">
      <c r="A2729" s="37"/>
      <c r="B2729" s="14" t="n">
        <f aca="false">+B2728+1</f>
        <v>2699</v>
      </c>
      <c r="C2729" s="88" t="s">
        <v>2998</v>
      </c>
      <c r="D2729" s="195" t="s">
        <v>1823</v>
      </c>
      <c r="E2729" s="198" t="n">
        <v>1.5755</v>
      </c>
      <c r="F2729" s="127" t="n">
        <v>0.3151</v>
      </c>
      <c r="G2729" s="40"/>
    </row>
    <row r="2730" customFormat="false" ht="15.75" hidden="false" customHeight="false" outlineLevel="0" collapsed="false">
      <c r="A2730" s="37"/>
      <c r="B2730" s="14" t="n">
        <f aca="false">+B2729+1</f>
        <v>2700</v>
      </c>
      <c r="C2730" s="135" t="s">
        <v>2999</v>
      </c>
      <c r="D2730" s="195" t="s">
        <v>16</v>
      </c>
      <c r="E2730" s="198" t="n">
        <v>0.93</v>
      </c>
      <c r="F2730" s="127" t="n">
        <v>0.186</v>
      </c>
      <c r="G2730" s="40"/>
    </row>
    <row r="2731" customFormat="false" ht="30" hidden="false" customHeight="false" outlineLevel="0" collapsed="false">
      <c r="A2731" s="37"/>
      <c r="B2731" s="14" t="n">
        <f aca="false">+B2730+1</f>
        <v>2701</v>
      </c>
      <c r="C2731" s="135" t="s">
        <v>3000</v>
      </c>
      <c r="D2731" s="195" t="s">
        <v>16</v>
      </c>
      <c r="E2731" s="198" t="n">
        <v>1.5</v>
      </c>
      <c r="F2731" s="127" t="n">
        <v>0.3</v>
      </c>
      <c r="G2731" s="40"/>
    </row>
    <row r="2732" customFormat="false" ht="15.75" hidden="false" customHeight="false" outlineLevel="0" collapsed="false">
      <c r="A2732" s="37"/>
      <c r="B2732" s="14" t="n">
        <f aca="false">+B2731+1</f>
        <v>2702</v>
      </c>
      <c r="C2732" s="194" t="s">
        <v>3001</v>
      </c>
      <c r="D2732" s="197" t="s">
        <v>16</v>
      </c>
      <c r="E2732" s="198" t="n">
        <v>1.066</v>
      </c>
      <c r="F2732" s="127" t="n">
        <v>0.2132</v>
      </c>
      <c r="G2732" s="40"/>
    </row>
    <row r="2733" customFormat="false" ht="15.75" hidden="false" customHeight="false" outlineLevel="0" collapsed="false">
      <c r="A2733" s="37"/>
      <c r="B2733" s="14" t="n">
        <f aca="false">+B2732+1</f>
        <v>2703</v>
      </c>
      <c r="C2733" s="135" t="s">
        <v>3002</v>
      </c>
      <c r="D2733" s="199" t="s">
        <v>89</v>
      </c>
      <c r="E2733" s="196" t="n">
        <v>3.2</v>
      </c>
      <c r="F2733" s="127" t="n">
        <v>0.64</v>
      </c>
      <c r="G2733" s="40"/>
    </row>
    <row r="2734" customFormat="false" ht="30" hidden="false" customHeight="false" outlineLevel="0" collapsed="false">
      <c r="A2734" s="37"/>
      <c r="B2734" s="14" t="n">
        <f aca="false">+B2733+1</f>
        <v>2704</v>
      </c>
      <c r="C2734" s="194" t="s">
        <v>3003</v>
      </c>
      <c r="D2734" s="199" t="s">
        <v>89</v>
      </c>
      <c r="E2734" s="196" t="n">
        <v>8.556</v>
      </c>
      <c r="F2734" s="127" t="n">
        <v>1.7112</v>
      </c>
      <c r="G2734" s="40"/>
    </row>
    <row r="2735" customFormat="false" ht="30" hidden="false" customHeight="false" outlineLevel="0" collapsed="false">
      <c r="A2735" s="37"/>
      <c r="B2735" s="14" t="n">
        <f aca="false">+B2734+1</f>
        <v>2705</v>
      </c>
      <c r="C2735" s="20" t="s">
        <v>3004</v>
      </c>
      <c r="D2735" s="197" t="s">
        <v>1951</v>
      </c>
      <c r="E2735" s="196" t="n">
        <v>10.8</v>
      </c>
      <c r="F2735" s="127" t="n">
        <v>2.16</v>
      </c>
      <c r="G2735" s="40"/>
    </row>
    <row r="2736" customFormat="false" ht="15.75" hidden="false" customHeight="false" outlineLevel="0" collapsed="false">
      <c r="A2736" s="37"/>
      <c r="B2736" s="14" t="n">
        <f aca="false">+B2735+1</f>
        <v>2706</v>
      </c>
      <c r="C2736" s="20" t="s">
        <v>3005</v>
      </c>
      <c r="D2736" s="197" t="s">
        <v>1951</v>
      </c>
      <c r="E2736" s="196" t="n">
        <v>7.2</v>
      </c>
      <c r="F2736" s="127" t="n">
        <v>1.44</v>
      </c>
      <c r="G2736" s="40"/>
    </row>
    <row r="2737" customFormat="false" ht="15.75" hidden="false" customHeight="false" outlineLevel="0" collapsed="false">
      <c r="A2737" s="37"/>
      <c r="B2737" s="14" t="n">
        <f aca="false">+B2736+1</f>
        <v>2707</v>
      </c>
      <c r="C2737" s="20" t="s">
        <v>3006</v>
      </c>
      <c r="D2737" s="197" t="s">
        <v>1951</v>
      </c>
      <c r="E2737" s="196" t="n">
        <v>10.8</v>
      </c>
      <c r="F2737" s="127" t="n">
        <v>2.16</v>
      </c>
      <c r="G2737" s="40"/>
    </row>
    <row r="2738" customFormat="false" ht="15.75" hidden="false" customHeight="false" outlineLevel="0" collapsed="false">
      <c r="A2738" s="37"/>
      <c r="B2738" s="14" t="n">
        <f aca="false">+B2737+1</f>
        <v>2708</v>
      </c>
      <c r="C2738" s="135" t="s">
        <v>3007</v>
      </c>
      <c r="D2738" s="195" t="s">
        <v>1951</v>
      </c>
      <c r="E2738" s="196" t="n">
        <v>10.8</v>
      </c>
      <c r="F2738" s="127" t="n">
        <v>2.16</v>
      </c>
      <c r="G2738" s="40"/>
    </row>
    <row r="2739" customFormat="false" ht="30" hidden="false" customHeight="false" outlineLevel="0" collapsed="false">
      <c r="A2739" s="37"/>
      <c r="B2739" s="14" t="n">
        <f aca="false">+B2738+1</f>
        <v>2709</v>
      </c>
      <c r="C2739" s="88" t="s">
        <v>3008</v>
      </c>
      <c r="D2739" s="195" t="s">
        <v>16</v>
      </c>
      <c r="E2739" s="196" t="n">
        <v>6.0671</v>
      </c>
      <c r="F2739" s="127" t="n">
        <v>1.21342</v>
      </c>
      <c r="G2739" s="40"/>
    </row>
    <row r="2740" customFormat="false" ht="30" hidden="false" customHeight="false" outlineLevel="0" collapsed="false">
      <c r="A2740" s="37"/>
      <c r="B2740" s="14" t="n">
        <f aca="false">+B2739+1</f>
        <v>2710</v>
      </c>
      <c r="C2740" s="135" t="s">
        <v>3009</v>
      </c>
      <c r="D2740" s="197" t="s">
        <v>89</v>
      </c>
      <c r="E2740" s="196" t="n">
        <v>12.8685</v>
      </c>
      <c r="F2740" s="127" t="n">
        <v>2.5737</v>
      </c>
      <c r="G2740" s="40"/>
    </row>
    <row r="2741" customFormat="false" ht="15.75" hidden="false" customHeight="false" outlineLevel="0" collapsed="false">
      <c r="A2741" s="37"/>
      <c r="B2741" s="14" t="n">
        <f aca="false">+B2740+1</f>
        <v>2711</v>
      </c>
      <c r="C2741" s="135" t="s">
        <v>3010</v>
      </c>
      <c r="D2741" s="199" t="s">
        <v>89</v>
      </c>
      <c r="E2741" s="196" t="n">
        <v>8.47382</v>
      </c>
      <c r="F2741" s="127" t="n">
        <v>1.69476</v>
      </c>
      <c r="G2741" s="40"/>
    </row>
    <row r="2742" customFormat="false" ht="30" hidden="false" customHeight="false" outlineLevel="0" collapsed="false">
      <c r="A2742" s="37"/>
      <c r="B2742" s="14" t="n">
        <f aca="false">+B2741+1</f>
        <v>2712</v>
      </c>
      <c r="C2742" s="135" t="s">
        <v>3011</v>
      </c>
      <c r="D2742" s="197" t="s">
        <v>89</v>
      </c>
      <c r="E2742" s="196" t="n">
        <v>11.8542</v>
      </c>
      <c r="F2742" s="127" t="n">
        <v>2.37084</v>
      </c>
      <c r="G2742" s="40"/>
    </row>
    <row r="2743" customFormat="false" ht="30" hidden="false" customHeight="false" outlineLevel="0" collapsed="false">
      <c r="A2743" s="37"/>
      <c r="B2743" s="14" t="n">
        <f aca="false">+B2742+1</f>
        <v>2713</v>
      </c>
      <c r="C2743" s="194" t="s">
        <v>3012</v>
      </c>
      <c r="D2743" s="197" t="s">
        <v>500</v>
      </c>
      <c r="E2743" s="196" t="n">
        <v>14.474</v>
      </c>
      <c r="F2743" s="127" t="n">
        <v>2.8948</v>
      </c>
      <c r="G2743" s="40"/>
    </row>
    <row r="2744" customFormat="false" ht="15.75" hidden="false" customHeight="false" outlineLevel="0" collapsed="false">
      <c r="A2744" s="37"/>
      <c r="B2744" s="14" t="n">
        <f aca="false">+B2743+1</f>
        <v>2714</v>
      </c>
      <c r="C2744" s="88" t="s">
        <v>3013</v>
      </c>
      <c r="D2744" s="199" t="s">
        <v>16</v>
      </c>
      <c r="E2744" s="196" t="n">
        <v>4.475</v>
      </c>
      <c r="F2744" s="127" t="n">
        <v>0.895</v>
      </c>
      <c r="G2744" s="40"/>
    </row>
    <row r="2745" customFormat="false" ht="30" hidden="false" customHeight="false" outlineLevel="0" collapsed="false">
      <c r="A2745" s="37"/>
      <c r="B2745" s="14" t="n">
        <f aca="false">+B2744+1</f>
        <v>2715</v>
      </c>
      <c r="C2745" s="194" t="s">
        <v>3014</v>
      </c>
      <c r="D2745" s="195" t="s">
        <v>500</v>
      </c>
      <c r="E2745" s="196" t="n">
        <v>9.5396</v>
      </c>
      <c r="F2745" s="127" t="n">
        <v>1.90792</v>
      </c>
      <c r="G2745" s="40"/>
    </row>
    <row r="2746" customFormat="false" ht="30" hidden="false" customHeight="false" outlineLevel="0" collapsed="false">
      <c r="A2746" s="37"/>
      <c r="B2746" s="14" t="n">
        <f aca="false">+B2745+1</f>
        <v>2716</v>
      </c>
      <c r="C2746" s="194" t="s">
        <v>3015</v>
      </c>
      <c r="D2746" s="197" t="s">
        <v>89</v>
      </c>
      <c r="E2746" s="196" t="n">
        <v>4.475</v>
      </c>
      <c r="F2746" s="127" t="n">
        <v>0.895</v>
      </c>
      <c r="G2746" s="40"/>
    </row>
    <row r="2747" customFormat="false" ht="30" hidden="false" customHeight="false" outlineLevel="0" collapsed="false">
      <c r="A2747" s="37"/>
      <c r="B2747" s="14" t="n">
        <f aca="false">+B2746+1</f>
        <v>2717</v>
      </c>
      <c r="C2747" s="194" t="s">
        <v>3016</v>
      </c>
      <c r="D2747" s="197" t="s">
        <v>89</v>
      </c>
      <c r="E2747" s="196" t="n">
        <v>6.455</v>
      </c>
      <c r="F2747" s="127" t="n">
        <v>1.291</v>
      </c>
      <c r="G2747" s="40"/>
    </row>
    <row r="2748" customFormat="false" ht="30" hidden="false" customHeight="false" outlineLevel="0" collapsed="false">
      <c r="A2748" s="37"/>
      <c r="B2748" s="14" t="n">
        <f aca="false">+B2747+1</f>
        <v>2718</v>
      </c>
      <c r="C2748" s="20" t="s">
        <v>3017</v>
      </c>
      <c r="D2748" s="197" t="s">
        <v>89</v>
      </c>
      <c r="E2748" s="196" t="n">
        <v>7.99</v>
      </c>
      <c r="F2748" s="127" t="n">
        <v>1.598</v>
      </c>
      <c r="G2748" s="40"/>
    </row>
    <row r="2749" customFormat="false" ht="15.75" hidden="false" customHeight="false" outlineLevel="0" collapsed="false">
      <c r="A2749" s="37"/>
      <c r="B2749" s="14" t="n">
        <f aca="false">+B2748+1</f>
        <v>2719</v>
      </c>
      <c r="C2749" s="135" t="s">
        <v>3018</v>
      </c>
      <c r="D2749" s="199" t="s">
        <v>48</v>
      </c>
      <c r="E2749" s="196" t="n">
        <v>8.675</v>
      </c>
      <c r="F2749" s="127" t="n">
        <v>1.735</v>
      </c>
      <c r="G2749" s="40"/>
    </row>
    <row r="2750" customFormat="false" ht="30" hidden="false" customHeight="false" outlineLevel="0" collapsed="false">
      <c r="A2750" s="37"/>
      <c r="B2750" s="14" t="n">
        <f aca="false">+B2749+1</f>
        <v>2720</v>
      </c>
      <c r="C2750" s="194" t="s">
        <v>3019</v>
      </c>
      <c r="D2750" s="197" t="s">
        <v>89</v>
      </c>
      <c r="E2750" s="196" t="n">
        <v>10.29</v>
      </c>
      <c r="F2750" s="127" t="n">
        <v>2.058</v>
      </c>
      <c r="G2750" s="40"/>
    </row>
    <row r="2751" customFormat="false" ht="15.75" hidden="false" customHeight="false" outlineLevel="0" collapsed="false">
      <c r="A2751" s="37"/>
      <c r="B2751" s="14" t="n">
        <f aca="false">+B2750+1</f>
        <v>2721</v>
      </c>
      <c r="C2751" s="88" t="s">
        <v>3020</v>
      </c>
      <c r="D2751" s="199" t="s">
        <v>89</v>
      </c>
      <c r="E2751" s="196" t="n">
        <v>5.8975</v>
      </c>
      <c r="F2751" s="127" t="n">
        <v>1.1795</v>
      </c>
      <c r="G2751" s="40"/>
    </row>
    <row r="2752" customFormat="false" ht="15.75" hidden="false" customHeight="false" outlineLevel="0" collapsed="false">
      <c r="A2752" s="37"/>
      <c r="B2752" s="14" t="n">
        <f aca="false">+B2751+1</f>
        <v>2722</v>
      </c>
      <c r="C2752" s="88" t="s">
        <v>3021</v>
      </c>
      <c r="D2752" s="199" t="s">
        <v>1823</v>
      </c>
      <c r="E2752" s="196" t="n">
        <v>6.435</v>
      </c>
      <c r="F2752" s="127" t="n">
        <v>1.287</v>
      </c>
      <c r="G2752" s="40"/>
    </row>
    <row r="2753" customFormat="false" ht="30" hidden="false" customHeight="false" outlineLevel="0" collapsed="false">
      <c r="A2753" s="37"/>
      <c r="B2753" s="14" t="n">
        <f aca="false">+B2752+1</f>
        <v>2723</v>
      </c>
      <c r="C2753" s="88" t="s">
        <v>3022</v>
      </c>
      <c r="D2753" s="197" t="s">
        <v>500</v>
      </c>
      <c r="E2753" s="196" t="n">
        <v>13.58992</v>
      </c>
      <c r="F2753" s="127" t="n">
        <v>2.71798</v>
      </c>
      <c r="G2753" s="40"/>
    </row>
    <row r="2754" customFormat="false" ht="15.75" hidden="false" customHeight="false" outlineLevel="0" collapsed="false">
      <c r="A2754" s="37"/>
      <c r="B2754" s="14" t="n">
        <f aca="false">+B2753+1</f>
        <v>2724</v>
      </c>
      <c r="C2754" s="88" t="s">
        <v>3023</v>
      </c>
      <c r="D2754" s="197" t="s">
        <v>500</v>
      </c>
      <c r="E2754" s="196" t="n">
        <v>13.6028</v>
      </c>
      <c r="F2754" s="127" t="n">
        <v>2.72056</v>
      </c>
      <c r="G2754" s="40"/>
    </row>
    <row r="2755" customFormat="false" ht="30" hidden="false" customHeight="false" outlineLevel="0" collapsed="false">
      <c r="A2755" s="37"/>
      <c r="B2755" s="14" t="n">
        <f aca="false">+B2754+1</f>
        <v>2725</v>
      </c>
      <c r="C2755" s="135" t="s">
        <v>3024</v>
      </c>
      <c r="D2755" s="195" t="s">
        <v>89</v>
      </c>
      <c r="E2755" s="198" t="n">
        <v>5.6292</v>
      </c>
      <c r="F2755" s="127" t="n">
        <v>1.12584</v>
      </c>
      <c r="G2755" s="40"/>
    </row>
    <row r="2756" customFormat="false" ht="30" hidden="false" customHeight="false" outlineLevel="0" collapsed="false">
      <c r="A2756" s="37"/>
      <c r="B2756" s="14" t="n">
        <f aca="false">+B2755+1</f>
        <v>2726</v>
      </c>
      <c r="C2756" s="135" t="s">
        <v>3025</v>
      </c>
      <c r="D2756" s="195" t="s">
        <v>89</v>
      </c>
      <c r="E2756" s="198" t="n">
        <v>10.67125</v>
      </c>
      <c r="F2756" s="127" t="n">
        <v>2.13425</v>
      </c>
      <c r="G2756" s="40"/>
    </row>
    <row r="2757" customFormat="false" ht="30" hidden="false" customHeight="false" outlineLevel="0" collapsed="false">
      <c r="A2757" s="37"/>
      <c r="B2757" s="14" t="n">
        <f aca="false">+B2756+1</f>
        <v>2727</v>
      </c>
      <c r="C2757" s="88" t="s">
        <v>3026</v>
      </c>
      <c r="D2757" s="195" t="s">
        <v>1951</v>
      </c>
      <c r="E2757" s="198" t="n">
        <v>4.2</v>
      </c>
      <c r="F2757" s="127" t="n">
        <v>0.84</v>
      </c>
      <c r="G2757" s="40"/>
    </row>
    <row r="2758" customFormat="false" ht="15.75" hidden="false" customHeight="false" outlineLevel="0" collapsed="false">
      <c r="A2758" s="37"/>
      <c r="B2758" s="14" t="n">
        <f aca="false">+B2757+1</f>
        <v>2728</v>
      </c>
      <c r="C2758" s="88" t="s">
        <v>3027</v>
      </c>
      <c r="D2758" s="199" t="s">
        <v>3028</v>
      </c>
      <c r="E2758" s="198" t="n">
        <v>7.15967</v>
      </c>
      <c r="F2758" s="127" t="n">
        <v>1.43193</v>
      </c>
      <c r="G2758" s="40"/>
    </row>
    <row r="2759" customFormat="false" ht="15.75" hidden="false" customHeight="false" outlineLevel="0" collapsed="false">
      <c r="A2759" s="37"/>
      <c r="B2759" s="14" t="n">
        <f aca="false">+B2758+1</f>
        <v>2729</v>
      </c>
      <c r="C2759" s="88" t="s">
        <v>3029</v>
      </c>
      <c r="D2759" s="199" t="s">
        <v>3028</v>
      </c>
      <c r="E2759" s="198" t="n">
        <v>7.15967</v>
      </c>
      <c r="F2759" s="127" t="n">
        <v>1.43193</v>
      </c>
      <c r="G2759" s="40"/>
    </row>
    <row r="2760" customFormat="false" ht="15.75" hidden="false" customHeight="false" outlineLevel="0" collapsed="false">
      <c r="A2760" s="37"/>
      <c r="B2760" s="14" t="n">
        <f aca="false">+B2759+1</f>
        <v>2730</v>
      </c>
      <c r="C2760" s="88" t="s">
        <v>3030</v>
      </c>
      <c r="D2760" s="199" t="s">
        <v>3028</v>
      </c>
      <c r="E2760" s="198" t="n">
        <v>7.15967</v>
      </c>
      <c r="F2760" s="127" t="n">
        <v>1.43193</v>
      </c>
      <c r="G2760" s="40"/>
    </row>
    <row r="2761" customFormat="false" ht="30" hidden="false" customHeight="false" outlineLevel="0" collapsed="false">
      <c r="A2761" s="37"/>
      <c r="B2761" s="14" t="n">
        <f aca="false">+B2760+1</f>
        <v>2731</v>
      </c>
      <c r="C2761" s="88" t="s">
        <v>3031</v>
      </c>
      <c r="D2761" s="199" t="s">
        <v>3028</v>
      </c>
      <c r="E2761" s="198" t="n">
        <v>7.15967</v>
      </c>
      <c r="F2761" s="127" t="n">
        <v>1.43193</v>
      </c>
      <c r="G2761" s="40"/>
    </row>
    <row r="2762" customFormat="false" ht="30" hidden="false" customHeight="false" outlineLevel="0" collapsed="false">
      <c r="A2762" s="37"/>
      <c r="B2762" s="14" t="n">
        <f aca="false">+B2761+1</f>
        <v>2732</v>
      </c>
      <c r="C2762" s="88" t="s">
        <v>3032</v>
      </c>
      <c r="D2762" s="195" t="s">
        <v>89</v>
      </c>
      <c r="E2762" s="196" t="n">
        <v>6.306</v>
      </c>
      <c r="F2762" s="127" t="n">
        <v>1.2612</v>
      </c>
      <c r="G2762" s="40"/>
    </row>
    <row r="2763" customFormat="false" ht="30" hidden="false" customHeight="false" outlineLevel="0" collapsed="false">
      <c r="A2763" s="37"/>
      <c r="B2763" s="14" t="n">
        <f aca="false">+B2762+1</f>
        <v>2733</v>
      </c>
      <c r="C2763" s="135" t="s">
        <v>3033</v>
      </c>
      <c r="D2763" s="195" t="s">
        <v>89</v>
      </c>
      <c r="E2763" s="196" t="n">
        <v>8.1</v>
      </c>
      <c r="F2763" s="127" t="n">
        <v>1.62</v>
      </c>
      <c r="G2763" s="40"/>
    </row>
    <row r="2764" customFormat="false" ht="30" hidden="false" customHeight="false" outlineLevel="0" collapsed="false">
      <c r="A2764" s="37"/>
      <c r="B2764" s="14" t="n">
        <f aca="false">+B2763+1</f>
        <v>2734</v>
      </c>
      <c r="C2764" s="135" t="s">
        <v>3034</v>
      </c>
      <c r="D2764" s="197" t="s">
        <v>89</v>
      </c>
      <c r="E2764" s="196" t="n">
        <v>7.94</v>
      </c>
      <c r="F2764" s="127" t="n">
        <v>1.588</v>
      </c>
      <c r="G2764" s="40"/>
    </row>
    <row r="2765" customFormat="false" ht="30" hidden="false" customHeight="false" outlineLevel="0" collapsed="false">
      <c r="A2765" s="37"/>
      <c r="B2765" s="14" t="n">
        <f aca="false">+B2764+1</f>
        <v>2735</v>
      </c>
      <c r="C2765" s="135" t="s">
        <v>3035</v>
      </c>
      <c r="D2765" s="195" t="s">
        <v>89</v>
      </c>
      <c r="E2765" s="196" t="n">
        <v>7.27</v>
      </c>
      <c r="F2765" s="127" t="n">
        <v>1.454</v>
      </c>
      <c r="G2765" s="40"/>
    </row>
    <row r="2766" customFormat="false" ht="30" hidden="false" customHeight="false" outlineLevel="0" collapsed="false">
      <c r="A2766" s="37"/>
      <c r="B2766" s="14" t="n">
        <f aca="false">+B2765+1</f>
        <v>2736</v>
      </c>
      <c r="C2766" s="135" t="s">
        <v>3036</v>
      </c>
      <c r="D2766" s="199" t="s">
        <v>1823</v>
      </c>
      <c r="E2766" s="196" t="n">
        <v>6.12</v>
      </c>
      <c r="F2766" s="127" t="n">
        <v>1.224</v>
      </c>
      <c r="G2766" s="40"/>
    </row>
    <row r="2767" customFormat="false" ht="15.75" hidden="false" customHeight="false" outlineLevel="0" collapsed="false">
      <c r="A2767" s="37"/>
      <c r="B2767" s="14" t="n">
        <f aca="false">+B2766+1</f>
        <v>2737</v>
      </c>
      <c r="C2767" s="135" t="s">
        <v>3037</v>
      </c>
      <c r="D2767" s="197" t="s">
        <v>89</v>
      </c>
      <c r="E2767" s="198" t="n">
        <v>1.814</v>
      </c>
      <c r="F2767" s="127" t="n">
        <v>0.3628</v>
      </c>
      <c r="G2767" s="40"/>
    </row>
    <row r="2768" customFormat="false" ht="15.75" hidden="false" customHeight="false" outlineLevel="0" collapsed="false">
      <c r="A2768" s="37"/>
      <c r="B2768" s="14" t="n">
        <f aca="false">+B2767+1</f>
        <v>2738</v>
      </c>
      <c r="C2768" s="20" t="s">
        <v>3038</v>
      </c>
      <c r="D2768" s="197" t="s">
        <v>89</v>
      </c>
      <c r="E2768" s="198" t="n">
        <v>2.93</v>
      </c>
      <c r="F2768" s="127" t="n">
        <v>0.586</v>
      </c>
      <c r="G2768" s="40"/>
    </row>
    <row r="2769" customFormat="false" ht="15.75" hidden="false" customHeight="false" outlineLevel="0" collapsed="false">
      <c r="A2769" s="37"/>
      <c r="B2769" s="14" t="n">
        <f aca="false">+B2768+1</f>
        <v>2739</v>
      </c>
      <c r="C2769" s="194" t="s">
        <v>3039</v>
      </c>
      <c r="D2769" s="197" t="s">
        <v>89</v>
      </c>
      <c r="E2769" s="198" t="n">
        <v>1.39</v>
      </c>
      <c r="F2769" s="127" t="n">
        <v>0.278</v>
      </c>
      <c r="G2769" s="40"/>
    </row>
    <row r="2770" customFormat="false" ht="15.75" hidden="false" customHeight="false" outlineLevel="0" collapsed="false">
      <c r="A2770" s="37"/>
      <c r="B2770" s="14" t="n">
        <f aca="false">+B2769+1</f>
        <v>2740</v>
      </c>
      <c r="C2770" s="194" t="s">
        <v>3040</v>
      </c>
      <c r="D2770" s="197" t="s">
        <v>89</v>
      </c>
      <c r="E2770" s="198" t="n">
        <v>1.69</v>
      </c>
      <c r="F2770" s="127" t="n">
        <v>0.338</v>
      </c>
      <c r="G2770" s="40"/>
    </row>
    <row r="2771" customFormat="false" ht="30" hidden="false" customHeight="false" outlineLevel="0" collapsed="false">
      <c r="A2771" s="37"/>
      <c r="B2771" s="14" t="n">
        <f aca="false">+B2770+1</f>
        <v>2741</v>
      </c>
      <c r="C2771" s="20" t="s">
        <v>3041</v>
      </c>
      <c r="D2771" s="197" t="s">
        <v>89</v>
      </c>
      <c r="E2771" s="198" t="n">
        <v>1.74</v>
      </c>
      <c r="F2771" s="127" t="n">
        <v>0.348</v>
      </c>
      <c r="G2771" s="40"/>
    </row>
    <row r="2772" customFormat="false" ht="15.75" hidden="false" customHeight="false" outlineLevel="0" collapsed="false">
      <c r="A2772" s="37"/>
      <c r="B2772" s="14" t="n">
        <f aca="false">+B2771+1</f>
        <v>2742</v>
      </c>
      <c r="C2772" s="88" t="s">
        <v>3042</v>
      </c>
      <c r="D2772" s="195" t="s">
        <v>89</v>
      </c>
      <c r="E2772" s="198" t="n">
        <v>2.3875</v>
      </c>
      <c r="F2772" s="127" t="n">
        <v>0.4775</v>
      </c>
      <c r="G2772" s="40"/>
    </row>
    <row r="2773" customFormat="false" ht="15.75" hidden="false" customHeight="false" outlineLevel="0" collapsed="false">
      <c r="A2773" s="37"/>
      <c r="B2773" s="14" t="n">
        <f aca="false">+B2772+1</f>
        <v>2743</v>
      </c>
      <c r="C2773" s="88" t="s">
        <v>3043</v>
      </c>
      <c r="D2773" s="199" t="s">
        <v>89</v>
      </c>
      <c r="E2773" s="198" t="n">
        <v>1.9992</v>
      </c>
      <c r="F2773" s="127" t="n">
        <v>0.39984</v>
      </c>
      <c r="G2773" s="40"/>
    </row>
    <row r="2774" customFormat="false" ht="15.75" hidden="false" customHeight="false" outlineLevel="0" collapsed="false">
      <c r="A2774" s="37"/>
      <c r="B2774" s="14" t="n">
        <f aca="false">+B2773+1</f>
        <v>2744</v>
      </c>
      <c r="C2774" s="88" t="s">
        <v>3044</v>
      </c>
      <c r="D2774" s="199" t="s">
        <v>89</v>
      </c>
      <c r="E2774" s="198" t="n">
        <v>1.7875</v>
      </c>
      <c r="F2774" s="127" t="n">
        <v>0.3575</v>
      </c>
      <c r="G2774" s="40"/>
    </row>
    <row r="2775" customFormat="false" ht="30" hidden="false" customHeight="false" outlineLevel="0" collapsed="false">
      <c r="A2775" s="37"/>
      <c r="B2775" s="14" t="n">
        <f aca="false">+B2774+1</f>
        <v>2745</v>
      </c>
      <c r="C2775" s="88" t="s">
        <v>3045</v>
      </c>
      <c r="D2775" s="199" t="s">
        <v>89</v>
      </c>
      <c r="E2775" s="198" t="n">
        <v>3.79</v>
      </c>
      <c r="F2775" s="127" t="n">
        <v>0.758</v>
      </c>
      <c r="G2775" s="40"/>
    </row>
    <row r="2776" customFormat="false" ht="15.75" hidden="false" customHeight="false" outlineLevel="0" collapsed="false">
      <c r="A2776" s="37"/>
      <c r="B2776" s="14" t="n">
        <f aca="false">+B2775+1</f>
        <v>2746</v>
      </c>
      <c r="C2776" s="88" t="s">
        <v>3046</v>
      </c>
      <c r="D2776" s="199" t="s">
        <v>89</v>
      </c>
      <c r="E2776" s="198" t="n">
        <v>2.1175</v>
      </c>
      <c r="F2776" s="127" t="n">
        <v>0.4235</v>
      </c>
      <c r="G2776" s="40"/>
    </row>
    <row r="2777" customFormat="false" ht="15.75" hidden="false" customHeight="false" outlineLevel="0" collapsed="false">
      <c r="A2777" s="37"/>
      <c r="B2777" s="14" t="n">
        <f aca="false">+B2776+1</f>
        <v>2747</v>
      </c>
      <c r="C2777" s="135" t="s">
        <v>3047</v>
      </c>
      <c r="D2777" s="197" t="s">
        <v>89</v>
      </c>
      <c r="E2777" s="198" t="n">
        <v>4.725</v>
      </c>
      <c r="F2777" s="127" t="n">
        <v>0.945</v>
      </c>
      <c r="G2777" s="40"/>
    </row>
    <row r="2778" customFormat="false" ht="30" hidden="false" customHeight="false" outlineLevel="0" collapsed="false">
      <c r="A2778" s="37"/>
      <c r="B2778" s="14" t="n">
        <f aca="false">+B2777+1</f>
        <v>2748</v>
      </c>
      <c r="C2778" s="88" t="s">
        <v>3048</v>
      </c>
      <c r="D2778" s="199" t="s">
        <v>89</v>
      </c>
      <c r="E2778" s="198" t="n">
        <v>3.32</v>
      </c>
      <c r="F2778" s="127" t="n">
        <v>0.664</v>
      </c>
      <c r="G2778" s="40"/>
    </row>
    <row r="2779" customFormat="false" ht="15.75" hidden="false" customHeight="false" outlineLevel="0" collapsed="false">
      <c r="A2779" s="37"/>
      <c r="B2779" s="14" t="n">
        <f aca="false">+B2778+1</f>
        <v>2749</v>
      </c>
      <c r="C2779" s="20" t="s">
        <v>3049</v>
      </c>
      <c r="D2779" s="197" t="s">
        <v>89</v>
      </c>
      <c r="E2779" s="198" t="n">
        <v>3.35675</v>
      </c>
      <c r="F2779" s="127" t="n">
        <v>0.67135</v>
      </c>
      <c r="G2779" s="40"/>
    </row>
    <row r="2780" customFormat="false" ht="30" hidden="false" customHeight="false" outlineLevel="0" collapsed="false">
      <c r="A2780" s="37"/>
      <c r="B2780" s="14" t="n">
        <f aca="false">+B2779+1</f>
        <v>2750</v>
      </c>
      <c r="C2780" s="88" t="s">
        <v>3050</v>
      </c>
      <c r="D2780" s="199" t="s">
        <v>89</v>
      </c>
      <c r="E2780" s="198" t="n">
        <v>4.155</v>
      </c>
      <c r="F2780" s="127" t="n">
        <v>0.831</v>
      </c>
      <c r="G2780" s="40"/>
    </row>
    <row r="2781" customFormat="false" ht="15.75" hidden="false" customHeight="false" outlineLevel="0" collapsed="false">
      <c r="A2781" s="37"/>
      <c r="B2781" s="14" t="n">
        <f aca="false">+B2780+1</f>
        <v>2751</v>
      </c>
      <c r="C2781" s="88" t="s">
        <v>3051</v>
      </c>
      <c r="D2781" s="195" t="s">
        <v>1823</v>
      </c>
      <c r="E2781" s="198" t="n">
        <v>1.87</v>
      </c>
      <c r="F2781" s="127" t="n">
        <v>0.374</v>
      </c>
      <c r="G2781" s="40"/>
    </row>
    <row r="2782" customFormat="false" ht="15.75" hidden="false" customHeight="false" outlineLevel="0" collapsed="false">
      <c r="A2782" s="37"/>
      <c r="B2782" s="14" t="n">
        <f aca="false">+B2781+1</f>
        <v>2752</v>
      </c>
      <c r="C2782" s="88" t="s">
        <v>3052</v>
      </c>
      <c r="D2782" s="199" t="s">
        <v>89</v>
      </c>
      <c r="E2782" s="198" t="n">
        <v>2.6362</v>
      </c>
      <c r="F2782" s="127" t="n">
        <v>0.52724</v>
      </c>
      <c r="G2782" s="40"/>
    </row>
    <row r="2783" customFormat="false" ht="30" hidden="false" customHeight="false" outlineLevel="0" collapsed="false">
      <c r="A2783" s="37"/>
      <c r="B2783" s="14" t="n">
        <f aca="false">+B2782+1</f>
        <v>2753</v>
      </c>
      <c r="C2783" s="88" t="s">
        <v>3053</v>
      </c>
      <c r="D2783" s="199" t="s">
        <v>89</v>
      </c>
      <c r="E2783" s="198" t="n">
        <v>3.08</v>
      </c>
      <c r="F2783" s="127" t="n">
        <v>0.616</v>
      </c>
      <c r="G2783" s="40"/>
    </row>
    <row r="2784" customFormat="false" ht="30" hidden="false" customHeight="false" outlineLevel="0" collapsed="false">
      <c r="A2784" s="37"/>
      <c r="B2784" s="14" t="n">
        <f aca="false">+B2783+1</f>
        <v>2754</v>
      </c>
      <c r="C2784" s="135" t="s">
        <v>3054</v>
      </c>
      <c r="D2784" s="197" t="s">
        <v>89</v>
      </c>
      <c r="E2784" s="198" t="n">
        <v>2.47325</v>
      </c>
      <c r="F2784" s="127" t="n">
        <v>0.49465</v>
      </c>
      <c r="G2784" s="40"/>
    </row>
    <row r="2785" customFormat="false" ht="15.75" hidden="false" customHeight="false" outlineLevel="0" collapsed="false">
      <c r="A2785" s="37"/>
      <c r="B2785" s="14" t="n">
        <f aca="false">+B2784+1</f>
        <v>2755</v>
      </c>
      <c r="C2785" s="88" t="s">
        <v>3055</v>
      </c>
      <c r="D2785" s="199" t="s">
        <v>89</v>
      </c>
      <c r="E2785" s="198" t="n">
        <v>3.5425</v>
      </c>
      <c r="F2785" s="127" t="n">
        <v>0.7085</v>
      </c>
      <c r="G2785" s="40"/>
    </row>
    <row r="2786" customFormat="false" ht="30" hidden="false" customHeight="false" outlineLevel="0" collapsed="false">
      <c r="A2786" s="37"/>
      <c r="B2786" s="14" t="n">
        <f aca="false">+B2785+1</f>
        <v>2756</v>
      </c>
      <c r="C2786" s="88" t="s">
        <v>3056</v>
      </c>
      <c r="D2786" s="199" t="s">
        <v>16</v>
      </c>
      <c r="E2786" s="198" t="n">
        <v>2.612</v>
      </c>
      <c r="F2786" s="127" t="n">
        <v>0.5224</v>
      </c>
      <c r="G2786" s="40"/>
    </row>
    <row r="2787" customFormat="false" ht="15.75" hidden="false" customHeight="false" outlineLevel="0" collapsed="false">
      <c r="A2787" s="37"/>
      <c r="B2787" s="14" t="n">
        <f aca="false">+B2786+1</f>
        <v>2757</v>
      </c>
      <c r="C2787" s="88" t="s">
        <v>3057</v>
      </c>
      <c r="D2787" s="199" t="s">
        <v>89</v>
      </c>
      <c r="E2787" s="198" t="n">
        <v>3.83</v>
      </c>
      <c r="F2787" s="127" t="n">
        <v>0.766</v>
      </c>
      <c r="G2787" s="40"/>
    </row>
    <row r="2788" customFormat="false" ht="15.75" hidden="false" customHeight="false" outlineLevel="0" collapsed="false">
      <c r="A2788" s="37"/>
      <c r="B2788" s="14" t="n">
        <f aca="false">+B2787+1</f>
        <v>2758</v>
      </c>
      <c r="C2788" s="88" t="s">
        <v>3058</v>
      </c>
      <c r="D2788" s="199" t="s">
        <v>89</v>
      </c>
      <c r="E2788" s="198" t="n">
        <v>4.8725</v>
      </c>
      <c r="F2788" s="127" t="n">
        <v>0.9745</v>
      </c>
      <c r="G2788" s="40"/>
    </row>
    <row r="2789" customFormat="false" ht="15.75" hidden="false" customHeight="false" outlineLevel="0" collapsed="false">
      <c r="A2789" s="37"/>
      <c r="B2789" s="14" t="n">
        <f aca="false">+B2788+1</f>
        <v>2759</v>
      </c>
      <c r="C2789" s="21" t="s">
        <v>3059</v>
      </c>
      <c r="D2789" s="199" t="s">
        <v>48</v>
      </c>
      <c r="E2789" s="198" t="n">
        <v>0.54</v>
      </c>
      <c r="F2789" s="127" t="n">
        <v>0.108</v>
      </c>
      <c r="G2789" s="40"/>
    </row>
    <row r="2790" customFormat="false" ht="15.75" hidden="false" customHeight="false" outlineLevel="0" collapsed="false">
      <c r="A2790" s="37"/>
      <c r="B2790" s="14" t="n">
        <f aca="false">+B2789+1</f>
        <v>2760</v>
      </c>
      <c r="C2790" s="88" t="s">
        <v>3060</v>
      </c>
      <c r="D2790" s="195" t="s">
        <v>48</v>
      </c>
      <c r="E2790" s="198" t="n">
        <v>2.21</v>
      </c>
      <c r="F2790" s="127" t="n">
        <v>0.442</v>
      </c>
      <c r="G2790" s="40"/>
    </row>
    <row r="2791" customFormat="false" ht="30" hidden="false" customHeight="false" outlineLevel="0" collapsed="false">
      <c r="A2791" s="37"/>
      <c r="B2791" s="14" t="n">
        <f aca="false">+B2790+1</f>
        <v>2761</v>
      </c>
      <c r="C2791" s="88" t="s">
        <v>3061</v>
      </c>
      <c r="D2791" s="195" t="s">
        <v>48</v>
      </c>
      <c r="E2791" s="198" t="n">
        <v>1.775</v>
      </c>
      <c r="F2791" s="127" t="n">
        <v>0.355</v>
      </c>
      <c r="G2791" s="40"/>
    </row>
    <row r="2792" customFormat="false" ht="15.75" hidden="false" customHeight="false" outlineLevel="0" collapsed="false">
      <c r="A2792" s="37"/>
      <c r="B2792" s="14" t="n">
        <f aca="false">+B2791+1</f>
        <v>2762</v>
      </c>
      <c r="C2792" s="88" t="s">
        <v>3062</v>
      </c>
      <c r="D2792" s="195" t="s">
        <v>48</v>
      </c>
      <c r="E2792" s="198" t="n">
        <v>1.825</v>
      </c>
      <c r="F2792" s="127" t="n">
        <v>0.365</v>
      </c>
      <c r="G2792" s="40"/>
    </row>
    <row r="2793" customFormat="false" ht="30" hidden="false" customHeight="false" outlineLevel="0" collapsed="false">
      <c r="A2793" s="37"/>
      <c r="B2793" s="14" t="n">
        <f aca="false">+B2792+1</f>
        <v>2763</v>
      </c>
      <c r="C2793" s="88" t="s">
        <v>3063</v>
      </c>
      <c r="D2793" s="195" t="s">
        <v>1823</v>
      </c>
      <c r="E2793" s="198" t="n">
        <v>2.9815</v>
      </c>
      <c r="F2793" s="127" t="n">
        <v>0.5963</v>
      </c>
      <c r="G2793" s="40"/>
    </row>
    <row r="2794" customFormat="false" ht="15.75" hidden="false" customHeight="false" outlineLevel="0" collapsed="false">
      <c r="A2794" s="37"/>
      <c r="B2794" s="14" t="n">
        <f aca="false">+B2793+1</f>
        <v>2764</v>
      </c>
      <c r="C2794" s="88" t="s">
        <v>3064</v>
      </c>
      <c r="D2794" s="195" t="s">
        <v>1823</v>
      </c>
      <c r="E2794" s="198" t="n">
        <v>3.232</v>
      </c>
      <c r="F2794" s="127" t="n">
        <v>0.6464</v>
      </c>
      <c r="G2794" s="40"/>
    </row>
    <row r="2795" customFormat="false" ht="15.75" hidden="false" customHeight="false" outlineLevel="0" collapsed="false">
      <c r="A2795" s="37"/>
      <c r="B2795" s="14" t="n">
        <f aca="false">+B2794+1</f>
        <v>2765</v>
      </c>
      <c r="C2795" s="88" t="s">
        <v>3065</v>
      </c>
      <c r="D2795" s="195" t="s">
        <v>1823</v>
      </c>
      <c r="E2795" s="198" t="n">
        <v>1.867</v>
      </c>
      <c r="F2795" s="127" t="n">
        <v>0.3734</v>
      </c>
      <c r="G2795" s="40"/>
    </row>
    <row r="2796" customFormat="false" ht="15.75" hidden="false" customHeight="false" outlineLevel="0" collapsed="false">
      <c r="A2796" s="37"/>
      <c r="B2796" s="14" t="n">
        <f aca="false">+B2795+1</f>
        <v>2766</v>
      </c>
      <c r="C2796" s="88" t="s">
        <v>3066</v>
      </c>
      <c r="D2796" s="195" t="s">
        <v>48</v>
      </c>
      <c r="E2796" s="198" t="n">
        <v>1.82</v>
      </c>
      <c r="F2796" s="127" t="n">
        <v>0.364</v>
      </c>
      <c r="G2796" s="40"/>
    </row>
    <row r="2797" customFormat="false" ht="30" hidden="false" customHeight="false" outlineLevel="0" collapsed="false">
      <c r="A2797" s="37"/>
      <c r="B2797" s="14" t="n">
        <f aca="false">+B2796+1</f>
        <v>2767</v>
      </c>
      <c r="C2797" s="88" t="s">
        <v>3067</v>
      </c>
      <c r="D2797" s="195" t="s">
        <v>1823</v>
      </c>
      <c r="E2797" s="198" t="n">
        <v>1.778</v>
      </c>
      <c r="F2797" s="127" t="n">
        <v>0.3556</v>
      </c>
      <c r="G2797" s="40"/>
    </row>
    <row r="2798" customFormat="false" ht="15.75" hidden="false" customHeight="false" outlineLevel="0" collapsed="false">
      <c r="A2798" s="37"/>
      <c r="B2798" s="14" t="n">
        <f aca="false">+B2797+1</f>
        <v>2768</v>
      </c>
      <c r="C2798" s="20" t="s">
        <v>3068</v>
      </c>
      <c r="D2798" s="197" t="s">
        <v>89</v>
      </c>
      <c r="E2798" s="198" t="n">
        <v>2.02</v>
      </c>
      <c r="F2798" s="127" t="n">
        <v>0.404</v>
      </c>
      <c r="G2798" s="40"/>
    </row>
    <row r="2799" customFormat="false" ht="15.75" hidden="false" customHeight="false" outlineLevel="0" collapsed="false">
      <c r="A2799" s="37"/>
      <c r="B2799" s="14" t="n">
        <f aca="false">+B2798+1</f>
        <v>2769</v>
      </c>
      <c r="C2799" s="20" t="s">
        <v>3069</v>
      </c>
      <c r="D2799" s="197" t="s">
        <v>1823</v>
      </c>
      <c r="E2799" s="198" t="n">
        <v>1.86</v>
      </c>
      <c r="F2799" s="127" t="n">
        <v>0.372</v>
      </c>
      <c r="G2799" s="40"/>
    </row>
    <row r="2800" customFormat="false" ht="15.75" hidden="false" customHeight="false" outlineLevel="0" collapsed="false">
      <c r="A2800" s="37"/>
      <c r="B2800" s="14" t="n">
        <f aca="false">+B2799+1</f>
        <v>2770</v>
      </c>
      <c r="C2800" s="135" t="s">
        <v>3070</v>
      </c>
      <c r="D2800" s="195" t="s">
        <v>48</v>
      </c>
      <c r="E2800" s="198" t="n">
        <v>2.5825</v>
      </c>
      <c r="F2800" s="127" t="n">
        <v>0.5165</v>
      </c>
      <c r="G2800" s="40"/>
    </row>
    <row r="2801" customFormat="false" ht="15.75" hidden="false" customHeight="false" outlineLevel="0" collapsed="false">
      <c r="A2801" s="37"/>
      <c r="B2801" s="14" t="n">
        <f aca="false">+B2800+1</f>
        <v>2771</v>
      </c>
      <c r="C2801" s="135" t="s">
        <v>3071</v>
      </c>
      <c r="D2801" s="197" t="s">
        <v>16</v>
      </c>
      <c r="E2801" s="198" t="n">
        <v>2.57</v>
      </c>
      <c r="F2801" s="127" t="n">
        <v>0.514</v>
      </c>
      <c r="G2801" s="40"/>
    </row>
    <row r="2802" customFormat="false" ht="30" hidden="false" customHeight="false" outlineLevel="0" collapsed="false">
      <c r="A2802" s="37"/>
      <c r="B2802" s="14" t="n">
        <f aca="false">+B2801+1</f>
        <v>2772</v>
      </c>
      <c r="C2802" s="194" t="s">
        <v>3072</v>
      </c>
      <c r="D2802" s="206" t="s">
        <v>48</v>
      </c>
      <c r="E2802" s="198" t="n">
        <v>1.96</v>
      </c>
      <c r="F2802" s="127" t="n">
        <v>0.392</v>
      </c>
      <c r="G2802" s="40"/>
    </row>
    <row r="2803" customFormat="false" ht="30" hidden="false" customHeight="false" outlineLevel="0" collapsed="false">
      <c r="A2803" s="37"/>
      <c r="B2803" s="14" t="n">
        <f aca="false">+B2802+1</f>
        <v>2773</v>
      </c>
      <c r="C2803" s="194" t="s">
        <v>3073</v>
      </c>
      <c r="D2803" s="197" t="s">
        <v>48</v>
      </c>
      <c r="E2803" s="198" t="n">
        <v>1.48</v>
      </c>
      <c r="F2803" s="127" t="n">
        <v>0.296</v>
      </c>
      <c r="G2803" s="40"/>
    </row>
    <row r="2804" customFormat="false" ht="30" hidden="false" customHeight="false" outlineLevel="0" collapsed="false">
      <c r="A2804" s="37"/>
      <c r="B2804" s="14" t="n">
        <f aca="false">+B2803+1</f>
        <v>2774</v>
      </c>
      <c r="C2804" s="135" t="s">
        <v>3074</v>
      </c>
      <c r="D2804" s="197" t="s">
        <v>2211</v>
      </c>
      <c r="E2804" s="198" t="n">
        <v>3.39</v>
      </c>
      <c r="F2804" s="127" t="n">
        <v>0.678</v>
      </c>
      <c r="G2804" s="40"/>
    </row>
    <row r="2805" customFormat="false" ht="30" hidden="false" customHeight="false" outlineLevel="0" collapsed="false">
      <c r="A2805" s="37"/>
      <c r="B2805" s="14" t="n">
        <f aca="false">+B2804+1</f>
        <v>2775</v>
      </c>
      <c r="C2805" s="135" t="s">
        <v>3075</v>
      </c>
      <c r="D2805" s="199" t="s">
        <v>89</v>
      </c>
      <c r="E2805" s="198" t="n">
        <v>0.99555</v>
      </c>
      <c r="F2805" s="127" t="n">
        <v>0.19911</v>
      </c>
      <c r="G2805" s="40"/>
    </row>
    <row r="2806" customFormat="false" ht="15.75" hidden="false" customHeight="false" outlineLevel="0" collapsed="false">
      <c r="A2806" s="37"/>
      <c r="B2806" s="14" t="n">
        <f aca="false">+B2805+1</f>
        <v>2776</v>
      </c>
      <c r="C2806" s="20" t="s">
        <v>3076</v>
      </c>
      <c r="D2806" s="197" t="s">
        <v>89</v>
      </c>
      <c r="E2806" s="198" t="n">
        <v>0.99555</v>
      </c>
      <c r="F2806" s="127" t="n">
        <v>0.19911</v>
      </c>
      <c r="G2806" s="40"/>
    </row>
    <row r="2807" customFormat="false" ht="30" hidden="false" customHeight="false" outlineLevel="0" collapsed="false">
      <c r="A2807" s="37"/>
      <c r="B2807" s="14" t="n">
        <f aca="false">+B2806+1</f>
        <v>2777</v>
      </c>
      <c r="C2807" s="88" t="s">
        <v>3077</v>
      </c>
      <c r="D2807" s="199" t="s">
        <v>89</v>
      </c>
      <c r="E2807" s="198" t="n">
        <v>3.63</v>
      </c>
      <c r="F2807" s="127" t="n">
        <v>0.726</v>
      </c>
      <c r="G2807" s="40"/>
    </row>
    <row r="2808" customFormat="false" ht="30" hidden="false" customHeight="false" outlineLevel="0" collapsed="false">
      <c r="A2808" s="37"/>
      <c r="B2808" s="14" t="n">
        <f aca="false">+B2807+1</f>
        <v>2778</v>
      </c>
      <c r="C2808" s="135" t="s">
        <v>3078</v>
      </c>
      <c r="D2808" s="197" t="s">
        <v>1823</v>
      </c>
      <c r="E2808" s="198" t="n">
        <v>6.93</v>
      </c>
      <c r="F2808" s="127" t="n">
        <v>1.386</v>
      </c>
      <c r="G2808" s="40"/>
    </row>
    <row r="2809" customFormat="false" ht="30" hidden="false" customHeight="false" outlineLevel="0" collapsed="false">
      <c r="A2809" s="37"/>
      <c r="B2809" s="14" t="n">
        <f aca="false">+B2808+1</f>
        <v>2779</v>
      </c>
      <c r="C2809" s="20" t="s">
        <v>3079</v>
      </c>
      <c r="D2809" s="197" t="s">
        <v>89</v>
      </c>
      <c r="E2809" s="198" t="n">
        <v>4.06</v>
      </c>
      <c r="F2809" s="127" t="n">
        <v>0.812</v>
      </c>
      <c r="G2809" s="40"/>
    </row>
    <row r="2810" customFormat="false" ht="15.75" hidden="false" customHeight="false" outlineLevel="0" collapsed="false">
      <c r="A2810" s="37"/>
      <c r="B2810" s="14" t="n">
        <f aca="false">+B2809+1</f>
        <v>2780</v>
      </c>
      <c r="C2810" s="20" t="s">
        <v>3080</v>
      </c>
      <c r="D2810" s="197" t="s">
        <v>89</v>
      </c>
      <c r="E2810" s="198" t="n">
        <v>4.32</v>
      </c>
      <c r="F2810" s="127" t="n">
        <v>0.864</v>
      </c>
      <c r="G2810" s="40"/>
    </row>
    <row r="2811" customFormat="false" ht="15.75" hidden="false" customHeight="false" outlineLevel="0" collapsed="false">
      <c r="A2811" s="37"/>
      <c r="B2811" s="14" t="n">
        <f aca="false">+B2810+1</f>
        <v>2781</v>
      </c>
      <c r="C2811" s="20" t="s">
        <v>3081</v>
      </c>
      <c r="D2811" s="197" t="s">
        <v>89</v>
      </c>
      <c r="E2811" s="198" t="n">
        <v>2.3391</v>
      </c>
      <c r="F2811" s="127" t="n">
        <v>0.46782</v>
      </c>
      <c r="G2811" s="40"/>
    </row>
    <row r="2812" customFormat="false" ht="30" hidden="false" customHeight="false" outlineLevel="0" collapsed="false">
      <c r="A2812" s="37"/>
      <c r="B2812" s="14" t="n">
        <f aca="false">+B2811+1</f>
        <v>2782</v>
      </c>
      <c r="C2812" s="20" t="s">
        <v>3082</v>
      </c>
      <c r="D2812" s="197" t="s">
        <v>89</v>
      </c>
      <c r="E2812" s="198" t="n">
        <v>6.39</v>
      </c>
      <c r="F2812" s="127" t="n">
        <v>1.278</v>
      </c>
      <c r="G2812" s="40"/>
    </row>
    <row r="2813" customFormat="false" ht="30" hidden="false" customHeight="false" outlineLevel="0" collapsed="false">
      <c r="A2813" s="37"/>
      <c r="B2813" s="14" t="n">
        <f aca="false">+B2812+1</f>
        <v>2783</v>
      </c>
      <c r="C2813" s="135" t="s">
        <v>3083</v>
      </c>
      <c r="D2813" s="197" t="s">
        <v>2211</v>
      </c>
      <c r="E2813" s="198" t="n">
        <v>3.34</v>
      </c>
      <c r="F2813" s="127" t="n">
        <v>0.668</v>
      </c>
      <c r="G2813" s="40"/>
    </row>
    <row r="2814" customFormat="false" ht="15.75" hidden="false" customHeight="false" outlineLevel="0" collapsed="false">
      <c r="A2814" s="37"/>
      <c r="B2814" s="14" t="n">
        <f aca="false">+B2813+1</f>
        <v>2784</v>
      </c>
      <c r="C2814" s="20" t="s">
        <v>3084</v>
      </c>
      <c r="D2814" s="197" t="s">
        <v>89</v>
      </c>
      <c r="E2814" s="198" t="n">
        <v>3.18</v>
      </c>
      <c r="F2814" s="127" t="n">
        <v>0.636</v>
      </c>
      <c r="G2814" s="40"/>
    </row>
    <row r="2815" customFormat="false" ht="30" hidden="false" customHeight="false" outlineLevel="0" collapsed="false">
      <c r="A2815" s="37"/>
      <c r="B2815" s="14" t="n">
        <f aca="false">+B2814+1</f>
        <v>2785</v>
      </c>
      <c r="C2815" s="194" t="s">
        <v>3085</v>
      </c>
      <c r="D2815" s="195" t="s">
        <v>89</v>
      </c>
      <c r="E2815" s="198" t="n">
        <v>4.365</v>
      </c>
      <c r="F2815" s="127" t="n">
        <v>0.873</v>
      </c>
      <c r="G2815" s="40"/>
    </row>
    <row r="2816" customFormat="false" ht="30" hidden="false" customHeight="false" outlineLevel="0" collapsed="false">
      <c r="A2816" s="37"/>
      <c r="B2816" s="14" t="n">
        <f aca="false">+B2815+1</f>
        <v>2786</v>
      </c>
      <c r="C2816" s="88" t="s">
        <v>3086</v>
      </c>
      <c r="D2816" s="195" t="s">
        <v>89</v>
      </c>
      <c r="E2816" s="198" t="n">
        <v>2.166</v>
      </c>
      <c r="F2816" s="127" t="n">
        <v>0.4332</v>
      </c>
      <c r="G2816" s="40"/>
    </row>
    <row r="2817" customFormat="false" ht="15.75" hidden="false" customHeight="false" outlineLevel="0" collapsed="false">
      <c r="A2817" s="37"/>
      <c r="B2817" s="14" t="n">
        <f aca="false">+B2816+1</f>
        <v>2787</v>
      </c>
      <c r="C2817" s="135" t="s">
        <v>3087</v>
      </c>
      <c r="D2817" s="199" t="s">
        <v>89</v>
      </c>
      <c r="E2817" s="198" t="n">
        <v>4.3225</v>
      </c>
      <c r="F2817" s="127" t="n">
        <v>0.8645</v>
      </c>
      <c r="G2817" s="40"/>
    </row>
    <row r="2818" customFormat="false" ht="30" hidden="false" customHeight="false" outlineLevel="0" collapsed="false">
      <c r="A2818" s="37"/>
      <c r="B2818" s="14" t="n">
        <f aca="false">+B2817+1</f>
        <v>2788</v>
      </c>
      <c r="C2818" s="135" t="s">
        <v>3088</v>
      </c>
      <c r="D2818" s="195" t="s">
        <v>1823</v>
      </c>
      <c r="E2818" s="198" t="n">
        <v>3.28664</v>
      </c>
      <c r="F2818" s="127" t="n">
        <v>0.65733</v>
      </c>
      <c r="G2818" s="40"/>
    </row>
    <row r="2819" customFormat="false" ht="30" hidden="false" customHeight="false" outlineLevel="0" collapsed="false">
      <c r="A2819" s="37"/>
      <c r="B2819" s="14" t="n">
        <f aca="false">+B2818+1</f>
        <v>2789</v>
      </c>
      <c r="C2819" s="20" t="s">
        <v>3089</v>
      </c>
      <c r="D2819" s="197" t="s">
        <v>89</v>
      </c>
      <c r="E2819" s="198" t="n">
        <v>3.43</v>
      </c>
      <c r="F2819" s="127" t="n">
        <v>0.686</v>
      </c>
      <c r="G2819" s="40"/>
    </row>
    <row r="2820" customFormat="false" ht="30" hidden="false" customHeight="false" outlineLevel="0" collapsed="false">
      <c r="A2820" s="37"/>
      <c r="B2820" s="14" t="n">
        <f aca="false">+B2819+1</f>
        <v>2790</v>
      </c>
      <c r="C2820" s="88" t="s">
        <v>3090</v>
      </c>
      <c r="D2820" s="195" t="s">
        <v>89</v>
      </c>
      <c r="E2820" s="198" t="n">
        <v>2.0225</v>
      </c>
      <c r="F2820" s="127" t="n">
        <v>0.4045</v>
      </c>
      <c r="G2820" s="40"/>
    </row>
    <row r="2821" customFormat="false" ht="30" hidden="false" customHeight="false" outlineLevel="0" collapsed="false">
      <c r="A2821" s="37"/>
      <c r="B2821" s="14" t="n">
        <f aca="false">+B2820+1</f>
        <v>2791</v>
      </c>
      <c r="C2821" s="88" t="s">
        <v>3091</v>
      </c>
      <c r="D2821" s="199" t="s">
        <v>48</v>
      </c>
      <c r="E2821" s="198" t="n">
        <v>3.62</v>
      </c>
      <c r="F2821" s="127" t="n">
        <v>0.724</v>
      </c>
      <c r="G2821" s="40"/>
    </row>
    <row r="2822" customFormat="false" ht="30" hidden="false" customHeight="false" outlineLevel="0" collapsed="false">
      <c r="A2822" s="37"/>
      <c r="B2822" s="14" t="n">
        <f aca="false">+B2821+1</f>
        <v>2792</v>
      </c>
      <c r="C2822" s="88" t="s">
        <v>3092</v>
      </c>
      <c r="D2822" s="199" t="s">
        <v>48</v>
      </c>
      <c r="E2822" s="198" t="n">
        <v>3.47</v>
      </c>
      <c r="F2822" s="127" t="n">
        <v>0.694</v>
      </c>
      <c r="G2822" s="40"/>
    </row>
    <row r="2823" customFormat="false" ht="30" hidden="false" customHeight="false" outlineLevel="0" collapsed="false">
      <c r="A2823" s="37"/>
      <c r="B2823" s="14" t="n">
        <f aca="false">+B2822+1</f>
        <v>2793</v>
      </c>
      <c r="C2823" s="88" t="s">
        <v>3093</v>
      </c>
      <c r="D2823" s="199" t="s">
        <v>89</v>
      </c>
      <c r="E2823" s="196" t="n">
        <v>3.203</v>
      </c>
      <c r="F2823" s="127" t="n">
        <v>0.6406</v>
      </c>
      <c r="G2823" s="40"/>
    </row>
    <row r="2824" customFormat="false" ht="15.75" hidden="false" customHeight="false" outlineLevel="0" collapsed="false">
      <c r="A2824" s="37"/>
      <c r="B2824" s="14" t="n">
        <f aca="false">+B2823+1</f>
        <v>2794</v>
      </c>
      <c r="C2824" s="88" t="s">
        <v>3094</v>
      </c>
      <c r="D2824" s="195" t="s">
        <v>89</v>
      </c>
      <c r="E2824" s="196" t="n">
        <v>3.933</v>
      </c>
      <c r="F2824" s="127" t="n">
        <v>0.7866</v>
      </c>
      <c r="G2824" s="40"/>
    </row>
    <row r="2825" customFormat="false" ht="15.75" hidden="false" customHeight="false" outlineLevel="0" collapsed="false">
      <c r="A2825" s="37"/>
      <c r="B2825" s="14" t="n">
        <f aca="false">+B2824+1</f>
        <v>2795</v>
      </c>
      <c r="C2825" s="88" t="s">
        <v>3095</v>
      </c>
      <c r="D2825" s="195" t="s">
        <v>89</v>
      </c>
      <c r="E2825" s="196" t="n">
        <v>2.38625</v>
      </c>
      <c r="F2825" s="127" t="n">
        <v>0.47725</v>
      </c>
      <c r="G2825" s="40"/>
    </row>
    <row r="2826" customFormat="false" ht="30" hidden="false" customHeight="false" outlineLevel="0" collapsed="false">
      <c r="A2826" s="37"/>
      <c r="B2826" s="14" t="n">
        <f aca="false">+B2825+1</f>
        <v>2796</v>
      </c>
      <c r="C2826" s="88" t="s">
        <v>3096</v>
      </c>
      <c r="D2826" s="195" t="s">
        <v>89</v>
      </c>
      <c r="E2826" s="196" t="n">
        <v>3.335</v>
      </c>
      <c r="F2826" s="127" t="n">
        <v>0.667</v>
      </c>
      <c r="G2826" s="40"/>
    </row>
    <row r="2827" customFormat="false" ht="15.75" hidden="false" customHeight="false" outlineLevel="0" collapsed="false">
      <c r="A2827" s="37"/>
      <c r="B2827" s="14" t="n">
        <f aca="false">+B2826+1</f>
        <v>2797</v>
      </c>
      <c r="C2827" s="88" t="s">
        <v>3097</v>
      </c>
      <c r="D2827" s="195" t="s">
        <v>89</v>
      </c>
      <c r="E2827" s="196" t="n">
        <v>2.785</v>
      </c>
      <c r="F2827" s="127" t="n">
        <v>0.557</v>
      </c>
      <c r="G2827" s="40"/>
    </row>
    <row r="2828" customFormat="false" ht="15.75" hidden="false" customHeight="false" outlineLevel="0" collapsed="false">
      <c r="A2828" s="37"/>
      <c r="B2828" s="14" t="n">
        <f aca="false">+B2827+1</f>
        <v>2798</v>
      </c>
      <c r="C2828" s="135" t="s">
        <v>3098</v>
      </c>
      <c r="D2828" s="197" t="s">
        <v>89</v>
      </c>
      <c r="E2828" s="196" t="n">
        <v>2.34</v>
      </c>
      <c r="F2828" s="127" t="n">
        <v>0.468</v>
      </c>
      <c r="G2828" s="40"/>
    </row>
    <row r="2829" customFormat="false" ht="30" hidden="false" customHeight="false" outlineLevel="0" collapsed="false">
      <c r="A2829" s="37"/>
      <c r="B2829" s="14" t="n">
        <f aca="false">+B2828+1</f>
        <v>2799</v>
      </c>
      <c r="C2829" s="135" t="s">
        <v>3099</v>
      </c>
      <c r="D2829" s="197" t="s">
        <v>89</v>
      </c>
      <c r="E2829" s="196" t="n">
        <v>1.99</v>
      </c>
      <c r="F2829" s="127" t="n">
        <v>0.398</v>
      </c>
      <c r="G2829" s="40"/>
    </row>
    <row r="2830" customFormat="false" ht="15.75" hidden="false" customHeight="false" outlineLevel="0" collapsed="false">
      <c r="A2830" s="37"/>
      <c r="B2830" s="14" t="n">
        <f aca="false">+B2829+1</f>
        <v>2800</v>
      </c>
      <c r="C2830" s="20" t="s">
        <v>3100</v>
      </c>
      <c r="D2830" s="197" t="s">
        <v>89</v>
      </c>
      <c r="E2830" s="196" t="n">
        <v>3.11</v>
      </c>
      <c r="F2830" s="127" t="n">
        <v>0.622</v>
      </c>
      <c r="G2830" s="40"/>
    </row>
    <row r="2831" customFormat="false" ht="15.75" hidden="false" customHeight="false" outlineLevel="0" collapsed="false">
      <c r="A2831" s="37"/>
      <c r="B2831" s="14" t="n">
        <f aca="false">+B2830+1</f>
        <v>2801</v>
      </c>
      <c r="C2831" s="20" t="s">
        <v>3101</v>
      </c>
      <c r="D2831" s="197" t="s">
        <v>89</v>
      </c>
      <c r="E2831" s="196" t="n">
        <v>3.11</v>
      </c>
      <c r="F2831" s="127" t="n">
        <v>0.622</v>
      </c>
      <c r="G2831" s="40"/>
    </row>
    <row r="2832" customFormat="false" ht="15.75" hidden="false" customHeight="false" outlineLevel="0" collapsed="false">
      <c r="A2832" s="37"/>
      <c r="B2832" s="14" t="n">
        <f aca="false">+B2831+1</f>
        <v>2802</v>
      </c>
      <c r="C2832" s="20" t="s">
        <v>3102</v>
      </c>
      <c r="D2832" s="197" t="s">
        <v>89</v>
      </c>
      <c r="E2832" s="196" t="n">
        <v>1.4</v>
      </c>
      <c r="F2832" s="127" t="n">
        <v>0.28</v>
      </c>
      <c r="G2832" s="40"/>
    </row>
    <row r="2833" customFormat="false" ht="15.75" hidden="false" customHeight="false" outlineLevel="0" collapsed="false">
      <c r="A2833" s="37"/>
      <c r="B2833" s="14" t="n">
        <f aca="false">+B2832+1</f>
        <v>2803</v>
      </c>
      <c r="C2833" s="20" t="s">
        <v>3103</v>
      </c>
      <c r="D2833" s="197" t="s">
        <v>89</v>
      </c>
      <c r="E2833" s="196" t="n">
        <v>1.88</v>
      </c>
      <c r="F2833" s="127" t="n">
        <v>0.376</v>
      </c>
      <c r="G2833" s="40"/>
    </row>
    <row r="2834" customFormat="false" ht="15.75" hidden="false" customHeight="false" outlineLevel="0" collapsed="false">
      <c r="A2834" s="37"/>
      <c r="B2834" s="14" t="n">
        <f aca="false">+B2833+1</f>
        <v>2804</v>
      </c>
      <c r="C2834" s="88" t="s">
        <v>3104</v>
      </c>
      <c r="D2834" s="195" t="s">
        <v>89</v>
      </c>
      <c r="E2834" s="196" t="n">
        <v>6.32</v>
      </c>
      <c r="F2834" s="127" t="n">
        <v>1.264</v>
      </c>
      <c r="G2834" s="40"/>
    </row>
    <row r="2835" customFormat="false" ht="15.75" hidden="false" customHeight="false" outlineLevel="0" collapsed="false">
      <c r="A2835" s="37"/>
      <c r="B2835" s="14" t="n">
        <f aca="false">+B2834+1</f>
        <v>2805</v>
      </c>
      <c r="C2835" s="88" t="s">
        <v>3105</v>
      </c>
      <c r="D2835" s="195" t="s">
        <v>89</v>
      </c>
      <c r="E2835" s="196" t="n">
        <v>3.88</v>
      </c>
      <c r="F2835" s="127" t="n">
        <v>0.776</v>
      </c>
      <c r="G2835" s="40"/>
    </row>
    <row r="2836" customFormat="false" ht="15.75" hidden="false" customHeight="false" outlineLevel="0" collapsed="false">
      <c r="A2836" s="37"/>
      <c r="B2836" s="14" t="n">
        <f aca="false">+B2835+1</f>
        <v>2806</v>
      </c>
      <c r="C2836" s="88" t="s">
        <v>3106</v>
      </c>
      <c r="D2836" s="199" t="s">
        <v>89</v>
      </c>
      <c r="E2836" s="196" t="n">
        <v>1.525</v>
      </c>
      <c r="F2836" s="127" t="n">
        <v>0.305</v>
      </c>
      <c r="G2836" s="40"/>
    </row>
    <row r="2837" customFormat="false" ht="30" hidden="false" customHeight="false" outlineLevel="0" collapsed="false">
      <c r="A2837" s="37"/>
      <c r="B2837" s="14" t="n">
        <f aca="false">+B2836+1</f>
        <v>2807</v>
      </c>
      <c r="C2837" s="88" t="s">
        <v>3107</v>
      </c>
      <c r="D2837" s="199" t="s">
        <v>89</v>
      </c>
      <c r="E2837" s="196" t="n">
        <v>2.5534</v>
      </c>
      <c r="F2837" s="127" t="n">
        <v>0.51068</v>
      </c>
      <c r="G2837" s="40"/>
    </row>
    <row r="2838" customFormat="false" ht="30" hidden="false" customHeight="false" outlineLevel="0" collapsed="false">
      <c r="A2838" s="37"/>
      <c r="B2838" s="14" t="n">
        <f aca="false">+B2837+1</f>
        <v>2808</v>
      </c>
      <c r="C2838" s="88" t="s">
        <v>3108</v>
      </c>
      <c r="D2838" s="199" t="s">
        <v>89</v>
      </c>
      <c r="E2838" s="196" t="n">
        <v>2.73</v>
      </c>
      <c r="F2838" s="127" t="n">
        <v>0.546</v>
      </c>
      <c r="G2838" s="40"/>
    </row>
    <row r="2839" customFormat="false" ht="15.75" hidden="false" customHeight="false" outlineLevel="0" collapsed="false">
      <c r="A2839" s="37"/>
      <c r="B2839" s="14" t="n">
        <f aca="false">+B2838+1</f>
        <v>2809</v>
      </c>
      <c r="C2839" s="135" t="s">
        <v>3109</v>
      </c>
      <c r="D2839" s="199" t="s">
        <v>89</v>
      </c>
      <c r="E2839" s="196" t="n">
        <v>2.735</v>
      </c>
      <c r="F2839" s="127" t="n">
        <v>0.547</v>
      </c>
      <c r="G2839" s="40"/>
    </row>
    <row r="2840" customFormat="false" ht="30" hidden="false" customHeight="false" outlineLevel="0" collapsed="false">
      <c r="A2840" s="37"/>
      <c r="B2840" s="14" t="n">
        <f aca="false">+B2839+1</f>
        <v>2810</v>
      </c>
      <c r="C2840" s="20" t="s">
        <v>3110</v>
      </c>
      <c r="D2840" s="197" t="s">
        <v>89</v>
      </c>
      <c r="E2840" s="196" t="n">
        <v>2.04</v>
      </c>
      <c r="F2840" s="127" t="n">
        <v>0.408</v>
      </c>
      <c r="G2840" s="40"/>
    </row>
    <row r="2841" customFormat="false" ht="30" hidden="false" customHeight="false" outlineLevel="0" collapsed="false">
      <c r="A2841" s="37"/>
      <c r="B2841" s="14" t="n">
        <f aca="false">+B2840+1</f>
        <v>2811</v>
      </c>
      <c r="C2841" s="20" t="s">
        <v>3111</v>
      </c>
      <c r="D2841" s="197" t="s">
        <v>89</v>
      </c>
      <c r="E2841" s="196" t="n">
        <v>2.02</v>
      </c>
      <c r="F2841" s="127" t="n">
        <v>0.404</v>
      </c>
      <c r="G2841" s="40"/>
    </row>
    <row r="2842" customFormat="false" ht="30" hidden="false" customHeight="false" outlineLevel="0" collapsed="false">
      <c r="A2842" s="37"/>
      <c r="B2842" s="14" t="n">
        <f aca="false">+B2841+1</f>
        <v>2812</v>
      </c>
      <c r="C2842" s="88" t="s">
        <v>3112</v>
      </c>
      <c r="D2842" s="199" t="s">
        <v>89</v>
      </c>
      <c r="E2842" s="196" t="n">
        <v>1.93</v>
      </c>
      <c r="F2842" s="127" t="n">
        <v>0.386</v>
      </c>
      <c r="G2842" s="40"/>
    </row>
    <row r="2843" customFormat="false" ht="15.75" hidden="false" customHeight="false" outlineLevel="0" collapsed="false">
      <c r="A2843" s="37"/>
      <c r="B2843" s="14" t="n">
        <f aca="false">+B2842+1</f>
        <v>2813</v>
      </c>
      <c r="C2843" s="88" t="s">
        <v>3113</v>
      </c>
      <c r="D2843" s="199" t="s">
        <v>89</v>
      </c>
      <c r="E2843" s="196" t="n">
        <v>1.93</v>
      </c>
      <c r="F2843" s="127" t="n">
        <v>0.386</v>
      </c>
      <c r="G2843" s="40"/>
    </row>
    <row r="2844" customFormat="false" ht="30" hidden="false" customHeight="false" outlineLevel="0" collapsed="false">
      <c r="A2844" s="37"/>
      <c r="B2844" s="14" t="n">
        <f aca="false">+B2843+1</f>
        <v>2814</v>
      </c>
      <c r="C2844" s="88" t="s">
        <v>3114</v>
      </c>
      <c r="D2844" s="199" t="s">
        <v>89</v>
      </c>
      <c r="E2844" s="196" t="n">
        <v>4.668</v>
      </c>
      <c r="F2844" s="127" t="n">
        <v>0.9336</v>
      </c>
      <c r="G2844" s="40"/>
    </row>
    <row r="2845" customFormat="false" ht="30" hidden="false" customHeight="false" outlineLevel="0" collapsed="false">
      <c r="A2845" s="37"/>
      <c r="B2845" s="14" t="n">
        <f aca="false">+B2844+1</f>
        <v>2815</v>
      </c>
      <c r="C2845" s="88" t="s">
        <v>3115</v>
      </c>
      <c r="D2845" s="199" t="s">
        <v>89</v>
      </c>
      <c r="E2845" s="196" t="n">
        <v>4.08</v>
      </c>
      <c r="F2845" s="127" t="n">
        <v>0.816</v>
      </c>
      <c r="G2845" s="40"/>
    </row>
    <row r="2846" customFormat="false" ht="15.75" hidden="false" customHeight="false" outlineLevel="0" collapsed="false">
      <c r="A2846" s="37"/>
      <c r="B2846" s="14" t="n">
        <f aca="false">+B2845+1</f>
        <v>2816</v>
      </c>
      <c r="C2846" s="88" t="s">
        <v>3116</v>
      </c>
      <c r="D2846" s="195" t="s">
        <v>89</v>
      </c>
      <c r="E2846" s="196" t="n">
        <v>3.035</v>
      </c>
      <c r="F2846" s="127" t="n">
        <v>0.607</v>
      </c>
      <c r="G2846" s="40"/>
    </row>
    <row r="2847" customFormat="false" ht="30" hidden="false" customHeight="false" outlineLevel="0" collapsed="false">
      <c r="A2847" s="37"/>
      <c r="B2847" s="14" t="n">
        <f aca="false">+B2846+1</f>
        <v>2817</v>
      </c>
      <c r="C2847" s="20" t="s">
        <v>3117</v>
      </c>
      <c r="D2847" s="197" t="s">
        <v>89</v>
      </c>
      <c r="E2847" s="196" t="n">
        <v>1.211</v>
      </c>
      <c r="F2847" s="127" t="n">
        <v>0.2422</v>
      </c>
      <c r="G2847" s="40"/>
    </row>
    <row r="2848" customFormat="false" ht="30" hidden="false" customHeight="false" outlineLevel="0" collapsed="false">
      <c r="A2848" s="37"/>
      <c r="B2848" s="14" t="n">
        <f aca="false">+B2847+1</f>
        <v>2818</v>
      </c>
      <c r="C2848" s="88" t="s">
        <v>3118</v>
      </c>
      <c r="D2848" s="199" t="s">
        <v>1951</v>
      </c>
      <c r="E2848" s="196" t="n">
        <v>2.25</v>
      </c>
      <c r="F2848" s="127" t="n">
        <v>0.45</v>
      </c>
      <c r="G2848" s="40"/>
    </row>
    <row r="2849" customFormat="false" ht="30" hidden="false" customHeight="false" outlineLevel="0" collapsed="false">
      <c r="A2849" s="37"/>
      <c r="B2849" s="14" t="n">
        <f aca="false">+B2848+1</f>
        <v>2819</v>
      </c>
      <c r="C2849" s="88" t="s">
        <v>3119</v>
      </c>
      <c r="D2849" s="199" t="s">
        <v>89</v>
      </c>
      <c r="E2849" s="196" t="n">
        <v>3.56</v>
      </c>
      <c r="F2849" s="127" t="n">
        <v>0.712</v>
      </c>
      <c r="G2849" s="40"/>
    </row>
    <row r="2850" customFormat="false" ht="15.75" hidden="false" customHeight="false" outlineLevel="0" collapsed="false">
      <c r="A2850" s="37"/>
      <c r="B2850" s="14" t="n">
        <f aca="false">+B2849+1</f>
        <v>2820</v>
      </c>
      <c r="C2850" s="194" t="s">
        <v>3120</v>
      </c>
      <c r="D2850" s="199" t="s">
        <v>48</v>
      </c>
      <c r="E2850" s="198" t="n">
        <v>3.84</v>
      </c>
      <c r="F2850" s="127" t="n">
        <v>0.768</v>
      </c>
      <c r="G2850" s="40"/>
    </row>
    <row r="2851" customFormat="false" ht="15.75" hidden="false" customHeight="false" outlineLevel="0" collapsed="false">
      <c r="A2851" s="37"/>
      <c r="B2851" s="14" t="n">
        <f aca="false">+B2850+1</f>
        <v>2821</v>
      </c>
      <c r="C2851" s="88" t="s">
        <v>3121</v>
      </c>
      <c r="D2851" s="199" t="s">
        <v>89</v>
      </c>
      <c r="E2851" s="196" t="n">
        <v>1.97</v>
      </c>
      <c r="F2851" s="127" t="n">
        <v>0.394</v>
      </c>
      <c r="G2851" s="40"/>
    </row>
    <row r="2852" customFormat="false" ht="15.75" hidden="false" customHeight="false" outlineLevel="0" collapsed="false">
      <c r="A2852" s="37"/>
      <c r="B2852" s="14" t="n">
        <f aca="false">+B2851+1</f>
        <v>2822</v>
      </c>
      <c r="C2852" s="88" t="s">
        <v>3122</v>
      </c>
      <c r="D2852" s="195" t="s">
        <v>89</v>
      </c>
      <c r="E2852" s="196" t="n">
        <v>2.486</v>
      </c>
      <c r="F2852" s="127" t="n">
        <v>0.4972</v>
      </c>
      <c r="G2852" s="40"/>
    </row>
    <row r="2853" customFormat="false" ht="15.75" hidden="false" customHeight="false" outlineLevel="0" collapsed="false">
      <c r="A2853" s="37"/>
      <c r="B2853" s="14" t="n">
        <f aca="false">+B2852+1</f>
        <v>2823</v>
      </c>
      <c r="C2853" s="88" t="s">
        <v>3123</v>
      </c>
      <c r="D2853" s="199" t="s">
        <v>89</v>
      </c>
      <c r="E2853" s="196" t="n">
        <v>2.401</v>
      </c>
      <c r="F2853" s="127" t="n">
        <v>0.4802</v>
      </c>
      <c r="G2853" s="40"/>
    </row>
    <row r="2854" customFormat="false" ht="15.75" hidden="false" customHeight="false" outlineLevel="0" collapsed="false">
      <c r="A2854" s="37"/>
      <c r="B2854" s="14" t="n">
        <f aca="false">+B2853+1</f>
        <v>2824</v>
      </c>
      <c r="C2854" s="20" t="s">
        <v>3124</v>
      </c>
      <c r="D2854" s="197" t="s">
        <v>89</v>
      </c>
      <c r="E2854" s="196" t="n">
        <v>1.64575</v>
      </c>
      <c r="F2854" s="127" t="n">
        <v>0.32915</v>
      </c>
      <c r="G2854" s="40"/>
    </row>
    <row r="2855" customFormat="false" ht="15.75" hidden="false" customHeight="false" outlineLevel="0" collapsed="false">
      <c r="A2855" s="37"/>
      <c r="B2855" s="14" t="n">
        <f aca="false">+B2854+1</f>
        <v>2825</v>
      </c>
      <c r="C2855" s="20" t="s">
        <v>3125</v>
      </c>
      <c r="D2855" s="197" t="s">
        <v>89</v>
      </c>
      <c r="E2855" s="196" t="n">
        <v>0.524</v>
      </c>
      <c r="F2855" s="127" t="n">
        <v>0.1048</v>
      </c>
      <c r="G2855" s="40"/>
    </row>
    <row r="2856" customFormat="false" ht="15.75" hidden="false" customHeight="false" outlineLevel="0" collapsed="false">
      <c r="A2856" s="37"/>
      <c r="B2856" s="14" t="n">
        <f aca="false">+B2855+1</f>
        <v>2826</v>
      </c>
      <c r="C2856" s="194" t="s">
        <v>3126</v>
      </c>
      <c r="D2856" s="197" t="s">
        <v>89</v>
      </c>
      <c r="E2856" s="196" t="n">
        <v>5.68</v>
      </c>
      <c r="F2856" s="127" t="n">
        <v>1.136</v>
      </c>
      <c r="G2856" s="40"/>
    </row>
    <row r="2857" customFormat="false" ht="15.75" hidden="false" customHeight="false" outlineLevel="0" collapsed="false">
      <c r="A2857" s="37"/>
      <c r="B2857" s="14" t="n">
        <f aca="false">+B2856+1</f>
        <v>2827</v>
      </c>
      <c r="C2857" s="135" t="s">
        <v>3127</v>
      </c>
      <c r="D2857" s="199" t="s">
        <v>89</v>
      </c>
      <c r="E2857" s="196" t="n">
        <v>5.25</v>
      </c>
      <c r="F2857" s="127" t="n">
        <v>1.05</v>
      </c>
      <c r="G2857" s="40"/>
    </row>
    <row r="2858" customFormat="false" ht="15.75" hidden="false" customHeight="false" outlineLevel="0" collapsed="false">
      <c r="A2858" s="37"/>
      <c r="B2858" s="14" t="n">
        <f aca="false">+B2857+1</f>
        <v>2828</v>
      </c>
      <c r="C2858" s="88" t="s">
        <v>3128</v>
      </c>
      <c r="D2858" s="199" t="s">
        <v>89</v>
      </c>
      <c r="E2858" s="196" t="n">
        <v>3.8825</v>
      </c>
      <c r="F2858" s="127" t="n">
        <v>0.7765</v>
      </c>
      <c r="G2858" s="40"/>
    </row>
    <row r="2859" customFormat="false" ht="15.75" hidden="false" customHeight="false" outlineLevel="0" collapsed="false">
      <c r="A2859" s="37"/>
      <c r="B2859" s="14" t="n">
        <f aca="false">+B2858+1</f>
        <v>2829</v>
      </c>
      <c r="C2859" s="135" t="s">
        <v>3129</v>
      </c>
      <c r="D2859" s="195" t="s">
        <v>89</v>
      </c>
      <c r="E2859" s="196" t="n">
        <v>2.685</v>
      </c>
      <c r="F2859" s="127" t="n">
        <v>0.537</v>
      </c>
      <c r="G2859" s="40"/>
    </row>
    <row r="2860" customFormat="false" ht="15.75" hidden="false" customHeight="false" outlineLevel="0" collapsed="false">
      <c r="A2860" s="37"/>
      <c r="B2860" s="14" t="n">
        <f aca="false">+B2859+1</f>
        <v>2830</v>
      </c>
      <c r="C2860" s="20" t="s">
        <v>3130</v>
      </c>
      <c r="D2860" s="197" t="s">
        <v>89</v>
      </c>
      <c r="E2860" s="196" t="n">
        <v>2.6375</v>
      </c>
      <c r="F2860" s="127" t="n">
        <v>0.5275</v>
      </c>
      <c r="G2860" s="40"/>
    </row>
    <row r="2861" customFormat="false" ht="30" hidden="false" customHeight="false" outlineLevel="0" collapsed="false">
      <c r="A2861" s="37"/>
      <c r="B2861" s="14" t="n">
        <f aca="false">+B2860+1</f>
        <v>2831</v>
      </c>
      <c r="C2861" s="88" t="s">
        <v>3131</v>
      </c>
      <c r="D2861" s="195" t="s">
        <v>89</v>
      </c>
      <c r="E2861" s="196" t="n">
        <v>2.2745</v>
      </c>
      <c r="F2861" s="127" t="n">
        <v>0.4549</v>
      </c>
      <c r="G2861" s="40"/>
    </row>
    <row r="2862" customFormat="false" ht="15.75" hidden="false" customHeight="false" outlineLevel="0" collapsed="false">
      <c r="A2862" s="37"/>
      <c r="B2862" s="14" t="n">
        <f aca="false">+B2861+1</f>
        <v>2832</v>
      </c>
      <c r="C2862" s="88" t="s">
        <v>3132</v>
      </c>
      <c r="D2862" s="199" t="s">
        <v>89</v>
      </c>
      <c r="E2862" s="196" t="n">
        <v>2.02</v>
      </c>
      <c r="F2862" s="127" t="n">
        <v>0.404</v>
      </c>
      <c r="G2862" s="40"/>
    </row>
    <row r="2863" customFormat="false" ht="30" hidden="false" customHeight="false" outlineLevel="0" collapsed="false">
      <c r="A2863" s="37"/>
      <c r="B2863" s="14" t="n">
        <f aca="false">+B2862+1</f>
        <v>2833</v>
      </c>
      <c r="C2863" s="88" t="s">
        <v>3133</v>
      </c>
      <c r="D2863" s="199" t="s">
        <v>89</v>
      </c>
      <c r="E2863" s="196" t="n">
        <v>3.99</v>
      </c>
      <c r="F2863" s="127" t="n">
        <v>0.798</v>
      </c>
      <c r="G2863" s="40"/>
    </row>
    <row r="2864" customFormat="false" ht="30" hidden="false" customHeight="false" outlineLevel="0" collapsed="false">
      <c r="A2864" s="37"/>
      <c r="B2864" s="14" t="n">
        <f aca="false">+B2863+1</f>
        <v>2834</v>
      </c>
      <c r="C2864" s="88" t="s">
        <v>3134</v>
      </c>
      <c r="D2864" s="195" t="s">
        <v>1823</v>
      </c>
      <c r="E2864" s="196" t="n">
        <v>2.2304</v>
      </c>
      <c r="F2864" s="127" t="n">
        <v>0.44608</v>
      </c>
      <c r="G2864" s="40"/>
    </row>
    <row r="2865" customFormat="false" ht="30" hidden="false" customHeight="false" outlineLevel="0" collapsed="false">
      <c r="A2865" s="37"/>
      <c r="B2865" s="14" t="n">
        <f aca="false">+B2864+1</f>
        <v>2835</v>
      </c>
      <c r="C2865" s="88" t="s">
        <v>3135</v>
      </c>
      <c r="D2865" s="199" t="s">
        <v>89</v>
      </c>
      <c r="E2865" s="196" t="n">
        <v>0.96</v>
      </c>
      <c r="F2865" s="127" t="n">
        <v>0.192</v>
      </c>
      <c r="G2865" s="40"/>
    </row>
    <row r="2866" customFormat="false" ht="15.75" hidden="false" customHeight="false" outlineLevel="0" collapsed="false">
      <c r="A2866" s="37"/>
      <c r="B2866" s="14" t="n">
        <f aca="false">+B2865+1</f>
        <v>2836</v>
      </c>
      <c r="C2866" s="135" t="s">
        <v>3136</v>
      </c>
      <c r="D2866" s="199" t="s">
        <v>89</v>
      </c>
      <c r="E2866" s="196" t="n">
        <v>2.03825</v>
      </c>
      <c r="F2866" s="127" t="n">
        <v>0.40765</v>
      </c>
      <c r="G2866" s="40"/>
    </row>
    <row r="2867" customFormat="false" ht="15.75" hidden="false" customHeight="false" outlineLevel="0" collapsed="false">
      <c r="A2867" s="37"/>
      <c r="B2867" s="14" t="n">
        <f aca="false">+B2866+1</f>
        <v>2837</v>
      </c>
      <c r="C2867" s="21" t="s">
        <v>3137</v>
      </c>
      <c r="D2867" s="195" t="s">
        <v>89</v>
      </c>
      <c r="E2867" s="196" t="n">
        <v>1.69</v>
      </c>
      <c r="F2867" s="127" t="n">
        <v>0.338</v>
      </c>
      <c r="G2867" s="40"/>
    </row>
    <row r="2868" customFormat="false" ht="30" hidden="false" customHeight="false" outlineLevel="0" collapsed="false">
      <c r="A2868" s="37"/>
      <c r="B2868" s="14" t="n">
        <f aca="false">+B2867+1</f>
        <v>2838</v>
      </c>
      <c r="C2868" s="135" t="s">
        <v>3138</v>
      </c>
      <c r="D2868" s="195" t="s">
        <v>89</v>
      </c>
      <c r="E2868" s="196" t="n">
        <v>3.1202</v>
      </c>
      <c r="F2868" s="127" t="n">
        <v>0.62404</v>
      </c>
      <c r="G2868" s="40"/>
    </row>
    <row r="2869" customFormat="false" ht="30" hidden="false" customHeight="false" outlineLevel="0" collapsed="false">
      <c r="A2869" s="37"/>
      <c r="B2869" s="14" t="n">
        <f aca="false">+B2868+1</f>
        <v>2839</v>
      </c>
      <c r="C2869" s="88" t="s">
        <v>3139</v>
      </c>
      <c r="D2869" s="199" t="s">
        <v>89</v>
      </c>
      <c r="E2869" s="196" t="n">
        <v>3.321</v>
      </c>
      <c r="F2869" s="127" t="n">
        <v>0.6642</v>
      </c>
      <c r="G2869" s="40"/>
    </row>
    <row r="2870" customFormat="false" ht="30" hidden="false" customHeight="false" outlineLevel="0" collapsed="false">
      <c r="A2870" s="37"/>
      <c r="B2870" s="14" t="n">
        <f aca="false">+B2869+1</f>
        <v>2840</v>
      </c>
      <c r="C2870" s="88" t="s">
        <v>3140</v>
      </c>
      <c r="D2870" s="199" t="s">
        <v>89</v>
      </c>
      <c r="E2870" s="196" t="n">
        <v>1.94</v>
      </c>
      <c r="F2870" s="127" t="n">
        <v>0.388</v>
      </c>
      <c r="G2870" s="40"/>
    </row>
    <row r="2871" customFormat="false" ht="15.75" hidden="false" customHeight="false" outlineLevel="0" collapsed="false">
      <c r="A2871" s="37"/>
      <c r="B2871" s="14" t="n">
        <f aca="false">+B2870+1</f>
        <v>2841</v>
      </c>
      <c r="C2871" s="135" t="s">
        <v>3141</v>
      </c>
      <c r="D2871" s="195" t="s">
        <v>89</v>
      </c>
      <c r="E2871" s="196" t="n">
        <v>2.19</v>
      </c>
      <c r="F2871" s="127" t="n">
        <v>0.438</v>
      </c>
      <c r="G2871" s="40"/>
    </row>
    <row r="2872" customFormat="false" ht="15.75" hidden="false" customHeight="false" outlineLevel="0" collapsed="false">
      <c r="A2872" s="37"/>
      <c r="B2872" s="14" t="n">
        <f aca="false">+B2871+1</f>
        <v>2842</v>
      </c>
      <c r="C2872" s="20" t="s">
        <v>3142</v>
      </c>
      <c r="D2872" s="197" t="s">
        <v>1797</v>
      </c>
      <c r="E2872" s="196" t="n">
        <v>3.05</v>
      </c>
      <c r="F2872" s="127" t="n">
        <v>0.61</v>
      </c>
      <c r="G2872" s="40"/>
    </row>
    <row r="2873" customFormat="false" ht="30" hidden="false" customHeight="false" outlineLevel="0" collapsed="false">
      <c r="A2873" s="37"/>
      <c r="B2873" s="14" t="n">
        <f aca="false">+B2872+1</f>
        <v>2843</v>
      </c>
      <c r="C2873" s="20" t="s">
        <v>3143</v>
      </c>
      <c r="D2873" s="197" t="s">
        <v>16</v>
      </c>
      <c r="E2873" s="196" t="n">
        <v>2.94993</v>
      </c>
      <c r="F2873" s="127" t="n">
        <v>0.58999</v>
      </c>
      <c r="G2873" s="40"/>
    </row>
    <row r="2874" customFormat="false" ht="15.75" hidden="false" customHeight="false" outlineLevel="0" collapsed="false">
      <c r="A2874" s="37"/>
      <c r="B2874" s="14" t="n">
        <f aca="false">+B2873+1</f>
        <v>2844</v>
      </c>
      <c r="C2874" s="88" t="s">
        <v>3144</v>
      </c>
      <c r="D2874" s="195" t="s">
        <v>48</v>
      </c>
      <c r="E2874" s="196" t="n">
        <v>3.7005</v>
      </c>
      <c r="F2874" s="127" t="n">
        <v>0.7401</v>
      </c>
      <c r="G2874" s="40"/>
    </row>
    <row r="2875" customFormat="false" ht="30" hidden="false" customHeight="false" outlineLevel="0" collapsed="false">
      <c r="A2875" s="37"/>
      <c r="B2875" s="14" t="n">
        <f aca="false">+B2874+1</f>
        <v>2845</v>
      </c>
      <c r="C2875" s="88" t="s">
        <v>3145</v>
      </c>
      <c r="D2875" s="199" t="s">
        <v>89</v>
      </c>
      <c r="E2875" s="196" t="n">
        <v>5.12</v>
      </c>
      <c r="F2875" s="127" t="n">
        <v>1.024</v>
      </c>
      <c r="G2875" s="40"/>
    </row>
    <row r="2876" customFormat="false" ht="30" hidden="false" customHeight="false" outlineLevel="0" collapsed="false">
      <c r="A2876" s="37"/>
      <c r="B2876" s="14" t="n">
        <f aca="false">+B2875+1</f>
        <v>2846</v>
      </c>
      <c r="C2876" s="88" t="s">
        <v>3146</v>
      </c>
      <c r="D2876" s="199" t="s">
        <v>89</v>
      </c>
      <c r="E2876" s="196" t="n">
        <v>3.3588</v>
      </c>
      <c r="F2876" s="127" t="n">
        <v>0.67176</v>
      </c>
      <c r="G2876" s="40"/>
    </row>
    <row r="2877" customFormat="false" ht="15.75" hidden="false" customHeight="false" outlineLevel="0" collapsed="false">
      <c r="A2877" s="37"/>
      <c r="B2877" s="14" t="n">
        <f aca="false">+B2876+1</f>
        <v>2847</v>
      </c>
      <c r="C2877" s="88" t="s">
        <v>3147</v>
      </c>
      <c r="D2877" s="195" t="s">
        <v>89</v>
      </c>
      <c r="E2877" s="196" t="n">
        <v>2.3</v>
      </c>
      <c r="F2877" s="127" t="n">
        <v>0.46</v>
      </c>
      <c r="G2877" s="40"/>
    </row>
    <row r="2878" customFormat="false" ht="30" hidden="false" customHeight="false" outlineLevel="0" collapsed="false">
      <c r="A2878" s="37"/>
      <c r="B2878" s="14" t="n">
        <f aca="false">+B2877+1</f>
        <v>2848</v>
      </c>
      <c r="C2878" s="21" t="s">
        <v>3148</v>
      </c>
      <c r="D2878" s="195" t="s">
        <v>89</v>
      </c>
      <c r="E2878" s="196" t="n">
        <v>2.14775</v>
      </c>
      <c r="F2878" s="127" t="n">
        <v>0.42955</v>
      </c>
      <c r="G2878" s="40"/>
    </row>
    <row r="2879" customFormat="false" ht="15.75" hidden="false" customHeight="false" outlineLevel="0" collapsed="false">
      <c r="A2879" s="37"/>
      <c r="B2879" s="14" t="n">
        <f aca="false">+B2878+1</f>
        <v>2849</v>
      </c>
      <c r="C2879" s="135" t="s">
        <v>3149</v>
      </c>
      <c r="D2879" s="197" t="s">
        <v>89</v>
      </c>
      <c r="E2879" s="196" t="n">
        <v>3.174</v>
      </c>
      <c r="F2879" s="127" t="n">
        <v>0.6348</v>
      </c>
      <c r="G2879" s="40"/>
    </row>
    <row r="2880" customFormat="false" ht="30" hidden="false" customHeight="false" outlineLevel="0" collapsed="false">
      <c r="A2880" s="37"/>
      <c r="B2880" s="14" t="n">
        <f aca="false">+B2879+1</f>
        <v>2850</v>
      </c>
      <c r="C2880" s="20" t="s">
        <v>3150</v>
      </c>
      <c r="D2880" s="197" t="s">
        <v>89</v>
      </c>
      <c r="E2880" s="196" t="n">
        <v>0.937</v>
      </c>
      <c r="F2880" s="127" t="n">
        <v>0.1874</v>
      </c>
      <c r="G2880" s="40"/>
    </row>
    <row r="2881" customFormat="false" ht="15.75" hidden="false" customHeight="false" outlineLevel="0" collapsed="false">
      <c r="A2881" s="37"/>
      <c r="B2881" s="14" t="n">
        <f aca="false">+B2880+1</f>
        <v>2851</v>
      </c>
      <c r="C2881" s="88" t="s">
        <v>3151</v>
      </c>
      <c r="D2881" s="195" t="s">
        <v>89</v>
      </c>
      <c r="E2881" s="196" t="n">
        <v>5.27255</v>
      </c>
      <c r="F2881" s="127" t="n">
        <v>1.05451</v>
      </c>
      <c r="G2881" s="40"/>
    </row>
    <row r="2882" customFormat="false" ht="15.75" hidden="false" customHeight="false" outlineLevel="0" collapsed="false">
      <c r="A2882" s="37"/>
      <c r="B2882" s="14" t="n">
        <f aca="false">+B2881+1</f>
        <v>2852</v>
      </c>
      <c r="C2882" s="88" t="s">
        <v>3152</v>
      </c>
      <c r="D2882" s="195" t="s">
        <v>89</v>
      </c>
      <c r="E2882" s="196" t="n">
        <v>2.376</v>
      </c>
      <c r="F2882" s="127" t="n">
        <v>0.4752</v>
      </c>
      <c r="G2882" s="40"/>
    </row>
    <row r="2883" customFormat="false" ht="30" hidden="false" customHeight="false" outlineLevel="0" collapsed="false">
      <c r="A2883" s="37"/>
      <c r="B2883" s="14" t="n">
        <f aca="false">+B2882+1</f>
        <v>2853</v>
      </c>
      <c r="C2883" s="20" t="s">
        <v>3153</v>
      </c>
      <c r="D2883" s="197" t="s">
        <v>89</v>
      </c>
      <c r="E2883" s="196" t="n">
        <v>2.808</v>
      </c>
      <c r="F2883" s="127" t="n">
        <v>0.5616</v>
      </c>
      <c r="G2883" s="40"/>
    </row>
    <row r="2884" customFormat="false" ht="30" hidden="false" customHeight="false" outlineLevel="0" collapsed="false">
      <c r="A2884" s="37"/>
      <c r="B2884" s="14" t="n">
        <f aca="false">+B2883+1</f>
        <v>2854</v>
      </c>
      <c r="C2884" s="135" t="s">
        <v>3154</v>
      </c>
      <c r="D2884" s="199" t="s">
        <v>89</v>
      </c>
      <c r="E2884" s="196" t="n">
        <v>2.8005</v>
      </c>
      <c r="F2884" s="127" t="n">
        <v>0.5601</v>
      </c>
      <c r="G2884" s="40"/>
    </row>
    <row r="2885" customFormat="false" ht="15.75" hidden="false" customHeight="false" outlineLevel="0" collapsed="false">
      <c r="A2885" s="37"/>
      <c r="B2885" s="14" t="n">
        <f aca="false">+B2884+1</f>
        <v>2855</v>
      </c>
      <c r="C2885" s="20" t="s">
        <v>3155</v>
      </c>
      <c r="D2885" s="197" t="s">
        <v>89</v>
      </c>
      <c r="E2885" s="196" t="n">
        <v>1.9</v>
      </c>
      <c r="F2885" s="127" t="n">
        <v>0.38</v>
      </c>
      <c r="G2885" s="40"/>
    </row>
    <row r="2886" customFormat="false" ht="15.75" hidden="false" customHeight="false" outlineLevel="0" collapsed="false">
      <c r="A2886" s="37"/>
      <c r="B2886" s="14" t="n">
        <f aca="false">+B2885+1</f>
        <v>2856</v>
      </c>
      <c r="C2886" s="88" t="s">
        <v>3156</v>
      </c>
      <c r="D2886" s="199" t="s">
        <v>89</v>
      </c>
      <c r="E2886" s="196" t="n">
        <v>3.12775</v>
      </c>
      <c r="F2886" s="127" t="n">
        <v>0.62555</v>
      </c>
      <c r="G2886" s="40"/>
    </row>
    <row r="2887" customFormat="false" ht="15.75" hidden="false" customHeight="false" outlineLevel="0" collapsed="false">
      <c r="A2887" s="37"/>
      <c r="B2887" s="14" t="n">
        <f aca="false">+B2886+1</f>
        <v>2857</v>
      </c>
      <c r="C2887" s="20" t="s">
        <v>3157</v>
      </c>
      <c r="D2887" s="197" t="s">
        <v>89</v>
      </c>
      <c r="E2887" s="196" t="n">
        <v>4.79</v>
      </c>
      <c r="F2887" s="127" t="n">
        <v>0.958</v>
      </c>
      <c r="G2887" s="40"/>
    </row>
    <row r="2888" customFormat="false" ht="15.75" hidden="false" customHeight="false" outlineLevel="0" collapsed="false">
      <c r="A2888" s="37"/>
      <c r="B2888" s="14" t="n">
        <f aca="false">+B2887+1</f>
        <v>2858</v>
      </c>
      <c r="C2888" s="88" t="s">
        <v>3158</v>
      </c>
      <c r="D2888" s="195" t="s">
        <v>89</v>
      </c>
      <c r="E2888" s="196" t="n">
        <v>2.525</v>
      </c>
      <c r="F2888" s="127" t="n">
        <v>0.505</v>
      </c>
      <c r="G2888" s="40"/>
    </row>
    <row r="2889" customFormat="false" ht="15.75" hidden="false" customHeight="false" outlineLevel="0" collapsed="false">
      <c r="A2889" s="37"/>
      <c r="B2889" s="14" t="n">
        <f aca="false">+B2888+1</f>
        <v>2859</v>
      </c>
      <c r="C2889" s="20" t="s">
        <v>3159</v>
      </c>
      <c r="D2889" s="197" t="s">
        <v>89</v>
      </c>
      <c r="E2889" s="196" t="n">
        <v>0.947</v>
      </c>
      <c r="F2889" s="127" t="n">
        <v>0.1894</v>
      </c>
      <c r="G2889" s="40"/>
    </row>
    <row r="2890" customFormat="false" ht="30" hidden="false" customHeight="false" outlineLevel="0" collapsed="false">
      <c r="A2890" s="37"/>
      <c r="B2890" s="14" t="n">
        <f aca="false">+B2889+1</f>
        <v>2860</v>
      </c>
      <c r="C2890" s="88" t="s">
        <v>3160</v>
      </c>
      <c r="D2890" s="199" t="s">
        <v>89</v>
      </c>
      <c r="E2890" s="196" t="n">
        <v>0.937</v>
      </c>
      <c r="F2890" s="127" t="n">
        <v>0.1874</v>
      </c>
      <c r="G2890" s="40"/>
    </row>
    <row r="2891" customFormat="false" ht="15.75" hidden="false" customHeight="false" outlineLevel="0" collapsed="false">
      <c r="A2891" s="37"/>
      <c r="B2891" s="14" t="n">
        <f aca="false">+B2890+1</f>
        <v>2861</v>
      </c>
      <c r="C2891" s="88" t="s">
        <v>3161</v>
      </c>
      <c r="D2891" s="199" t="s">
        <v>89</v>
      </c>
      <c r="E2891" s="196" t="n">
        <v>3.0075</v>
      </c>
      <c r="F2891" s="127" t="n">
        <v>0.6015</v>
      </c>
      <c r="G2891" s="40"/>
    </row>
    <row r="2892" customFormat="false" ht="15.75" hidden="false" customHeight="false" outlineLevel="0" collapsed="false">
      <c r="A2892" s="37"/>
      <c r="B2892" s="14" t="n">
        <f aca="false">+B2891+1</f>
        <v>2862</v>
      </c>
      <c r="C2892" s="88" t="s">
        <v>3162</v>
      </c>
      <c r="D2892" s="199" t="s">
        <v>89</v>
      </c>
      <c r="E2892" s="196" t="n">
        <v>2.41</v>
      </c>
      <c r="F2892" s="127" t="n">
        <v>0.482</v>
      </c>
      <c r="G2892" s="40"/>
    </row>
    <row r="2893" customFormat="false" ht="15.75" hidden="false" customHeight="false" outlineLevel="0" collapsed="false">
      <c r="A2893" s="37"/>
      <c r="B2893" s="14" t="n">
        <f aca="false">+B2892+1</f>
        <v>2863</v>
      </c>
      <c r="C2893" s="88" t="s">
        <v>3163</v>
      </c>
      <c r="D2893" s="199" t="s">
        <v>89</v>
      </c>
      <c r="E2893" s="196" t="n">
        <v>3.18</v>
      </c>
      <c r="F2893" s="127" t="n">
        <v>0.636</v>
      </c>
      <c r="G2893" s="40"/>
    </row>
    <row r="2894" customFormat="false" ht="30" hidden="false" customHeight="false" outlineLevel="0" collapsed="false">
      <c r="A2894" s="37"/>
      <c r="B2894" s="14" t="n">
        <f aca="false">+B2893+1</f>
        <v>2864</v>
      </c>
      <c r="C2894" s="88" t="s">
        <v>3164</v>
      </c>
      <c r="D2894" s="195" t="s">
        <v>89</v>
      </c>
      <c r="E2894" s="196" t="n">
        <v>0.934</v>
      </c>
      <c r="F2894" s="127" t="n">
        <v>0.1868</v>
      </c>
      <c r="G2894" s="40"/>
    </row>
    <row r="2895" customFormat="false" ht="30" hidden="false" customHeight="false" outlineLevel="0" collapsed="false">
      <c r="A2895" s="37"/>
      <c r="B2895" s="14" t="n">
        <f aca="false">+B2894+1</f>
        <v>2865</v>
      </c>
      <c r="C2895" s="20" t="s">
        <v>3165</v>
      </c>
      <c r="D2895" s="197" t="s">
        <v>89</v>
      </c>
      <c r="E2895" s="196" t="n">
        <v>1.405</v>
      </c>
      <c r="F2895" s="127" t="n">
        <v>0.281</v>
      </c>
      <c r="G2895" s="40"/>
    </row>
    <row r="2896" customFormat="false" ht="15.75" hidden="false" customHeight="false" outlineLevel="0" collapsed="false">
      <c r="A2896" s="37"/>
      <c r="B2896" s="14" t="n">
        <f aca="false">+B2895+1</f>
        <v>2866</v>
      </c>
      <c r="C2896" s="20" t="s">
        <v>3166</v>
      </c>
      <c r="D2896" s="197" t="s">
        <v>89</v>
      </c>
      <c r="E2896" s="196" t="n">
        <v>1.538</v>
      </c>
      <c r="F2896" s="127" t="n">
        <v>0.3076</v>
      </c>
      <c r="G2896" s="40"/>
    </row>
    <row r="2897" customFormat="false" ht="15.75" hidden="false" customHeight="false" outlineLevel="0" collapsed="false">
      <c r="A2897" s="37"/>
      <c r="B2897" s="14" t="n">
        <f aca="false">+B2896+1</f>
        <v>2867</v>
      </c>
      <c r="C2897" s="20" t="s">
        <v>3167</v>
      </c>
      <c r="D2897" s="197" t="s">
        <v>89</v>
      </c>
      <c r="E2897" s="196" t="n">
        <v>0.8655</v>
      </c>
      <c r="F2897" s="127" t="n">
        <v>0.1731</v>
      </c>
      <c r="G2897" s="40"/>
    </row>
    <row r="2898" customFormat="false" ht="30" hidden="false" customHeight="false" outlineLevel="0" collapsed="false">
      <c r="A2898" s="37"/>
      <c r="B2898" s="14" t="n">
        <f aca="false">+B2897+1</f>
        <v>2868</v>
      </c>
      <c r="C2898" s="20" t="s">
        <v>3168</v>
      </c>
      <c r="D2898" s="197" t="s">
        <v>1797</v>
      </c>
      <c r="E2898" s="196" t="n">
        <v>1.89</v>
      </c>
      <c r="F2898" s="127" t="n">
        <v>0.378</v>
      </c>
      <c r="G2898" s="40"/>
    </row>
    <row r="2899" customFormat="false" ht="15.75" hidden="false" customHeight="false" outlineLevel="0" collapsed="false">
      <c r="A2899" s="37"/>
      <c r="B2899" s="14" t="n">
        <f aca="false">+B2898+1</f>
        <v>2869</v>
      </c>
      <c r="C2899" s="20" t="s">
        <v>3169</v>
      </c>
      <c r="D2899" s="197" t="s">
        <v>89</v>
      </c>
      <c r="E2899" s="196" t="n">
        <v>3.46</v>
      </c>
      <c r="F2899" s="127" t="n">
        <v>0.692</v>
      </c>
      <c r="G2899" s="40"/>
    </row>
    <row r="2900" customFormat="false" ht="15.75" hidden="false" customHeight="false" outlineLevel="0" collapsed="false">
      <c r="A2900" s="37"/>
      <c r="B2900" s="14" t="n">
        <f aca="false">+B2899+1</f>
        <v>2870</v>
      </c>
      <c r="C2900" s="20" t="s">
        <v>3170</v>
      </c>
      <c r="D2900" s="197" t="s">
        <v>89</v>
      </c>
      <c r="E2900" s="196" t="n">
        <v>1.1058</v>
      </c>
      <c r="F2900" s="127" t="n">
        <v>0.22116</v>
      </c>
      <c r="G2900" s="40"/>
    </row>
    <row r="2901" customFormat="false" ht="15.75" hidden="false" customHeight="false" outlineLevel="0" collapsed="false">
      <c r="A2901" s="37"/>
      <c r="B2901" s="14" t="n">
        <f aca="false">+B2900+1</f>
        <v>2871</v>
      </c>
      <c r="C2901" s="20" t="s">
        <v>3171</v>
      </c>
      <c r="D2901" s="197" t="s">
        <v>89</v>
      </c>
      <c r="E2901" s="196" t="n">
        <v>2.043</v>
      </c>
      <c r="F2901" s="127" t="n">
        <v>0.4086</v>
      </c>
      <c r="G2901" s="40"/>
    </row>
    <row r="2902" customFormat="false" ht="15.75" hidden="false" customHeight="false" outlineLevel="0" collapsed="false">
      <c r="A2902" s="37"/>
      <c r="B2902" s="14" t="n">
        <f aca="false">+B2901+1</f>
        <v>2872</v>
      </c>
      <c r="C2902" s="88" t="s">
        <v>3172</v>
      </c>
      <c r="D2902" s="195" t="s">
        <v>89</v>
      </c>
      <c r="E2902" s="196" t="n">
        <v>5.074</v>
      </c>
      <c r="F2902" s="127" t="n">
        <v>1.0148</v>
      </c>
      <c r="G2902" s="40"/>
    </row>
    <row r="2903" customFormat="false" ht="15.75" hidden="false" customHeight="false" outlineLevel="0" collapsed="false">
      <c r="A2903" s="37"/>
      <c r="B2903" s="14" t="n">
        <f aca="false">+B2902+1</f>
        <v>2873</v>
      </c>
      <c r="C2903" s="135" t="s">
        <v>3173</v>
      </c>
      <c r="D2903" s="197" t="s">
        <v>1951</v>
      </c>
      <c r="E2903" s="196" t="n">
        <v>7.2</v>
      </c>
      <c r="F2903" s="127" t="n">
        <v>1.44</v>
      </c>
      <c r="G2903" s="40"/>
    </row>
    <row r="2904" customFormat="false" ht="15.75" hidden="false" customHeight="false" outlineLevel="0" collapsed="false">
      <c r="A2904" s="37"/>
      <c r="B2904" s="14" t="n">
        <f aca="false">+B2903+1</f>
        <v>2874</v>
      </c>
      <c r="C2904" s="88" t="s">
        <v>3174</v>
      </c>
      <c r="D2904" s="195" t="s">
        <v>89</v>
      </c>
      <c r="E2904" s="196" t="n">
        <v>1.261</v>
      </c>
      <c r="F2904" s="127" t="n">
        <v>0.2522</v>
      </c>
      <c r="G2904" s="40"/>
    </row>
    <row r="2905" customFormat="false" ht="15.75" hidden="false" customHeight="false" outlineLevel="0" collapsed="false">
      <c r="A2905" s="37"/>
      <c r="B2905" s="14" t="n">
        <f aca="false">+B2904+1</f>
        <v>2875</v>
      </c>
      <c r="C2905" s="20" t="s">
        <v>3175</v>
      </c>
      <c r="D2905" s="197" t="s">
        <v>89</v>
      </c>
      <c r="E2905" s="196" t="n">
        <v>1.79</v>
      </c>
      <c r="F2905" s="127" t="n">
        <v>0.358</v>
      </c>
      <c r="G2905" s="40"/>
    </row>
    <row r="2906" customFormat="false" ht="15.75" hidden="false" customHeight="false" outlineLevel="0" collapsed="false">
      <c r="A2906" s="37"/>
      <c r="B2906" s="14" t="n">
        <f aca="false">+B2905+1</f>
        <v>2876</v>
      </c>
      <c r="C2906" s="88" t="s">
        <v>3176</v>
      </c>
      <c r="D2906" s="199" t="s">
        <v>89</v>
      </c>
      <c r="E2906" s="196" t="n">
        <v>1.353</v>
      </c>
      <c r="F2906" s="127" t="n">
        <v>0.2706</v>
      </c>
      <c r="G2906" s="40"/>
    </row>
    <row r="2907" customFormat="false" ht="15.75" hidden="false" customHeight="false" outlineLevel="0" collapsed="false">
      <c r="A2907" s="37"/>
      <c r="B2907" s="14" t="n">
        <f aca="false">+B2906+1</f>
        <v>2877</v>
      </c>
      <c r="C2907" s="20" t="s">
        <v>3177</v>
      </c>
      <c r="D2907" s="195" t="s">
        <v>89</v>
      </c>
      <c r="E2907" s="196" t="n">
        <v>1.14675</v>
      </c>
      <c r="F2907" s="127" t="n">
        <v>0.22935</v>
      </c>
      <c r="G2907" s="40"/>
    </row>
    <row r="2908" customFormat="false" ht="30" hidden="false" customHeight="false" outlineLevel="0" collapsed="false">
      <c r="A2908" s="37"/>
      <c r="B2908" s="14" t="n">
        <f aca="false">+B2907+1</f>
        <v>2878</v>
      </c>
      <c r="C2908" s="88" t="s">
        <v>3178</v>
      </c>
      <c r="D2908" s="199" t="s">
        <v>89</v>
      </c>
      <c r="E2908" s="196" t="n">
        <v>2.04</v>
      </c>
      <c r="F2908" s="127" t="n">
        <v>0.408</v>
      </c>
      <c r="G2908" s="40"/>
    </row>
    <row r="2909" customFormat="false" ht="15.75" hidden="false" customHeight="false" outlineLevel="0" collapsed="false">
      <c r="A2909" s="37"/>
      <c r="B2909" s="14" t="n">
        <f aca="false">+B2908+1</f>
        <v>2879</v>
      </c>
      <c r="C2909" s="88" t="s">
        <v>3179</v>
      </c>
      <c r="D2909" s="199" t="s">
        <v>89</v>
      </c>
      <c r="E2909" s="196" t="n">
        <v>1.79</v>
      </c>
      <c r="F2909" s="127" t="n">
        <v>0.358</v>
      </c>
      <c r="G2909" s="40"/>
    </row>
    <row r="2910" customFormat="false" ht="15.75" hidden="false" customHeight="false" outlineLevel="0" collapsed="false">
      <c r="A2910" s="37"/>
      <c r="B2910" s="14" t="n">
        <f aca="false">+B2909+1</f>
        <v>2880</v>
      </c>
      <c r="C2910" s="88" t="s">
        <v>3180</v>
      </c>
      <c r="D2910" s="199" t="s">
        <v>89</v>
      </c>
      <c r="E2910" s="196" t="n">
        <v>1.856</v>
      </c>
      <c r="F2910" s="127" t="n">
        <v>0.3712</v>
      </c>
      <c r="G2910" s="40"/>
    </row>
    <row r="2911" customFormat="false" ht="15.75" hidden="false" customHeight="false" outlineLevel="0" collapsed="false">
      <c r="A2911" s="37"/>
      <c r="B2911" s="14" t="n">
        <f aca="false">+B2910+1</f>
        <v>2881</v>
      </c>
      <c r="C2911" s="88" t="s">
        <v>3181</v>
      </c>
      <c r="D2911" s="199" t="s">
        <v>89</v>
      </c>
      <c r="E2911" s="196" t="n">
        <v>1.838</v>
      </c>
      <c r="F2911" s="127" t="n">
        <v>0.3676</v>
      </c>
      <c r="G2911" s="40"/>
    </row>
    <row r="2912" customFormat="false" ht="15.75" hidden="false" customHeight="false" outlineLevel="0" collapsed="false">
      <c r="A2912" s="37"/>
      <c r="B2912" s="14" t="n">
        <f aca="false">+B2911+1</f>
        <v>2882</v>
      </c>
      <c r="C2912" s="88" t="s">
        <v>3182</v>
      </c>
      <c r="D2912" s="199" t="s">
        <v>89</v>
      </c>
      <c r="E2912" s="196" t="n">
        <v>0.942</v>
      </c>
      <c r="F2912" s="127" t="n">
        <v>0.1884</v>
      </c>
      <c r="G2912" s="40"/>
    </row>
    <row r="2913" customFormat="false" ht="15.75" hidden="false" customHeight="false" outlineLevel="0" collapsed="false">
      <c r="A2913" s="37"/>
      <c r="B2913" s="14" t="n">
        <f aca="false">+B2912+1</f>
        <v>2883</v>
      </c>
      <c r="C2913" s="88" t="s">
        <v>3183</v>
      </c>
      <c r="D2913" s="195" t="s">
        <v>89</v>
      </c>
      <c r="E2913" s="196" t="n">
        <v>2.037</v>
      </c>
      <c r="F2913" s="127" t="n">
        <v>0.4074</v>
      </c>
      <c r="G2913" s="40"/>
    </row>
    <row r="2914" customFormat="false" ht="15.75" hidden="false" customHeight="false" outlineLevel="0" collapsed="false">
      <c r="A2914" s="37"/>
      <c r="B2914" s="14" t="n">
        <f aca="false">+B2913+1</f>
        <v>2884</v>
      </c>
      <c r="C2914" s="88" t="s">
        <v>3184</v>
      </c>
      <c r="D2914" s="199" t="s">
        <v>89</v>
      </c>
      <c r="E2914" s="196" t="n">
        <v>1.02</v>
      </c>
      <c r="F2914" s="127" t="n">
        <v>0.204</v>
      </c>
      <c r="G2914" s="40"/>
    </row>
    <row r="2915" customFormat="false" ht="15.75" hidden="false" customHeight="false" outlineLevel="0" collapsed="false">
      <c r="A2915" s="37"/>
      <c r="B2915" s="14" t="n">
        <f aca="false">+B2914+1</f>
        <v>2885</v>
      </c>
      <c r="C2915" s="20" t="s">
        <v>3185</v>
      </c>
      <c r="D2915" s="197" t="s">
        <v>89</v>
      </c>
      <c r="E2915" s="196" t="n">
        <v>3.2313</v>
      </c>
      <c r="F2915" s="127" t="n">
        <v>0.64626</v>
      </c>
      <c r="G2915" s="40"/>
    </row>
    <row r="2916" customFormat="false" ht="15.75" hidden="false" customHeight="false" outlineLevel="0" collapsed="false">
      <c r="A2916" s="37"/>
      <c r="B2916" s="14" t="n">
        <f aca="false">+B2915+1</f>
        <v>2886</v>
      </c>
      <c r="C2916" s="135" t="s">
        <v>3186</v>
      </c>
      <c r="D2916" s="195" t="s">
        <v>89</v>
      </c>
      <c r="E2916" s="196" t="n">
        <v>0.95</v>
      </c>
      <c r="F2916" s="127" t="n">
        <v>0.19</v>
      </c>
      <c r="G2916" s="40"/>
    </row>
    <row r="2917" customFormat="false" ht="15.75" hidden="false" customHeight="false" outlineLevel="0" collapsed="false">
      <c r="A2917" s="37"/>
      <c r="B2917" s="14" t="n">
        <f aca="false">+B2916+1</f>
        <v>2887</v>
      </c>
      <c r="C2917" s="88" t="s">
        <v>3187</v>
      </c>
      <c r="D2917" s="195" t="s">
        <v>89</v>
      </c>
      <c r="E2917" s="196" t="n">
        <v>1.351</v>
      </c>
      <c r="F2917" s="127" t="n">
        <v>0.2702</v>
      </c>
      <c r="G2917" s="40"/>
    </row>
    <row r="2918" customFormat="false" ht="15.75" hidden="false" customHeight="false" outlineLevel="0" collapsed="false">
      <c r="A2918" s="37"/>
      <c r="B2918" s="14" t="n">
        <f aca="false">+B2917+1</f>
        <v>2888</v>
      </c>
      <c r="C2918" s="20" t="s">
        <v>3188</v>
      </c>
      <c r="D2918" s="197" t="s">
        <v>89</v>
      </c>
      <c r="E2918" s="196" t="n">
        <v>1.4305</v>
      </c>
      <c r="F2918" s="127" t="n">
        <v>0.2861</v>
      </c>
      <c r="G2918" s="40"/>
    </row>
    <row r="2919" customFormat="false" ht="30" hidden="false" customHeight="false" outlineLevel="0" collapsed="false">
      <c r="A2919" s="37"/>
      <c r="B2919" s="14" t="n">
        <f aca="false">+B2918+1</f>
        <v>2889</v>
      </c>
      <c r="C2919" s="20" t="s">
        <v>3189</v>
      </c>
      <c r="D2919" s="197" t="s">
        <v>89</v>
      </c>
      <c r="E2919" s="196" t="n">
        <v>1.831</v>
      </c>
      <c r="F2919" s="127" t="n">
        <v>0.3662</v>
      </c>
      <c r="G2919" s="40"/>
    </row>
    <row r="2920" customFormat="false" ht="15.75" hidden="false" customHeight="false" outlineLevel="0" collapsed="false">
      <c r="A2920" s="37"/>
      <c r="B2920" s="14" t="n">
        <f aca="false">+B2919+1</f>
        <v>2890</v>
      </c>
      <c r="C2920" s="88" t="s">
        <v>3190</v>
      </c>
      <c r="D2920" s="195" t="s">
        <v>89</v>
      </c>
      <c r="E2920" s="196" t="n">
        <v>0.965</v>
      </c>
      <c r="F2920" s="127" t="n">
        <v>0.193</v>
      </c>
      <c r="G2920" s="40"/>
    </row>
    <row r="2921" customFormat="false" ht="15.75" hidden="false" customHeight="false" outlineLevel="0" collapsed="false">
      <c r="A2921" s="37"/>
      <c r="B2921" s="14" t="n">
        <f aca="false">+B2920+1</f>
        <v>2891</v>
      </c>
      <c r="C2921" s="20" t="s">
        <v>3191</v>
      </c>
      <c r="D2921" s="197" t="s">
        <v>89</v>
      </c>
      <c r="E2921" s="196" t="n">
        <v>2.037</v>
      </c>
      <c r="F2921" s="127" t="n">
        <v>0.4074</v>
      </c>
      <c r="G2921" s="40"/>
    </row>
    <row r="2922" customFormat="false" ht="15.75" hidden="false" customHeight="false" outlineLevel="0" collapsed="false">
      <c r="A2922" s="37"/>
      <c r="B2922" s="14" t="n">
        <f aca="false">+B2921+1</f>
        <v>2892</v>
      </c>
      <c r="C2922" s="88" t="s">
        <v>3192</v>
      </c>
      <c r="D2922" s="195" t="s">
        <v>89</v>
      </c>
      <c r="E2922" s="196" t="n">
        <v>1.38</v>
      </c>
      <c r="F2922" s="127" t="n">
        <v>0.276</v>
      </c>
      <c r="G2922" s="40"/>
    </row>
    <row r="2923" customFormat="false" ht="45" hidden="false" customHeight="false" outlineLevel="0" collapsed="false">
      <c r="A2923" s="37"/>
      <c r="B2923" s="14" t="n">
        <f aca="false">+B2922+1</f>
        <v>2893</v>
      </c>
      <c r="C2923" s="20" t="s">
        <v>3193</v>
      </c>
      <c r="D2923" s="197" t="s">
        <v>89</v>
      </c>
      <c r="E2923" s="196" t="n">
        <v>1.5908</v>
      </c>
      <c r="F2923" s="127" t="n">
        <v>0.31816</v>
      </c>
      <c r="G2923" s="40"/>
    </row>
    <row r="2924" customFormat="false" ht="45" hidden="false" customHeight="false" outlineLevel="0" collapsed="false">
      <c r="A2924" s="37"/>
      <c r="B2924" s="14" t="n">
        <f aca="false">+B2923+1</f>
        <v>2894</v>
      </c>
      <c r="C2924" s="20" t="s">
        <v>3194</v>
      </c>
      <c r="D2924" s="197" t="s">
        <v>89</v>
      </c>
      <c r="E2924" s="196" t="n">
        <v>1.3038</v>
      </c>
      <c r="F2924" s="127" t="n">
        <v>0.26076</v>
      </c>
      <c r="G2924" s="40"/>
    </row>
    <row r="2925" customFormat="false" ht="30" hidden="false" customHeight="false" outlineLevel="0" collapsed="false">
      <c r="A2925" s="37"/>
      <c r="B2925" s="14" t="n">
        <f aca="false">+B2924+1</f>
        <v>2895</v>
      </c>
      <c r="C2925" s="20" t="s">
        <v>3195</v>
      </c>
      <c r="D2925" s="197" t="s">
        <v>89</v>
      </c>
      <c r="E2925" s="196" t="n">
        <v>1.455</v>
      </c>
      <c r="F2925" s="127" t="n">
        <v>0.291</v>
      </c>
      <c r="G2925" s="40"/>
    </row>
    <row r="2926" customFormat="false" ht="15.75" hidden="false" customHeight="false" outlineLevel="0" collapsed="false">
      <c r="A2926" s="37"/>
      <c r="B2926" s="14" t="n">
        <f aca="false">+B2925+1</f>
        <v>2896</v>
      </c>
      <c r="C2926" s="20" t="s">
        <v>3196</v>
      </c>
      <c r="D2926" s="197" t="s">
        <v>89</v>
      </c>
      <c r="E2926" s="196" t="n">
        <v>1.726</v>
      </c>
      <c r="F2926" s="127" t="n">
        <v>0.3452</v>
      </c>
      <c r="G2926" s="40"/>
    </row>
    <row r="2927" customFormat="false" ht="15.75" hidden="false" customHeight="false" outlineLevel="0" collapsed="false">
      <c r="A2927" s="37"/>
      <c r="B2927" s="14" t="n">
        <f aca="false">+B2926+1</f>
        <v>2897</v>
      </c>
      <c r="C2927" s="20" t="s">
        <v>3197</v>
      </c>
      <c r="D2927" s="197" t="s">
        <v>89</v>
      </c>
      <c r="E2927" s="196" t="n">
        <v>1.4255</v>
      </c>
      <c r="F2927" s="127" t="n">
        <v>0.2851</v>
      </c>
      <c r="G2927" s="40"/>
    </row>
    <row r="2928" customFormat="false" ht="15.75" hidden="false" customHeight="false" outlineLevel="0" collapsed="false">
      <c r="A2928" s="37"/>
      <c r="B2928" s="14" t="n">
        <f aca="false">+B2927+1</f>
        <v>2898</v>
      </c>
      <c r="C2928" s="20" t="s">
        <v>3198</v>
      </c>
      <c r="D2928" s="197" t="s">
        <v>89</v>
      </c>
      <c r="E2928" s="196" t="n">
        <v>2.26</v>
      </c>
      <c r="F2928" s="127" t="n">
        <v>0.452</v>
      </c>
      <c r="G2928" s="40"/>
    </row>
    <row r="2929" customFormat="false" ht="30" hidden="false" customHeight="false" outlineLevel="0" collapsed="false">
      <c r="A2929" s="37"/>
      <c r="B2929" s="14" t="n">
        <f aca="false">+B2928+1</f>
        <v>2899</v>
      </c>
      <c r="C2929" s="20" t="s">
        <v>3199</v>
      </c>
      <c r="D2929" s="197" t="s">
        <v>89</v>
      </c>
      <c r="E2929" s="196" t="n">
        <v>1.525</v>
      </c>
      <c r="F2929" s="127" t="n">
        <v>0.305</v>
      </c>
      <c r="G2929" s="40"/>
    </row>
    <row r="2930" customFormat="false" ht="15.75" hidden="false" customHeight="false" outlineLevel="0" collapsed="false">
      <c r="A2930" s="37"/>
      <c r="B2930" s="14" t="n">
        <f aca="false">+B2929+1</f>
        <v>2900</v>
      </c>
      <c r="C2930" s="88" t="s">
        <v>3200</v>
      </c>
      <c r="D2930" s="195" t="s">
        <v>89</v>
      </c>
      <c r="E2930" s="196" t="n">
        <v>0.97</v>
      </c>
      <c r="F2930" s="127" t="n">
        <v>0.194</v>
      </c>
      <c r="G2930" s="40"/>
    </row>
    <row r="2931" customFormat="false" ht="15.75" hidden="false" customHeight="false" outlineLevel="0" collapsed="false">
      <c r="A2931" s="37"/>
      <c r="B2931" s="14" t="n">
        <f aca="false">+B2930+1</f>
        <v>2901</v>
      </c>
      <c r="C2931" s="20" t="s">
        <v>3201</v>
      </c>
      <c r="D2931" s="197" t="s">
        <v>89</v>
      </c>
      <c r="E2931" s="196" t="n">
        <v>2.722</v>
      </c>
      <c r="F2931" s="127" t="n">
        <v>0.5444</v>
      </c>
      <c r="G2931" s="40"/>
    </row>
    <row r="2932" customFormat="false" ht="15.75" hidden="false" customHeight="false" outlineLevel="0" collapsed="false">
      <c r="A2932" s="37"/>
      <c r="B2932" s="14" t="n">
        <f aca="false">+B2931+1</f>
        <v>2902</v>
      </c>
      <c r="C2932" s="20" t="s">
        <v>3202</v>
      </c>
      <c r="D2932" s="197" t="s">
        <v>89</v>
      </c>
      <c r="E2932" s="196" t="n">
        <v>1.94</v>
      </c>
      <c r="F2932" s="127" t="n">
        <v>0.388</v>
      </c>
      <c r="G2932" s="40"/>
    </row>
    <row r="2933" customFormat="false" ht="15.75" hidden="false" customHeight="false" outlineLevel="0" collapsed="false">
      <c r="A2933" s="37"/>
      <c r="B2933" s="14" t="n">
        <f aca="false">+B2932+1</f>
        <v>2903</v>
      </c>
      <c r="C2933" s="20" t="s">
        <v>3203</v>
      </c>
      <c r="D2933" s="197" t="s">
        <v>89</v>
      </c>
      <c r="E2933" s="196" t="n">
        <v>1.94</v>
      </c>
      <c r="F2933" s="127" t="n">
        <v>0.388</v>
      </c>
      <c r="G2933" s="40"/>
    </row>
    <row r="2934" customFormat="false" ht="15.75" hidden="false" customHeight="false" outlineLevel="0" collapsed="false">
      <c r="A2934" s="37"/>
      <c r="B2934" s="14" t="n">
        <f aca="false">+B2933+1</f>
        <v>2904</v>
      </c>
      <c r="C2934" s="88" t="s">
        <v>3204</v>
      </c>
      <c r="D2934" s="195" t="s">
        <v>89</v>
      </c>
      <c r="E2934" s="196" t="n">
        <v>1.344</v>
      </c>
      <c r="F2934" s="127" t="n">
        <v>0.2688</v>
      </c>
      <c r="G2934" s="40"/>
    </row>
    <row r="2935" customFormat="false" ht="15.75" hidden="false" customHeight="false" outlineLevel="0" collapsed="false">
      <c r="A2935" s="37"/>
      <c r="B2935" s="14" t="n">
        <f aca="false">+B2934+1</f>
        <v>2905</v>
      </c>
      <c r="C2935" s="88" t="s">
        <v>3205</v>
      </c>
      <c r="D2935" s="195" t="s">
        <v>89</v>
      </c>
      <c r="E2935" s="196" t="n">
        <v>1.3515</v>
      </c>
      <c r="F2935" s="127" t="n">
        <v>0.2703</v>
      </c>
      <c r="G2935" s="40"/>
    </row>
    <row r="2936" customFormat="false" ht="30" hidden="false" customHeight="false" outlineLevel="0" collapsed="false">
      <c r="A2936" s="37"/>
      <c r="B2936" s="14" t="n">
        <f aca="false">+B2935+1</f>
        <v>2906</v>
      </c>
      <c r="C2936" s="88" t="s">
        <v>3206</v>
      </c>
      <c r="D2936" s="195" t="s">
        <v>89</v>
      </c>
      <c r="E2936" s="196" t="n">
        <v>1.552</v>
      </c>
      <c r="F2936" s="127" t="n">
        <v>0.3104</v>
      </c>
      <c r="G2936" s="40"/>
    </row>
    <row r="2937" customFormat="false" ht="15.75" hidden="false" customHeight="false" outlineLevel="0" collapsed="false">
      <c r="A2937" s="37"/>
      <c r="B2937" s="14" t="n">
        <f aca="false">+B2936+1</f>
        <v>2907</v>
      </c>
      <c r="C2937" s="20" t="s">
        <v>3207</v>
      </c>
      <c r="D2937" s="197" t="s">
        <v>89</v>
      </c>
      <c r="E2937" s="196" t="n">
        <v>0.935</v>
      </c>
      <c r="F2937" s="127" t="n">
        <v>0.187</v>
      </c>
      <c r="G2937" s="40"/>
    </row>
    <row r="2938" customFormat="false" ht="30" hidden="false" customHeight="false" outlineLevel="0" collapsed="false">
      <c r="A2938" s="37"/>
      <c r="B2938" s="14" t="n">
        <f aca="false">+B2937+1</f>
        <v>2908</v>
      </c>
      <c r="C2938" s="88" t="s">
        <v>3208</v>
      </c>
      <c r="D2938" s="199" t="s">
        <v>89</v>
      </c>
      <c r="E2938" s="196" t="n">
        <v>1.455</v>
      </c>
      <c r="F2938" s="127" t="n">
        <v>0.291</v>
      </c>
      <c r="G2938" s="40"/>
    </row>
    <row r="2939" customFormat="false" ht="15.75" hidden="false" customHeight="false" outlineLevel="0" collapsed="false">
      <c r="A2939" s="37"/>
      <c r="B2939" s="14" t="n">
        <f aca="false">+B2938+1</f>
        <v>2909</v>
      </c>
      <c r="C2939" s="88" t="s">
        <v>3209</v>
      </c>
      <c r="D2939" s="199" t="s">
        <v>89</v>
      </c>
      <c r="E2939" s="196" t="n">
        <v>2.10205</v>
      </c>
      <c r="F2939" s="127" t="n">
        <v>0.42041</v>
      </c>
      <c r="G2939" s="40"/>
    </row>
    <row r="2940" customFormat="false" ht="15.75" hidden="false" customHeight="false" outlineLevel="0" collapsed="false">
      <c r="A2940" s="37"/>
      <c r="B2940" s="14" t="n">
        <f aca="false">+B2939+1</f>
        <v>2910</v>
      </c>
      <c r="C2940" s="20" t="s">
        <v>3210</v>
      </c>
      <c r="D2940" s="197" t="s">
        <v>2211</v>
      </c>
      <c r="E2940" s="196" t="n">
        <v>2.067</v>
      </c>
      <c r="F2940" s="127" t="n">
        <v>0.4134</v>
      </c>
      <c r="G2940" s="40"/>
    </row>
    <row r="2941" customFormat="false" ht="15.75" hidden="false" customHeight="false" outlineLevel="0" collapsed="false">
      <c r="A2941" s="37"/>
      <c r="B2941" s="14" t="n">
        <f aca="false">+B2940+1</f>
        <v>2911</v>
      </c>
      <c r="C2941" s="135" t="s">
        <v>3211</v>
      </c>
      <c r="D2941" s="199" t="s">
        <v>16</v>
      </c>
      <c r="E2941" s="196" t="n">
        <v>0.87</v>
      </c>
      <c r="F2941" s="127" t="n">
        <v>0.174</v>
      </c>
      <c r="G2941" s="40"/>
    </row>
    <row r="2942" customFormat="false" ht="15.75" hidden="false" customHeight="false" outlineLevel="0" collapsed="false">
      <c r="A2942" s="37"/>
      <c r="B2942" s="14" t="n">
        <f aca="false">+B2941+1</f>
        <v>2912</v>
      </c>
      <c r="C2942" s="135" t="s">
        <v>3212</v>
      </c>
      <c r="D2942" s="195" t="s">
        <v>1880</v>
      </c>
      <c r="E2942" s="196" t="n">
        <v>1.884</v>
      </c>
      <c r="F2942" s="127" t="n">
        <v>0.3768</v>
      </c>
      <c r="G2942" s="40"/>
    </row>
    <row r="2943" customFormat="false" ht="15.75" hidden="false" customHeight="false" outlineLevel="0" collapsed="false">
      <c r="A2943" s="37"/>
      <c r="B2943" s="14" t="n">
        <f aca="false">+B2942+1</f>
        <v>2913</v>
      </c>
      <c r="C2943" s="194" t="s">
        <v>3213</v>
      </c>
      <c r="D2943" s="199" t="s">
        <v>16</v>
      </c>
      <c r="E2943" s="196" t="n">
        <v>4.025</v>
      </c>
      <c r="F2943" s="127" t="n">
        <v>0.805</v>
      </c>
      <c r="G2943" s="40"/>
    </row>
    <row r="2944" customFormat="false" ht="15.75" hidden="false" customHeight="false" outlineLevel="0" collapsed="false">
      <c r="A2944" s="37"/>
      <c r="B2944" s="14" t="n">
        <f aca="false">+B2943+1</f>
        <v>2914</v>
      </c>
      <c r="C2944" s="194" t="s">
        <v>3214</v>
      </c>
      <c r="D2944" s="197" t="s">
        <v>89</v>
      </c>
      <c r="E2944" s="196" t="n">
        <v>0.884</v>
      </c>
      <c r="F2944" s="127" t="n">
        <v>0.1768</v>
      </c>
      <c r="G2944" s="40"/>
    </row>
    <row r="2945" customFormat="false" ht="15.75" hidden="false" customHeight="false" outlineLevel="0" collapsed="false">
      <c r="A2945" s="37"/>
      <c r="B2945" s="14" t="n">
        <f aca="false">+B2944+1</f>
        <v>2915</v>
      </c>
      <c r="C2945" s="194" t="s">
        <v>3215</v>
      </c>
      <c r="D2945" s="197" t="s">
        <v>1951</v>
      </c>
      <c r="E2945" s="196" t="n">
        <v>4.05</v>
      </c>
      <c r="F2945" s="127" t="n">
        <v>0.81</v>
      </c>
      <c r="G2945" s="40"/>
    </row>
    <row r="2946" customFormat="false" ht="15.75" hidden="false" customHeight="false" outlineLevel="0" collapsed="false">
      <c r="A2946" s="37"/>
      <c r="B2946" s="14" t="n">
        <f aca="false">+B2945+1</f>
        <v>2916</v>
      </c>
      <c r="C2946" s="194" t="s">
        <v>3216</v>
      </c>
      <c r="D2946" s="197" t="s">
        <v>89</v>
      </c>
      <c r="E2946" s="196" t="n">
        <v>2.3782</v>
      </c>
      <c r="F2946" s="127" t="n">
        <v>0.47564</v>
      </c>
      <c r="G2946" s="40"/>
    </row>
    <row r="2947" customFormat="false" ht="15.75" hidden="false" customHeight="false" outlineLevel="0" collapsed="false">
      <c r="A2947" s="37"/>
      <c r="B2947" s="14" t="n">
        <f aca="false">+B2946+1</f>
        <v>2917</v>
      </c>
      <c r="C2947" s="194" t="s">
        <v>3217</v>
      </c>
      <c r="D2947" s="197" t="s">
        <v>89</v>
      </c>
      <c r="E2947" s="196" t="n">
        <v>2.625</v>
      </c>
      <c r="F2947" s="127" t="n">
        <v>0.525</v>
      </c>
      <c r="G2947" s="40"/>
    </row>
    <row r="2948" customFormat="false" ht="30" hidden="false" customHeight="false" outlineLevel="0" collapsed="false">
      <c r="A2948" s="37"/>
      <c r="B2948" s="14" t="n">
        <f aca="false">+B2947+1</f>
        <v>2918</v>
      </c>
      <c r="C2948" s="194" t="s">
        <v>3218</v>
      </c>
      <c r="D2948" s="197" t="s">
        <v>89</v>
      </c>
      <c r="E2948" s="196" t="n">
        <v>3.18</v>
      </c>
      <c r="F2948" s="127" t="n">
        <v>0.636</v>
      </c>
      <c r="G2948" s="40"/>
    </row>
    <row r="2949" customFormat="false" ht="30" hidden="false" customHeight="false" outlineLevel="0" collapsed="false">
      <c r="A2949" s="37"/>
      <c r="B2949" s="14" t="n">
        <f aca="false">+B2948+1</f>
        <v>2919</v>
      </c>
      <c r="C2949" s="194" t="s">
        <v>3219</v>
      </c>
      <c r="D2949" s="197" t="s">
        <v>89</v>
      </c>
      <c r="E2949" s="196" t="n">
        <v>2.07</v>
      </c>
      <c r="F2949" s="127" t="n">
        <v>0.414</v>
      </c>
      <c r="G2949" s="40"/>
    </row>
    <row r="2950" customFormat="false" ht="30" hidden="false" customHeight="false" outlineLevel="0" collapsed="false">
      <c r="A2950" s="37"/>
      <c r="B2950" s="14" t="n">
        <f aca="false">+B2949+1</f>
        <v>2920</v>
      </c>
      <c r="C2950" s="194" t="s">
        <v>3220</v>
      </c>
      <c r="D2950" s="197" t="s">
        <v>89</v>
      </c>
      <c r="E2950" s="196" t="n">
        <v>3.31</v>
      </c>
      <c r="F2950" s="127" t="n">
        <v>0.662</v>
      </c>
      <c r="G2950" s="40"/>
    </row>
    <row r="2951" customFormat="false" ht="15.75" hidden="false" customHeight="false" outlineLevel="0" collapsed="false">
      <c r="A2951" s="37"/>
      <c r="B2951" s="14" t="n">
        <f aca="false">+B2950+1</f>
        <v>2921</v>
      </c>
      <c r="C2951" s="194" t="s">
        <v>3221</v>
      </c>
      <c r="D2951" s="197" t="s">
        <v>48</v>
      </c>
      <c r="E2951" s="196" t="n">
        <v>2.2563</v>
      </c>
      <c r="F2951" s="127" t="n">
        <v>0.45126</v>
      </c>
      <c r="G2951" s="40"/>
    </row>
    <row r="2952" customFormat="false" ht="15.75" hidden="false" customHeight="false" outlineLevel="0" collapsed="false">
      <c r="A2952" s="37"/>
      <c r="B2952" s="14" t="n">
        <f aca="false">+B2951+1</f>
        <v>2922</v>
      </c>
      <c r="C2952" s="194" t="s">
        <v>3222</v>
      </c>
      <c r="D2952" s="197" t="s">
        <v>89</v>
      </c>
      <c r="E2952" s="196" t="n">
        <v>1.565</v>
      </c>
      <c r="F2952" s="127" t="n">
        <v>0.313</v>
      </c>
      <c r="G2952" s="40"/>
    </row>
    <row r="2953" customFormat="false" ht="15.75" hidden="false" customHeight="false" outlineLevel="0" collapsed="false">
      <c r="A2953" s="37"/>
      <c r="B2953" s="14" t="n">
        <f aca="false">+B2952+1</f>
        <v>2923</v>
      </c>
      <c r="C2953" s="194" t="s">
        <v>3223</v>
      </c>
      <c r="D2953" s="197" t="s">
        <v>89</v>
      </c>
      <c r="E2953" s="196" t="n">
        <v>2.369</v>
      </c>
      <c r="F2953" s="127" t="n">
        <v>0.4738</v>
      </c>
      <c r="G2953" s="40"/>
    </row>
    <row r="2954" customFormat="false" ht="15.75" hidden="false" customHeight="false" outlineLevel="0" collapsed="false">
      <c r="A2954" s="37"/>
      <c r="B2954" s="14" t="n">
        <f aca="false">+B2953+1</f>
        <v>2924</v>
      </c>
      <c r="C2954" s="194" t="s">
        <v>3224</v>
      </c>
      <c r="D2954" s="197" t="s">
        <v>89</v>
      </c>
      <c r="E2954" s="196" t="n">
        <v>2.571</v>
      </c>
      <c r="F2954" s="127" t="n">
        <v>0.5142</v>
      </c>
      <c r="G2954" s="40"/>
    </row>
    <row r="2955" customFormat="false" ht="30" hidden="false" customHeight="false" outlineLevel="0" collapsed="false">
      <c r="A2955" s="37"/>
      <c r="B2955" s="14" t="n">
        <f aca="false">+B2954+1</f>
        <v>2925</v>
      </c>
      <c r="C2955" s="194" t="s">
        <v>3225</v>
      </c>
      <c r="D2955" s="197" t="s">
        <v>48</v>
      </c>
      <c r="E2955" s="196" t="n">
        <v>1.23625</v>
      </c>
      <c r="F2955" s="127" t="n">
        <v>0.24725</v>
      </c>
      <c r="G2955" s="40"/>
    </row>
    <row r="2956" customFormat="false" ht="30" hidden="false" customHeight="false" outlineLevel="0" collapsed="false">
      <c r="A2956" s="37"/>
      <c r="B2956" s="14" t="n">
        <f aca="false">+B2955+1</f>
        <v>2926</v>
      </c>
      <c r="C2956" s="194" t="s">
        <v>3226</v>
      </c>
      <c r="D2956" s="197" t="s">
        <v>89</v>
      </c>
      <c r="E2956" s="196" t="n">
        <v>5.225</v>
      </c>
      <c r="F2956" s="127" t="n">
        <v>1.045</v>
      </c>
      <c r="G2956" s="40"/>
    </row>
    <row r="2957" customFormat="false" ht="30" hidden="false" customHeight="false" outlineLevel="0" collapsed="false">
      <c r="A2957" s="37"/>
      <c r="B2957" s="14" t="n">
        <f aca="false">+B2956+1</f>
        <v>2927</v>
      </c>
      <c r="C2957" s="194" t="s">
        <v>3227</v>
      </c>
      <c r="D2957" s="197" t="s">
        <v>89</v>
      </c>
      <c r="E2957" s="196" t="n">
        <v>4.96</v>
      </c>
      <c r="F2957" s="127" t="n">
        <v>0.992</v>
      </c>
      <c r="G2957" s="40"/>
    </row>
    <row r="2958" customFormat="false" ht="15.75" hidden="false" customHeight="false" outlineLevel="0" collapsed="false">
      <c r="A2958" s="37"/>
      <c r="B2958" s="14" t="n">
        <f aca="false">+B2957+1</f>
        <v>2928</v>
      </c>
      <c r="C2958" s="194" t="s">
        <v>3228</v>
      </c>
      <c r="D2958" s="197" t="s">
        <v>89</v>
      </c>
      <c r="E2958" s="196" t="n">
        <v>4.734</v>
      </c>
      <c r="F2958" s="127" t="n">
        <v>0.9468</v>
      </c>
      <c r="G2958" s="40"/>
    </row>
    <row r="2959" customFormat="false" ht="30" hidden="false" customHeight="false" outlineLevel="0" collapsed="false">
      <c r="A2959" s="37"/>
      <c r="B2959" s="14" t="n">
        <f aca="false">+B2958+1</f>
        <v>2929</v>
      </c>
      <c r="C2959" s="194" t="s">
        <v>3229</v>
      </c>
      <c r="D2959" s="197" t="s">
        <v>89</v>
      </c>
      <c r="E2959" s="196" t="n">
        <v>0.865</v>
      </c>
      <c r="F2959" s="127" t="n">
        <v>0.173</v>
      </c>
      <c r="G2959" s="40"/>
    </row>
    <row r="2960" customFormat="false" ht="15.75" hidden="false" customHeight="false" outlineLevel="0" collapsed="false">
      <c r="A2960" s="37"/>
      <c r="B2960" s="14" t="n">
        <f aca="false">+B2959+1</f>
        <v>2930</v>
      </c>
      <c r="C2960" s="194" t="s">
        <v>3230</v>
      </c>
      <c r="D2960" s="197" t="s">
        <v>89</v>
      </c>
      <c r="E2960" s="196" t="n">
        <v>1.82</v>
      </c>
      <c r="F2960" s="127" t="n">
        <v>0.364</v>
      </c>
      <c r="G2960" s="40"/>
    </row>
    <row r="2961" customFormat="false" ht="15.75" hidden="false" customHeight="false" outlineLevel="0" collapsed="false">
      <c r="A2961" s="37"/>
      <c r="B2961" s="14" t="n">
        <f aca="false">+B2960+1</f>
        <v>2931</v>
      </c>
      <c r="C2961" s="194" t="s">
        <v>3231</v>
      </c>
      <c r="D2961" s="197" t="s">
        <v>1951</v>
      </c>
      <c r="E2961" s="196" t="n">
        <v>2.25</v>
      </c>
      <c r="F2961" s="127" t="n">
        <v>0.45</v>
      </c>
      <c r="G2961" s="40"/>
    </row>
    <row r="2962" customFormat="false" ht="15.75" hidden="false" customHeight="false" outlineLevel="0" collapsed="false">
      <c r="A2962" s="37"/>
      <c r="B2962" s="14" t="n">
        <f aca="false">+B2961+1</f>
        <v>2932</v>
      </c>
      <c r="C2962" s="194" t="s">
        <v>3232</v>
      </c>
      <c r="D2962" s="197" t="s">
        <v>48</v>
      </c>
      <c r="E2962" s="196" t="n">
        <v>2.2195</v>
      </c>
      <c r="F2962" s="127" t="n">
        <v>0.4439</v>
      </c>
      <c r="G2962" s="40"/>
    </row>
    <row r="2963" customFormat="false" ht="15.75" hidden="false" customHeight="false" outlineLevel="0" collapsed="false">
      <c r="A2963" s="37"/>
      <c r="B2963" s="14" t="n">
        <f aca="false">+B2962+1</f>
        <v>2933</v>
      </c>
      <c r="C2963" s="194" t="s">
        <v>3233</v>
      </c>
      <c r="D2963" s="197" t="s">
        <v>48</v>
      </c>
      <c r="E2963" s="196" t="n">
        <v>1.71925</v>
      </c>
      <c r="F2963" s="127" t="n">
        <v>0.34385</v>
      </c>
      <c r="G2963" s="40"/>
    </row>
    <row r="2964" customFormat="false" ht="30" hidden="false" customHeight="false" outlineLevel="0" collapsed="false">
      <c r="A2964" s="37"/>
      <c r="B2964" s="14" t="n">
        <f aca="false">+B2963+1</f>
        <v>2934</v>
      </c>
      <c r="C2964" s="194" t="s">
        <v>3234</v>
      </c>
      <c r="D2964" s="197" t="s">
        <v>48</v>
      </c>
      <c r="E2964" s="196" t="n">
        <v>1.765</v>
      </c>
      <c r="F2964" s="127" t="n">
        <v>0.353</v>
      </c>
      <c r="G2964" s="40"/>
    </row>
    <row r="2965" customFormat="false" ht="15.75" hidden="false" customHeight="false" outlineLevel="0" collapsed="false">
      <c r="A2965" s="37"/>
      <c r="B2965" s="14" t="n">
        <f aca="false">+B2964+1</f>
        <v>2935</v>
      </c>
      <c r="C2965" s="194" t="s">
        <v>3235</v>
      </c>
      <c r="D2965" s="199" t="s">
        <v>1951</v>
      </c>
      <c r="E2965" s="196" t="n">
        <v>2.7</v>
      </c>
      <c r="F2965" s="127" t="n">
        <v>0.54</v>
      </c>
      <c r="G2965" s="40"/>
    </row>
    <row r="2966" customFormat="false" ht="30" hidden="false" customHeight="false" outlineLevel="0" collapsed="false">
      <c r="A2966" s="37"/>
      <c r="B2966" s="14" t="n">
        <f aca="false">+B2965+1</f>
        <v>2936</v>
      </c>
      <c r="C2966" s="194" t="s">
        <v>3236</v>
      </c>
      <c r="D2966" s="197" t="s">
        <v>48</v>
      </c>
      <c r="E2966" s="196" t="n">
        <v>1.886</v>
      </c>
      <c r="F2966" s="127" t="n">
        <v>0.3772</v>
      </c>
      <c r="G2966" s="40"/>
    </row>
    <row r="2967" customFormat="false" ht="15.75" hidden="false" customHeight="false" outlineLevel="0" collapsed="false">
      <c r="A2967" s="37"/>
      <c r="B2967" s="14" t="n">
        <f aca="false">+B2966+1</f>
        <v>2937</v>
      </c>
      <c r="C2967" s="194" t="s">
        <v>3237</v>
      </c>
      <c r="D2967" s="197" t="s">
        <v>48</v>
      </c>
      <c r="E2967" s="196" t="n">
        <v>1.56</v>
      </c>
      <c r="F2967" s="127" t="n">
        <v>0.312</v>
      </c>
      <c r="G2967" s="40"/>
    </row>
    <row r="2968" customFormat="false" ht="15.75" hidden="false" customHeight="false" outlineLevel="0" collapsed="false">
      <c r="A2968" s="37"/>
      <c r="B2968" s="14" t="n">
        <f aca="false">+B2967+1</f>
        <v>2938</v>
      </c>
      <c r="C2968" s="194" t="s">
        <v>3238</v>
      </c>
      <c r="D2968" s="197" t="s">
        <v>1951</v>
      </c>
      <c r="E2968" s="196" t="n">
        <v>3.3</v>
      </c>
      <c r="F2968" s="127" t="n">
        <v>0.66</v>
      </c>
      <c r="G2968" s="40"/>
    </row>
    <row r="2969" customFormat="false" ht="15.75" hidden="false" customHeight="false" outlineLevel="0" collapsed="false">
      <c r="A2969" s="37"/>
      <c r="B2969" s="14" t="n">
        <f aca="false">+B2968+1</f>
        <v>2939</v>
      </c>
      <c r="C2969" s="194" t="s">
        <v>3239</v>
      </c>
      <c r="D2969" s="197" t="s">
        <v>89</v>
      </c>
      <c r="E2969" s="196" t="n">
        <v>2.08</v>
      </c>
      <c r="F2969" s="127" t="n">
        <v>0.416</v>
      </c>
      <c r="G2969" s="40"/>
    </row>
    <row r="2970" customFormat="false" ht="15.75" hidden="false" customHeight="false" outlineLevel="0" collapsed="false">
      <c r="A2970" s="37"/>
      <c r="B2970" s="14" t="n">
        <f aca="false">+B2969+1</f>
        <v>2940</v>
      </c>
      <c r="C2970" s="194" t="s">
        <v>3240</v>
      </c>
      <c r="D2970" s="197" t="s">
        <v>89</v>
      </c>
      <c r="E2970" s="196" t="n">
        <v>3.61675</v>
      </c>
      <c r="F2970" s="127" t="n">
        <v>0.72335</v>
      </c>
      <c r="G2970" s="40"/>
    </row>
    <row r="2971" customFormat="false" ht="15.75" hidden="false" customHeight="false" outlineLevel="0" collapsed="false">
      <c r="A2971" s="37"/>
      <c r="B2971" s="14" t="n">
        <f aca="false">+B2970+1</f>
        <v>2941</v>
      </c>
      <c r="C2971" s="194" t="s">
        <v>3241</v>
      </c>
      <c r="D2971" s="197" t="s">
        <v>16</v>
      </c>
      <c r="E2971" s="196" t="n">
        <v>4.6575</v>
      </c>
      <c r="F2971" s="127" t="n">
        <v>0.9315</v>
      </c>
      <c r="G2971" s="40"/>
    </row>
    <row r="2972" customFormat="false" ht="30" hidden="false" customHeight="false" outlineLevel="0" collapsed="false">
      <c r="A2972" s="37"/>
      <c r="B2972" s="14" t="n">
        <f aca="false">+B2971+1</f>
        <v>2942</v>
      </c>
      <c r="C2972" s="194" t="s">
        <v>3242</v>
      </c>
      <c r="D2972" s="197" t="s">
        <v>16</v>
      </c>
      <c r="E2972" s="196" t="n">
        <v>3.15</v>
      </c>
      <c r="F2972" s="127" t="n">
        <v>0.63</v>
      </c>
      <c r="G2972" s="40"/>
    </row>
    <row r="2973" customFormat="false" ht="30" hidden="false" customHeight="false" outlineLevel="0" collapsed="false">
      <c r="A2973" s="37"/>
      <c r="B2973" s="14" t="n">
        <f aca="false">+B2972+1</f>
        <v>2943</v>
      </c>
      <c r="C2973" s="194" t="s">
        <v>3243</v>
      </c>
      <c r="D2973" s="197" t="s">
        <v>16</v>
      </c>
      <c r="E2973" s="196" t="n">
        <v>5.0025</v>
      </c>
      <c r="F2973" s="127" t="n">
        <v>1.0005</v>
      </c>
      <c r="G2973" s="40"/>
    </row>
    <row r="2974" customFormat="false" ht="15.75" hidden="false" customHeight="false" outlineLevel="0" collapsed="false">
      <c r="A2974" s="37"/>
      <c r="B2974" s="14" t="n">
        <f aca="false">+B2973+1</f>
        <v>2944</v>
      </c>
      <c r="C2974" s="194" t="s">
        <v>3244</v>
      </c>
      <c r="D2974" s="197" t="s">
        <v>89</v>
      </c>
      <c r="E2974" s="196" t="n">
        <v>4.675</v>
      </c>
      <c r="F2974" s="127" t="n">
        <v>0.935</v>
      </c>
      <c r="G2974" s="40"/>
    </row>
    <row r="2975" customFormat="false" ht="15.75" hidden="false" customHeight="false" outlineLevel="0" collapsed="false">
      <c r="A2975" s="37"/>
      <c r="B2975" s="14" t="n">
        <f aca="false">+B2974+1</f>
        <v>2945</v>
      </c>
      <c r="C2975" s="194" t="s">
        <v>3245</v>
      </c>
      <c r="D2975" s="197" t="s">
        <v>89</v>
      </c>
      <c r="E2975" s="196" t="n">
        <v>3.405</v>
      </c>
      <c r="F2975" s="127" t="n">
        <v>0.681</v>
      </c>
      <c r="G2975" s="40"/>
    </row>
    <row r="2976" customFormat="false" ht="15.75" hidden="false" customHeight="false" outlineLevel="0" collapsed="false">
      <c r="A2976" s="37"/>
      <c r="B2976" s="14" t="n">
        <f aca="false">+B2975+1</f>
        <v>2946</v>
      </c>
      <c r="C2976" s="194" t="s">
        <v>3246</v>
      </c>
      <c r="D2976" s="197" t="s">
        <v>48</v>
      </c>
      <c r="E2976" s="196" t="n">
        <v>1.6025</v>
      </c>
      <c r="F2976" s="127" t="n">
        <v>0.3205</v>
      </c>
      <c r="G2976" s="40"/>
    </row>
    <row r="2977" customFormat="false" ht="15.75" hidden="false" customHeight="false" outlineLevel="0" collapsed="false">
      <c r="A2977" s="37"/>
      <c r="B2977" s="14" t="n">
        <f aca="false">+B2976+1</f>
        <v>2947</v>
      </c>
      <c r="C2977" s="194" t="s">
        <v>3247</v>
      </c>
      <c r="D2977" s="197" t="s">
        <v>89</v>
      </c>
      <c r="E2977" s="196" t="n">
        <v>7.06</v>
      </c>
      <c r="F2977" s="127" t="n">
        <v>1.412</v>
      </c>
      <c r="G2977" s="40"/>
    </row>
    <row r="2978" customFormat="false" ht="15.75" hidden="false" customHeight="false" outlineLevel="0" collapsed="false">
      <c r="A2978" s="37"/>
      <c r="B2978" s="14" t="n">
        <f aca="false">+B2977+1</f>
        <v>2948</v>
      </c>
      <c r="C2978" s="194" t="s">
        <v>3248</v>
      </c>
      <c r="D2978" s="197" t="s">
        <v>89</v>
      </c>
      <c r="E2978" s="196" t="n">
        <v>4.46</v>
      </c>
      <c r="F2978" s="127" t="n">
        <v>0.892</v>
      </c>
      <c r="G2978" s="40"/>
    </row>
    <row r="2979" customFormat="false" ht="15.75" hidden="false" customHeight="false" outlineLevel="0" collapsed="false">
      <c r="A2979" s="37"/>
      <c r="B2979" s="14" t="n">
        <f aca="false">+B2978+1</f>
        <v>2949</v>
      </c>
      <c r="C2979" s="194" t="s">
        <v>3249</v>
      </c>
      <c r="D2979" s="197" t="s">
        <v>16</v>
      </c>
      <c r="E2979" s="196" t="n">
        <v>4.54</v>
      </c>
      <c r="F2979" s="127" t="n">
        <v>0.908</v>
      </c>
      <c r="G2979" s="40"/>
    </row>
    <row r="2980" customFormat="false" ht="30" hidden="false" customHeight="false" outlineLevel="0" collapsed="false">
      <c r="A2980" s="37"/>
      <c r="B2980" s="14" t="n">
        <f aca="false">+B2979+1</f>
        <v>2950</v>
      </c>
      <c r="C2980" s="194" t="s">
        <v>3250</v>
      </c>
      <c r="D2980" s="197" t="s">
        <v>89</v>
      </c>
      <c r="E2980" s="196" t="n">
        <v>1.753</v>
      </c>
      <c r="F2980" s="127" t="n">
        <v>0.3506</v>
      </c>
      <c r="G2980" s="40"/>
    </row>
    <row r="2981" customFormat="false" ht="30" hidden="false" customHeight="false" outlineLevel="0" collapsed="false">
      <c r="A2981" s="37"/>
      <c r="B2981" s="14" t="n">
        <f aca="false">+B2980+1</f>
        <v>2951</v>
      </c>
      <c r="C2981" s="194" t="s">
        <v>3251</v>
      </c>
      <c r="D2981" s="197" t="s">
        <v>16</v>
      </c>
      <c r="E2981" s="196" t="n">
        <v>3.79</v>
      </c>
      <c r="F2981" s="127" t="n">
        <v>0.758</v>
      </c>
      <c r="G2981" s="40"/>
    </row>
    <row r="2982" customFormat="false" ht="15.75" hidden="false" customHeight="false" outlineLevel="0" collapsed="false">
      <c r="A2982" s="37"/>
      <c r="B2982" s="14" t="n">
        <f aca="false">+B2981+1</f>
        <v>2952</v>
      </c>
      <c r="C2982" s="194" t="s">
        <v>3252</v>
      </c>
      <c r="D2982" s="197" t="s">
        <v>89</v>
      </c>
      <c r="E2982" s="196" t="n">
        <v>1.708</v>
      </c>
      <c r="F2982" s="127" t="n">
        <v>0.3416</v>
      </c>
      <c r="G2982" s="40"/>
    </row>
    <row r="2983" customFormat="false" ht="30" hidden="false" customHeight="false" outlineLevel="0" collapsed="false">
      <c r="A2983" s="37"/>
      <c r="B2983" s="14" t="n">
        <f aca="false">+B2982+1</f>
        <v>2953</v>
      </c>
      <c r="C2983" s="194" t="s">
        <v>3253</v>
      </c>
      <c r="D2983" s="197" t="s">
        <v>89</v>
      </c>
      <c r="E2983" s="196" t="n">
        <v>1.4</v>
      </c>
      <c r="F2983" s="127" t="n">
        <v>0.28</v>
      </c>
      <c r="G2983" s="40"/>
    </row>
    <row r="2984" customFormat="false" ht="30" hidden="false" customHeight="false" outlineLevel="0" collapsed="false">
      <c r="A2984" s="37"/>
      <c r="B2984" s="14" t="n">
        <f aca="false">+B2983+1</f>
        <v>2954</v>
      </c>
      <c r="C2984" s="194" t="s">
        <v>3254</v>
      </c>
      <c r="D2984" s="197" t="s">
        <v>89</v>
      </c>
      <c r="E2984" s="196" t="n">
        <v>1.4</v>
      </c>
      <c r="F2984" s="127" t="n">
        <v>0.28</v>
      </c>
      <c r="G2984" s="40"/>
    </row>
    <row r="2985" customFormat="false" ht="30" hidden="false" customHeight="false" outlineLevel="0" collapsed="false">
      <c r="A2985" s="37"/>
      <c r="B2985" s="14" t="n">
        <f aca="false">+B2984+1</f>
        <v>2955</v>
      </c>
      <c r="C2985" s="194" t="s">
        <v>3255</v>
      </c>
      <c r="D2985" s="197" t="s">
        <v>89</v>
      </c>
      <c r="E2985" s="196" t="n">
        <v>1.4</v>
      </c>
      <c r="F2985" s="127" t="n">
        <v>0.28</v>
      </c>
      <c r="G2985" s="40"/>
    </row>
    <row r="2986" customFormat="false" ht="30" hidden="false" customHeight="false" outlineLevel="0" collapsed="false">
      <c r="A2986" s="37"/>
      <c r="B2986" s="14" t="n">
        <f aca="false">+B2985+1</f>
        <v>2956</v>
      </c>
      <c r="C2986" s="194" t="s">
        <v>3256</v>
      </c>
      <c r="D2986" s="199" t="s">
        <v>89</v>
      </c>
      <c r="E2986" s="196" t="n">
        <v>2.801</v>
      </c>
      <c r="F2986" s="127" t="n">
        <v>0.5602</v>
      </c>
      <c r="G2986" s="40"/>
    </row>
    <row r="2987" customFormat="false" ht="15.75" hidden="false" customHeight="false" outlineLevel="0" collapsed="false">
      <c r="A2987" s="37"/>
      <c r="B2987" s="14" t="n">
        <f aca="false">+B2986+1</f>
        <v>2957</v>
      </c>
      <c r="C2987" s="88" t="s">
        <v>3257</v>
      </c>
      <c r="D2987" s="199" t="s">
        <v>2505</v>
      </c>
      <c r="E2987" s="196" t="n">
        <v>3.3878</v>
      </c>
      <c r="F2987" s="127" t="n">
        <v>0.67756</v>
      </c>
      <c r="G2987" s="40"/>
    </row>
    <row r="2988" customFormat="false" ht="15.75" hidden="false" customHeight="false" outlineLevel="0" collapsed="false">
      <c r="A2988" s="37"/>
      <c r="B2988" s="14" t="n">
        <f aca="false">+B2987+1</f>
        <v>2958</v>
      </c>
      <c r="C2988" s="88" t="s">
        <v>3258</v>
      </c>
      <c r="D2988" s="199" t="s">
        <v>89</v>
      </c>
      <c r="E2988" s="196" t="n">
        <v>1.685</v>
      </c>
      <c r="F2988" s="127" t="n">
        <v>0.337</v>
      </c>
      <c r="G2988" s="40"/>
    </row>
    <row r="2989" customFormat="false" ht="15.75" hidden="false" customHeight="false" outlineLevel="0" collapsed="false">
      <c r="A2989" s="37"/>
      <c r="B2989" s="14" t="n">
        <f aca="false">+B2988+1</f>
        <v>2959</v>
      </c>
      <c r="C2989" s="88" t="s">
        <v>3259</v>
      </c>
      <c r="D2989" s="195" t="s">
        <v>89</v>
      </c>
      <c r="E2989" s="196" t="n">
        <v>0.8785</v>
      </c>
      <c r="F2989" s="127" t="n">
        <v>0.1757</v>
      </c>
      <c r="G2989" s="40"/>
    </row>
    <row r="2990" customFormat="false" ht="30" hidden="false" customHeight="false" outlineLevel="0" collapsed="false">
      <c r="A2990" s="37"/>
      <c r="B2990" s="14" t="n">
        <f aca="false">+B2989+1</f>
        <v>2960</v>
      </c>
      <c r="C2990" s="20" t="s">
        <v>3260</v>
      </c>
      <c r="D2990" s="197" t="s">
        <v>89</v>
      </c>
      <c r="E2990" s="196" t="n">
        <v>0.9085</v>
      </c>
      <c r="F2990" s="127" t="n">
        <v>0.1817</v>
      </c>
      <c r="G2990" s="40"/>
    </row>
    <row r="2991" customFormat="false" ht="15.75" hidden="false" customHeight="false" outlineLevel="0" collapsed="false">
      <c r="A2991" s="37"/>
      <c r="B2991" s="14" t="n">
        <f aca="false">+B2990+1</f>
        <v>2961</v>
      </c>
      <c r="C2991" s="88" t="s">
        <v>3261</v>
      </c>
      <c r="D2991" s="195" t="s">
        <v>1823</v>
      </c>
      <c r="E2991" s="196" t="n">
        <v>2.6108</v>
      </c>
      <c r="F2991" s="127" t="n">
        <v>0.52216</v>
      </c>
      <c r="G2991" s="40"/>
    </row>
    <row r="2992" customFormat="false" ht="15.75" hidden="false" customHeight="false" outlineLevel="0" collapsed="false">
      <c r="A2992" s="37"/>
      <c r="B2992" s="14" t="n">
        <f aca="false">+B2991+1</f>
        <v>2962</v>
      </c>
      <c r="C2992" s="88" t="s">
        <v>3262</v>
      </c>
      <c r="D2992" s="199" t="s">
        <v>16</v>
      </c>
      <c r="E2992" s="196" t="n">
        <v>4.0605</v>
      </c>
      <c r="F2992" s="127" t="n">
        <v>0.8121</v>
      </c>
      <c r="G2992" s="40"/>
    </row>
    <row r="2993" customFormat="false" ht="30" hidden="false" customHeight="false" outlineLevel="0" collapsed="false">
      <c r="A2993" s="37"/>
      <c r="B2993" s="14" t="n">
        <f aca="false">+B2992+1</f>
        <v>2963</v>
      </c>
      <c r="C2993" s="88" t="s">
        <v>3263</v>
      </c>
      <c r="D2993" s="199" t="s">
        <v>16</v>
      </c>
      <c r="E2993" s="196" t="n">
        <v>5.5332</v>
      </c>
      <c r="F2993" s="127" t="n">
        <v>1.10664</v>
      </c>
      <c r="G2993" s="40"/>
    </row>
    <row r="2994" customFormat="false" ht="30" hidden="false" customHeight="false" outlineLevel="0" collapsed="false">
      <c r="A2994" s="37"/>
      <c r="B2994" s="14" t="n">
        <f aca="false">+B2993+1</f>
        <v>2964</v>
      </c>
      <c r="C2994" s="88" t="s">
        <v>3264</v>
      </c>
      <c r="D2994" s="195" t="s">
        <v>16</v>
      </c>
      <c r="E2994" s="196" t="n">
        <v>1.74</v>
      </c>
      <c r="F2994" s="127" t="n">
        <v>0.348</v>
      </c>
      <c r="G2994" s="40"/>
    </row>
    <row r="2995" customFormat="false" ht="30" hidden="false" customHeight="false" outlineLevel="0" collapsed="false">
      <c r="A2995" s="37"/>
      <c r="B2995" s="14" t="n">
        <f aca="false">+B2994+1</f>
        <v>2965</v>
      </c>
      <c r="C2995" s="88" t="s">
        <v>3265</v>
      </c>
      <c r="D2995" s="199" t="s">
        <v>89</v>
      </c>
      <c r="E2995" s="196" t="n">
        <v>2.385</v>
      </c>
      <c r="F2995" s="127" t="n">
        <v>0.477</v>
      </c>
      <c r="G2995" s="40"/>
    </row>
    <row r="2996" customFormat="false" ht="15.75" hidden="false" customHeight="false" outlineLevel="0" collapsed="false">
      <c r="A2996" s="37"/>
      <c r="B2996" s="14" t="n">
        <f aca="false">+B2995+1</f>
        <v>2966</v>
      </c>
      <c r="C2996" s="88" t="s">
        <v>3266</v>
      </c>
      <c r="D2996" s="199" t="s">
        <v>16</v>
      </c>
      <c r="E2996" s="196" t="n">
        <v>1.55</v>
      </c>
      <c r="F2996" s="127" t="n">
        <v>0.31</v>
      </c>
      <c r="G2996" s="40"/>
    </row>
    <row r="2997" customFormat="false" ht="15.75" hidden="false" customHeight="false" outlineLevel="0" collapsed="false">
      <c r="A2997" s="37"/>
      <c r="B2997" s="14" t="n">
        <f aca="false">+B2996+1</f>
        <v>2967</v>
      </c>
      <c r="C2997" s="20" t="s">
        <v>3267</v>
      </c>
      <c r="D2997" s="197" t="s">
        <v>89</v>
      </c>
      <c r="E2997" s="196" t="n">
        <v>0.89</v>
      </c>
      <c r="F2997" s="127" t="n">
        <v>0.178</v>
      </c>
      <c r="G2997" s="40"/>
    </row>
    <row r="2998" customFormat="false" ht="30" hidden="false" customHeight="false" outlineLevel="0" collapsed="false">
      <c r="A2998" s="37"/>
      <c r="B2998" s="14" t="n">
        <f aca="false">+B2997+1</f>
        <v>2968</v>
      </c>
      <c r="C2998" s="20" t="s">
        <v>3268</v>
      </c>
      <c r="D2998" s="197" t="s">
        <v>89</v>
      </c>
      <c r="E2998" s="196" t="n">
        <v>0.59</v>
      </c>
      <c r="F2998" s="127" t="n">
        <v>0.118</v>
      </c>
      <c r="G2998" s="40"/>
    </row>
    <row r="2999" customFormat="false" ht="15.75" hidden="false" customHeight="false" outlineLevel="0" collapsed="false">
      <c r="A2999" s="37"/>
      <c r="B2999" s="14" t="n">
        <f aca="false">+B2998+1</f>
        <v>2969</v>
      </c>
      <c r="C2999" s="20" t="s">
        <v>3269</v>
      </c>
      <c r="D2999" s="197" t="s">
        <v>89</v>
      </c>
      <c r="E2999" s="196" t="n">
        <v>3.4605</v>
      </c>
      <c r="F2999" s="127" t="n">
        <v>0.6921</v>
      </c>
      <c r="G2999" s="40"/>
    </row>
    <row r="3000" customFormat="false" ht="15.75" hidden="false" customHeight="false" outlineLevel="0" collapsed="false">
      <c r="A3000" s="37"/>
      <c r="B3000" s="14" t="n">
        <f aca="false">+B2999+1</f>
        <v>2970</v>
      </c>
      <c r="C3000" s="88" t="s">
        <v>3270</v>
      </c>
      <c r="D3000" s="199" t="s">
        <v>89</v>
      </c>
      <c r="E3000" s="196" t="n">
        <v>1.79</v>
      </c>
      <c r="F3000" s="127" t="n">
        <v>0.358</v>
      </c>
      <c r="G3000" s="40"/>
    </row>
    <row r="3001" customFormat="false" ht="15.75" hidden="false" customHeight="false" outlineLevel="0" collapsed="false">
      <c r="A3001" s="37"/>
      <c r="B3001" s="14" t="n">
        <f aca="false">+B3000+1</f>
        <v>2971</v>
      </c>
      <c r="C3001" s="88" t="s">
        <v>3271</v>
      </c>
      <c r="D3001" s="199" t="s">
        <v>89</v>
      </c>
      <c r="E3001" s="198" t="n">
        <v>3.395</v>
      </c>
      <c r="F3001" s="127" t="n">
        <v>0.679</v>
      </c>
      <c r="G3001" s="40"/>
    </row>
    <row r="3002" customFormat="false" ht="30" hidden="false" customHeight="false" outlineLevel="0" collapsed="false">
      <c r="A3002" s="37"/>
      <c r="B3002" s="14" t="n">
        <f aca="false">+B3001+1</f>
        <v>2972</v>
      </c>
      <c r="C3002" s="88" t="s">
        <v>3272</v>
      </c>
      <c r="D3002" s="199" t="s">
        <v>89</v>
      </c>
      <c r="E3002" s="198" t="n">
        <v>3.975</v>
      </c>
      <c r="F3002" s="127" t="n">
        <v>0.795</v>
      </c>
      <c r="G3002" s="40"/>
    </row>
    <row r="3003" customFormat="false" ht="15.75" hidden="false" customHeight="false" outlineLevel="0" collapsed="false">
      <c r="A3003" s="37"/>
      <c r="B3003" s="14" t="n">
        <f aca="false">+B3002+1</f>
        <v>2973</v>
      </c>
      <c r="C3003" s="88" t="s">
        <v>3273</v>
      </c>
      <c r="D3003" s="199" t="s">
        <v>89</v>
      </c>
      <c r="E3003" s="198" t="n">
        <v>3.88</v>
      </c>
      <c r="F3003" s="127" t="n">
        <v>0.776</v>
      </c>
      <c r="G3003" s="40"/>
    </row>
    <row r="3004" customFormat="false" ht="15.75" hidden="false" customHeight="false" outlineLevel="0" collapsed="false">
      <c r="A3004" s="37"/>
      <c r="B3004" s="14" t="n">
        <f aca="false">+B3003+1</f>
        <v>2974</v>
      </c>
      <c r="C3004" s="135" t="s">
        <v>3274</v>
      </c>
      <c r="D3004" s="195" t="s">
        <v>89</v>
      </c>
      <c r="E3004" s="198" t="n">
        <v>4.0775</v>
      </c>
      <c r="F3004" s="127" t="n">
        <v>0.8155</v>
      </c>
      <c r="G3004" s="40"/>
    </row>
    <row r="3005" customFormat="false" ht="30" hidden="false" customHeight="false" outlineLevel="0" collapsed="false">
      <c r="A3005" s="37"/>
      <c r="B3005" s="14" t="n">
        <f aca="false">+B3004+1</f>
        <v>2975</v>
      </c>
      <c r="C3005" s="20" t="s">
        <v>3275</v>
      </c>
      <c r="D3005" s="197" t="s">
        <v>89</v>
      </c>
      <c r="E3005" s="196" t="n">
        <v>3.98</v>
      </c>
      <c r="F3005" s="127" t="n">
        <v>0.796</v>
      </c>
      <c r="G3005" s="40"/>
    </row>
    <row r="3006" customFormat="false" ht="15.75" hidden="false" customHeight="false" outlineLevel="0" collapsed="false">
      <c r="A3006" s="37"/>
      <c r="B3006" s="14" t="n">
        <f aca="false">+B3005+1</f>
        <v>2976</v>
      </c>
      <c r="C3006" s="20" t="s">
        <v>3276</v>
      </c>
      <c r="D3006" s="197" t="s">
        <v>89</v>
      </c>
      <c r="E3006" s="196" t="n">
        <v>1.74</v>
      </c>
      <c r="F3006" s="127" t="n">
        <v>0.348</v>
      </c>
      <c r="G3006" s="40"/>
    </row>
    <row r="3007" customFormat="false" ht="15.75" hidden="false" customHeight="false" outlineLevel="0" collapsed="false">
      <c r="A3007" s="37"/>
      <c r="B3007" s="14" t="n">
        <f aca="false">+B3006+1</f>
        <v>2977</v>
      </c>
      <c r="C3007" s="20" t="s">
        <v>3277</v>
      </c>
      <c r="D3007" s="197" t="s">
        <v>89</v>
      </c>
      <c r="E3007" s="196" t="n">
        <v>1.39</v>
      </c>
      <c r="F3007" s="127" t="n">
        <v>0.278</v>
      </c>
      <c r="G3007" s="40"/>
    </row>
    <row r="3008" customFormat="false" ht="15.75" hidden="false" customHeight="false" outlineLevel="0" collapsed="false">
      <c r="A3008" s="37"/>
      <c r="B3008" s="14" t="n">
        <f aca="false">+B3007+1</f>
        <v>2978</v>
      </c>
      <c r="C3008" s="20" t="s">
        <v>3278</v>
      </c>
      <c r="D3008" s="197" t="s">
        <v>89</v>
      </c>
      <c r="E3008" s="196" t="n">
        <v>2.535</v>
      </c>
      <c r="F3008" s="127" t="n">
        <v>0.507</v>
      </c>
      <c r="G3008" s="40"/>
    </row>
    <row r="3009" customFormat="false" ht="15.75" hidden="false" customHeight="false" outlineLevel="0" collapsed="false">
      <c r="A3009" s="37"/>
      <c r="B3009" s="14" t="n">
        <f aca="false">+B3008+1</f>
        <v>2979</v>
      </c>
      <c r="C3009" s="20" t="s">
        <v>3279</v>
      </c>
      <c r="D3009" s="197" t="s">
        <v>89</v>
      </c>
      <c r="E3009" s="196" t="n">
        <v>4.24101</v>
      </c>
      <c r="F3009" s="127" t="n">
        <v>0.8482</v>
      </c>
      <c r="G3009" s="40"/>
    </row>
    <row r="3010" customFormat="false" ht="15.75" hidden="false" customHeight="false" outlineLevel="0" collapsed="false">
      <c r="A3010" s="37"/>
      <c r="B3010" s="14" t="n">
        <f aca="false">+B3009+1</f>
        <v>2980</v>
      </c>
      <c r="C3010" s="88" t="s">
        <v>3280</v>
      </c>
      <c r="D3010" s="199" t="s">
        <v>89</v>
      </c>
      <c r="E3010" s="196" t="n">
        <v>1.91</v>
      </c>
      <c r="F3010" s="127" t="n">
        <v>0.382</v>
      </c>
      <c r="G3010" s="40"/>
    </row>
    <row r="3011" customFormat="false" ht="15.75" hidden="false" customHeight="false" outlineLevel="0" collapsed="false">
      <c r="A3011" s="37"/>
      <c r="B3011" s="14" t="n">
        <f aca="false">+B3010+1</f>
        <v>2981</v>
      </c>
      <c r="C3011" s="88" t="s">
        <v>3281</v>
      </c>
      <c r="D3011" s="195" t="s">
        <v>89</v>
      </c>
      <c r="E3011" s="196" t="n">
        <v>3.56</v>
      </c>
      <c r="F3011" s="127" t="n">
        <v>0.712</v>
      </c>
      <c r="G3011" s="40"/>
    </row>
    <row r="3012" customFormat="false" ht="15.75" hidden="false" customHeight="false" outlineLevel="0" collapsed="false">
      <c r="A3012" s="37"/>
      <c r="B3012" s="14" t="n">
        <f aca="false">+B3011+1</f>
        <v>2982</v>
      </c>
      <c r="C3012" s="88" t="s">
        <v>3282</v>
      </c>
      <c r="D3012" s="195" t="s">
        <v>89</v>
      </c>
      <c r="E3012" s="196" t="n">
        <v>2.985</v>
      </c>
      <c r="F3012" s="127" t="n">
        <v>0.597</v>
      </c>
      <c r="G3012" s="40"/>
    </row>
    <row r="3013" customFormat="false" ht="15.75" hidden="false" customHeight="false" outlineLevel="0" collapsed="false">
      <c r="A3013" s="37"/>
      <c r="B3013" s="14" t="n">
        <f aca="false">+B3012+1</f>
        <v>2983</v>
      </c>
      <c r="C3013" s="88" t="s">
        <v>3283</v>
      </c>
      <c r="D3013" s="195" t="s">
        <v>89</v>
      </c>
      <c r="E3013" s="196" t="n">
        <v>1.79</v>
      </c>
      <c r="F3013" s="127" t="n">
        <v>0.358</v>
      </c>
      <c r="G3013" s="40"/>
    </row>
    <row r="3014" customFormat="false" ht="15.75" hidden="false" customHeight="false" outlineLevel="0" collapsed="false">
      <c r="A3014" s="37"/>
      <c r="B3014" s="14" t="n">
        <f aca="false">+B3013+1</f>
        <v>2984</v>
      </c>
      <c r="C3014" s="88" t="s">
        <v>3284</v>
      </c>
      <c r="D3014" s="199" t="s">
        <v>48</v>
      </c>
      <c r="E3014" s="196" t="n">
        <v>2.85</v>
      </c>
      <c r="F3014" s="127" t="n">
        <v>0.57</v>
      </c>
      <c r="G3014" s="40"/>
    </row>
    <row r="3015" customFormat="false" ht="15.75" hidden="false" customHeight="false" outlineLevel="0" collapsed="false">
      <c r="A3015" s="37"/>
      <c r="B3015" s="14" t="n">
        <f aca="false">+B3014+1</f>
        <v>2985</v>
      </c>
      <c r="C3015" s="88" t="s">
        <v>3285</v>
      </c>
      <c r="D3015" s="199" t="s">
        <v>517</v>
      </c>
      <c r="E3015" s="196" t="n">
        <v>0.44</v>
      </c>
      <c r="F3015" s="127" t="n">
        <v>0.088</v>
      </c>
      <c r="G3015" s="40"/>
    </row>
    <row r="3016" customFormat="false" ht="15.75" hidden="false" customHeight="false" outlineLevel="0" collapsed="false">
      <c r="A3016" s="37"/>
      <c r="B3016" s="14" t="n">
        <f aca="false">+B3015+1</f>
        <v>2986</v>
      </c>
      <c r="C3016" s="20" t="s">
        <v>3286</v>
      </c>
      <c r="D3016" s="197" t="s">
        <v>89</v>
      </c>
      <c r="E3016" s="196" t="n">
        <v>3.31</v>
      </c>
      <c r="F3016" s="127" t="n">
        <v>0.662</v>
      </c>
      <c r="G3016" s="40"/>
    </row>
    <row r="3017" customFormat="false" ht="15.75" hidden="false" customHeight="false" outlineLevel="0" collapsed="false">
      <c r="A3017" s="37"/>
      <c r="B3017" s="14" t="n">
        <f aca="false">+B3016+1</f>
        <v>2987</v>
      </c>
      <c r="C3017" s="88" t="s">
        <v>3287</v>
      </c>
      <c r="D3017" s="195" t="s">
        <v>89</v>
      </c>
      <c r="E3017" s="196" t="n">
        <v>2.885</v>
      </c>
      <c r="F3017" s="127" t="n">
        <v>0.577</v>
      </c>
      <c r="G3017" s="40"/>
    </row>
    <row r="3018" customFormat="false" ht="30" hidden="false" customHeight="false" outlineLevel="0" collapsed="false">
      <c r="A3018" s="37"/>
      <c r="B3018" s="14" t="n">
        <f aca="false">+B3017+1</f>
        <v>2988</v>
      </c>
      <c r="C3018" s="135" t="s">
        <v>3288</v>
      </c>
      <c r="D3018" s="199" t="s">
        <v>89</v>
      </c>
      <c r="E3018" s="196" t="n">
        <v>2.43</v>
      </c>
      <c r="F3018" s="127" t="n">
        <v>0.486</v>
      </c>
      <c r="G3018" s="40"/>
    </row>
    <row r="3019" customFormat="false" ht="15.75" hidden="false" customHeight="false" outlineLevel="0" collapsed="false">
      <c r="A3019" s="37"/>
      <c r="B3019" s="14" t="n">
        <f aca="false">+B3018+1</f>
        <v>2989</v>
      </c>
      <c r="C3019" s="88" t="s">
        <v>3289</v>
      </c>
      <c r="D3019" s="195" t="s">
        <v>89</v>
      </c>
      <c r="E3019" s="196" t="n">
        <v>1.69</v>
      </c>
      <c r="F3019" s="127" t="n">
        <v>0.338</v>
      </c>
      <c r="G3019" s="40"/>
    </row>
    <row r="3020" customFormat="false" ht="15.75" hidden="false" customHeight="false" outlineLevel="0" collapsed="false">
      <c r="A3020" s="37"/>
      <c r="B3020" s="14" t="n">
        <f aca="false">+B3019+1</f>
        <v>2990</v>
      </c>
      <c r="C3020" s="135" t="s">
        <v>3290</v>
      </c>
      <c r="D3020" s="199" t="s">
        <v>89</v>
      </c>
      <c r="E3020" s="196" t="n">
        <v>10.25</v>
      </c>
      <c r="F3020" s="127" t="n">
        <v>2.05</v>
      </c>
      <c r="G3020" s="40"/>
    </row>
    <row r="3021" customFormat="false" ht="30" hidden="false" customHeight="false" outlineLevel="0" collapsed="false">
      <c r="A3021" s="37"/>
      <c r="B3021" s="14" t="n">
        <f aca="false">+B3020+1</f>
        <v>2991</v>
      </c>
      <c r="C3021" s="194" t="s">
        <v>3291</v>
      </c>
      <c r="D3021" s="197" t="s">
        <v>87</v>
      </c>
      <c r="E3021" s="196" t="n">
        <v>8.303</v>
      </c>
      <c r="F3021" s="127" t="n">
        <v>1.6606</v>
      </c>
      <c r="G3021" s="40"/>
    </row>
    <row r="3022" customFormat="false" ht="15.75" hidden="false" customHeight="false" outlineLevel="0" collapsed="false">
      <c r="A3022" s="37"/>
      <c r="B3022" s="14" t="n">
        <f aca="false">+B3021+1</f>
        <v>2992</v>
      </c>
      <c r="C3022" s="88" t="s">
        <v>3292</v>
      </c>
      <c r="D3022" s="199" t="s">
        <v>1823</v>
      </c>
      <c r="E3022" s="196" t="n">
        <v>7.92148</v>
      </c>
      <c r="F3022" s="127" t="n">
        <v>1.5843</v>
      </c>
      <c r="G3022" s="40"/>
    </row>
    <row r="3023" customFormat="false" ht="15.75" hidden="false" customHeight="false" outlineLevel="0" collapsed="false">
      <c r="A3023" s="37"/>
      <c r="B3023" s="14" t="n">
        <f aca="false">+B3022+1</f>
        <v>2993</v>
      </c>
      <c r="C3023" s="20" t="s">
        <v>3293</v>
      </c>
      <c r="D3023" s="197" t="s">
        <v>89</v>
      </c>
      <c r="E3023" s="196" t="n">
        <v>9.22</v>
      </c>
      <c r="F3023" s="127" t="n">
        <v>1.844</v>
      </c>
      <c r="G3023" s="40"/>
    </row>
    <row r="3024" customFormat="false" ht="15.75" hidden="false" customHeight="false" outlineLevel="0" collapsed="false">
      <c r="A3024" s="37"/>
      <c r="B3024" s="14" t="n">
        <f aca="false">+B3023+1</f>
        <v>2994</v>
      </c>
      <c r="C3024" s="135" t="s">
        <v>3294</v>
      </c>
      <c r="D3024" s="199" t="s">
        <v>16</v>
      </c>
      <c r="E3024" s="196" t="n">
        <v>12.425</v>
      </c>
      <c r="F3024" s="127" t="n">
        <v>2.485</v>
      </c>
      <c r="G3024" s="40"/>
    </row>
    <row r="3025" customFormat="false" ht="15.75" hidden="false" customHeight="false" outlineLevel="0" collapsed="false">
      <c r="A3025" s="37"/>
      <c r="B3025" s="14" t="n">
        <f aca="false">+B3024+1</f>
        <v>2995</v>
      </c>
      <c r="C3025" s="135" t="s">
        <v>3295</v>
      </c>
      <c r="D3025" s="197" t="s">
        <v>1823</v>
      </c>
      <c r="E3025" s="196" t="n">
        <v>6.028</v>
      </c>
      <c r="F3025" s="127" t="n">
        <v>1.2056</v>
      </c>
      <c r="G3025" s="40"/>
    </row>
    <row r="3026" customFormat="false" ht="30" hidden="false" customHeight="false" outlineLevel="0" collapsed="false">
      <c r="A3026" s="37"/>
      <c r="B3026" s="14" t="n">
        <f aca="false">+B3025+1</f>
        <v>2996</v>
      </c>
      <c r="C3026" s="194" t="s">
        <v>3296</v>
      </c>
      <c r="D3026" s="206" t="s">
        <v>557</v>
      </c>
      <c r="E3026" s="196" t="n">
        <v>6.348</v>
      </c>
      <c r="F3026" s="127" t="n">
        <v>1.2696</v>
      </c>
      <c r="G3026" s="40"/>
    </row>
    <row r="3027" customFormat="false" ht="15.75" hidden="false" customHeight="false" outlineLevel="0" collapsed="false">
      <c r="A3027" s="37"/>
      <c r="B3027" s="14" t="n">
        <f aca="false">+B3026+1</f>
        <v>2997</v>
      </c>
      <c r="C3027" s="194" t="s">
        <v>3297</v>
      </c>
      <c r="D3027" s="206" t="s">
        <v>557</v>
      </c>
      <c r="E3027" s="196" t="n">
        <v>5.9685</v>
      </c>
      <c r="F3027" s="127" t="n">
        <v>1.1937</v>
      </c>
      <c r="G3027" s="40"/>
    </row>
    <row r="3028" customFormat="false" ht="30" hidden="false" customHeight="false" outlineLevel="0" collapsed="false">
      <c r="A3028" s="37"/>
      <c r="B3028" s="14" t="n">
        <f aca="false">+B3027+1</f>
        <v>2998</v>
      </c>
      <c r="C3028" s="194" t="s">
        <v>3298</v>
      </c>
      <c r="D3028" s="197" t="s">
        <v>500</v>
      </c>
      <c r="E3028" s="196" t="n">
        <v>17.657</v>
      </c>
      <c r="F3028" s="127" t="n">
        <v>3.5314</v>
      </c>
      <c r="G3028" s="40"/>
    </row>
    <row r="3029" customFormat="false" ht="30" hidden="false" customHeight="false" outlineLevel="0" collapsed="false">
      <c r="A3029" s="37"/>
      <c r="B3029" s="14" t="n">
        <f aca="false">+B3028+1</f>
        <v>2999</v>
      </c>
      <c r="C3029" s="88" t="s">
        <v>3299</v>
      </c>
      <c r="D3029" s="199" t="s">
        <v>1823</v>
      </c>
      <c r="E3029" s="196" t="n">
        <v>6.416</v>
      </c>
      <c r="F3029" s="127" t="n">
        <v>1.2832</v>
      </c>
      <c r="G3029" s="40"/>
    </row>
    <row r="3030" customFormat="false" ht="15.75" hidden="false" customHeight="false" outlineLevel="0" collapsed="false">
      <c r="A3030" s="37"/>
      <c r="B3030" s="14" t="n">
        <f aca="false">+B3029+1</f>
        <v>3000</v>
      </c>
      <c r="C3030" s="20" t="s">
        <v>3300</v>
      </c>
      <c r="D3030" s="197" t="s">
        <v>89</v>
      </c>
      <c r="E3030" s="196" t="n">
        <v>6.825</v>
      </c>
      <c r="F3030" s="127" t="n">
        <v>1.365</v>
      </c>
      <c r="G3030" s="40"/>
    </row>
    <row r="3031" customFormat="false" ht="30" hidden="false" customHeight="false" outlineLevel="0" collapsed="false">
      <c r="A3031" s="37"/>
      <c r="B3031" s="14" t="n">
        <f aca="false">+B3030+1</f>
        <v>3001</v>
      </c>
      <c r="C3031" s="194" t="s">
        <v>3301</v>
      </c>
      <c r="D3031" s="195" t="s">
        <v>3302</v>
      </c>
      <c r="E3031" s="196" t="n">
        <v>8.774</v>
      </c>
      <c r="F3031" s="127" t="n">
        <v>1.7548</v>
      </c>
      <c r="G3031" s="40"/>
    </row>
    <row r="3032" customFormat="false" ht="15.75" hidden="false" customHeight="false" outlineLevel="0" collapsed="false">
      <c r="A3032" s="37"/>
      <c r="B3032" s="14" t="n">
        <f aca="false">+B3031+1</f>
        <v>3002</v>
      </c>
      <c r="C3032" s="20" t="s">
        <v>3303</v>
      </c>
      <c r="D3032" s="199" t="s">
        <v>89</v>
      </c>
      <c r="E3032" s="196" t="n">
        <v>8.47</v>
      </c>
      <c r="F3032" s="127" t="n">
        <v>1.694</v>
      </c>
      <c r="G3032" s="40"/>
    </row>
    <row r="3033" customFormat="false" ht="15.75" hidden="false" customHeight="false" outlineLevel="0" collapsed="false">
      <c r="A3033" s="37"/>
      <c r="B3033" s="14" t="n">
        <f aca="false">+B3032+1</f>
        <v>3003</v>
      </c>
      <c r="C3033" s="135" t="s">
        <v>3304</v>
      </c>
      <c r="D3033" s="199" t="s">
        <v>16</v>
      </c>
      <c r="E3033" s="196" t="n">
        <v>10.144</v>
      </c>
      <c r="F3033" s="127" t="n">
        <v>2.0288</v>
      </c>
      <c r="G3033" s="40"/>
    </row>
    <row r="3034" customFormat="false" ht="15.75" hidden="false" customHeight="false" outlineLevel="0" collapsed="false">
      <c r="A3034" s="37"/>
      <c r="B3034" s="14" t="n">
        <f aca="false">+B3033+1</f>
        <v>3004</v>
      </c>
      <c r="C3034" s="88" t="s">
        <v>3305</v>
      </c>
      <c r="D3034" s="199" t="s">
        <v>89</v>
      </c>
      <c r="E3034" s="196" t="n">
        <v>5.15</v>
      </c>
      <c r="F3034" s="127" t="n">
        <v>1.03</v>
      </c>
      <c r="G3034" s="40"/>
    </row>
    <row r="3035" customFormat="false" ht="15.75" hidden="false" customHeight="false" outlineLevel="0" collapsed="false">
      <c r="A3035" s="37"/>
      <c r="B3035" s="14" t="n">
        <f aca="false">+B3034+1</f>
        <v>3005</v>
      </c>
      <c r="C3035" s="20" t="s">
        <v>3306</v>
      </c>
      <c r="D3035" s="197" t="s">
        <v>16</v>
      </c>
      <c r="E3035" s="196" t="n">
        <v>5.61</v>
      </c>
      <c r="F3035" s="127" t="n">
        <v>1.122</v>
      </c>
      <c r="G3035" s="40"/>
    </row>
    <row r="3036" customFormat="false" ht="30" hidden="false" customHeight="false" outlineLevel="0" collapsed="false">
      <c r="A3036" s="37"/>
      <c r="B3036" s="14" t="n">
        <f aca="false">+B3035+1</f>
        <v>3006</v>
      </c>
      <c r="C3036" s="88" t="s">
        <v>3307</v>
      </c>
      <c r="D3036" s="195" t="s">
        <v>89</v>
      </c>
      <c r="E3036" s="196" t="n">
        <v>5.49675</v>
      </c>
      <c r="F3036" s="127" t="n">
        <v>1.09935</v>
      </c>
      <c r="G3036" s="40"/>
    </row>
    <row r="3037" customFormat="false" ht="30" hidden="false" customHeight="false" outlineLevel="0" collapsed="false">
      <c r="A3037" s="37"/>
      <c r="B3037" s="14" t="n">
        <f aca="false">+B3036+1</f>
        <v>3007</v>
      </c>
      <c r="C3037" s="88" t="s">
        <v>3308</v>
      </c>
      <c r="D3037" s="195" t="s">
        <v>1823</v>
      </c>
      <c r="E3037" s="196" t="n">
        <v>8.9406</v>
      </c>
      <c r="F3037" s="127" t="n">
        <v>1.78812</v>
      </c>
      <c r="G3037" s="40"/>
    </row>
    <row r="3038" customFormat="false" ht="15.75" hidden="false" customHeight="false" outlineLevel="0" collapsed="false">
      <c r="A3038" s="37"/>
      <c r="B3038" s="14" t="n">
        <f aca="false">+B3037+1</f>
        <v>3008</v>
      </c>
      <c r="C3038" s="88" t="s">
        <v>3309</v>
      </c>
      <c r="D3038" s="199" t="s">
        <v>89</v>
      </c>
      <c r="E3038" s="196" t="n">
        <v>6.1</v>
      </c>
      <c r="F3038" s="127" t="n">
        <v>1.22</v>
      </c>
      <c r="G3038" s="40"/>
    </row>
    <row r="3039" customFormat="false" ht="30" hidden="false" customHeight="false" outlineLevel="0" collapsed="false">
      <c r="A3039" s="37"/>
      <c r="B3039" s="14" t="n">
        <f aca="false">+B3038+1</f>
        <v>3009</v>
      </c>
      <c r="C3039" s="20" t="s">
        <v>3310</v>
      </c>
      <c r="D3039" s="197" t="s">
        <v>1797</v>
      </c>
      <c r="E3039" s="196" t="n">
        <v>4.204</v>
      </c>
      <c r="F3039" s="127" t="n">
        <v>0.8408</v>
      </c>
      <c r="G3039" s="40"/>
    </row>
    <row r="3040" customFormat="false" ht="30" hidden="false" customHeight="false" outlineLevel="0" collapsed="false">
      <c r="A3040" s="37"/>
      <c r="B3040" s="14" t="n">
        <f aca="false">+B3039+1</f>
        <v>3010</v>
      </c>
      <c r="C3040" s="88" t="s">
        <v>3311</v>
      </c>
      <c r="D3040" s="195" t="s">
        <v>502</v>
      </c>
      <c r="E3040" s="196" t="n">
        <v>8.86679</v>
      </c>
      <c r="F3040" s="127" t="n">
        <v>1.77336</v>
      </c>
      <c r="G3040" s="40"/>
    </row>
    <row r="3041" customFormat="false" ht="15.75" hidden="false" customHeight="false" outlineLevel="0" collapsed="false">
      <c r="A3041" s="37"/>
      <c r="B3041" s="14" t="n">
        <f aca="false">+B3040+1</f>
        <v>3011</v>
      </c>
      <c r="C3041" s="135" t="s">
        <v>3312</v>
      </c>
      <c r="D3041" s="199" t="s">
        <v>89</v>
      </c>
      <c r="E3041" s="196" t="n">
        <v>2.078</v>
      </c>
      <c r="F3041" s="127" t="n">
        <v>0.4156</v>
      </c>
      <c r="G3041" s="40"/>
    </row>
    <row r="3042" customFormat="false" ht="30" hidden="false" customHeight="false" outlineLevel="0" collapsed="false">
      <c r="A3042" s="37"/>
      <c r="B3042" s="14" t="n">
        <f aca="false">+B3041+1</f>
        <v>3012</v>
      </c>
      <c r="C3042" s="135" t="s">
        <v>3313</v>
      </c>
      <c r="D3042" s="199" t="s">
        <v>16</v>
      </c>
      <c r="E3042" s="196" t="n">
        <v>5.43125</v>
      </c>
      <c r="F3042" s="127" t="n">
        <v>1.08625</v>
      </c>
      <c r="G3042" s="40"/>
    </row>
    <row r="3043" customFormat="false" ht="30" hidden="false" customHeight="false" outlineLevel="0" collapsed="false">
      <c r="A3043" s="37"/>
      <c r="B3043" s="14" t="n">
        <f aca="false">+B3042+1</f>
        <v>3013</v>
      </c>
      <c r="C3043" s="88" t="s">
        <v>3314</v>
      </c>
      <c r="D3043" s="195" t="s">
        <v>89</v>
      </c>
      <c r="E3043" s="196" t="n">
        <v>3.853</v>
      </c>
      <c r="F3043" s="127" t="n">
        <v>0.7706</v>
      </c>
      <c r="G3043" s="40"/>
    </row>
    <row r="3044" customFormat="false" ht="15.75" hidden="false" customHeight="false" outlineLevel="0" collapsed="false">
      <c r="A3044" s="37"/>
      <c r="B3044" s="14" t="n">
        <f aca="false">+B3043+1</f>
        <v>3014</v>
      </c>
      <c r="C3044" s="88" t="s">
        <v>3315</v>
      </c>
      <c r="D3044" s="195" t="s">
        <v>89</v>
      </c>
      <c r="E3044" s="196" t="n">
        <v>1.3</v>
      </c>
      <c r="F3044" s="127" t="n">
        <v>0.26</v>
      </c>
      <c r="G3044" s="40"/>
    </row>
    <row r="3045" customFormat="false" ht="15.75" hidden="false" customHeight="false" outlineLevel="0" collapsed="false">
      <c r="A3045" s="37"/>
      <c r="B3045" s="14" t="n">
        <f aca="false">+B3044+1</f>
        <v>3015</v>
      </c>
      <c r="C3045" s="135" t="s">
        <v>3316</v>
      </c>
      <c r="D3045" s="199" t="s">
        <v>16</v>
      </c>
      <c r="E3045" s="196" t="n">
        <v>2.03</v>
      </c>
      <c r="F3045" s="127" t="n">
        <v>0.406</v>
      </c>
      <c r="G3045" s="40"/>
    </row>
    <row r="3046" customFormat="false" ht="30" hidden="false" customHeight="false" outlineLevel="0" collapsed="false">
      <c r="A3046" s="37"/>
      <c r="B3046" s="14" t="n">
        <f aca="false">+B3045+1</f>
        <v>3016</v>
      </c>
      <c r="C3046" s="135" t="s">
        <v>3317</v>
      </c>
      <c r="D3046" s="199" t="s">
        <v>16</v>
      </c>
      <c r="E3046" s="196" t="n">
        <v>1.31</v>
      </c>
      <c r="F3046" s="127" t="n">
        <v>0.262</v>
      </c>
      <c r="G3046" s="40"/>
    </row>
    <row r="3047" customFormat="false" ht="15.75" hidden="false" customHeight="false" outlineLevel="0" collapsed="false">
      <c r="A3047" s="37"/>
      <c r="B3047" s="14" t="n">
        <f aca="false">+B3046+1</f>
        <v>3017</v>
      </c>
      <c r="C3047" s="88" t="s">
        <v>3318</v>
      </c>
      <c r="D3047" s="195" t="s">
        <v>89</v>
      </c>
      <c r="E3047" s="196" t="n">
        <v>2.78</v>
      </c>
      <c r="F3047" s="127" t="n">
        <v>0.556</v>
      </c>
      <c r="G3047" s="40"/>
    </row>
    <row r="3048" customFormat="false" ht="15.75" hidden="false" customHeight="false" outlineLevel="0" collapsed="false">
      <c r="A3048" s="37"/>
      <c r="B3048" s="14" t="n">
        <f aca="false">+B3047+1</f>
        <v>3018</v>
      </c>
      <c r="C3048" s="88" t="s">
        <v>3319</v>
      </c>
      <c r="D3048" s="199" t="s">
        <v>16</v>
      </c>
      <c r="E3048" s="196" t="n">
        <v>4.474</v>
      </c>
      <c r="F3048" s="127" t="n">
        <v>0.8948</v>
      </c>
      <c r="G3048" s="40"/>
    </row>
    <row r="3049" customFormat="false" ht="15.75" hidden="false" customHeight="false" outlineLevel="0" collapsed="false">
      <c r="A3049" s="37"/>
      <c r="B3049" s="14" t="n">
        <f aca="false">+B3048+1</f>
        <v>3019</v>
      </c>
      <c r="C3049" s="135" t="s">
        <v>3320</v>
      </c>
      <c r="D3049" s="199" t="s">
        <v>89</v>
      </c>
      <c r="E3049" s="196" t="n">
        <v>3.9</v>
      </c>
      <c r="F3049" s="127" t="n">
        <v>0.78</v>
      </c>
      <c r="G3049" s="40"/>
    </row>
    <row r="3050" customFormat="false" ht="30" hidden="false" customHeight="false" outlineLevel="0" collapsed="false">
      <c r="A3050" s="37"/>
      <c r="B3050" s="14" t="n">
        <f aca="false">+B3049+1</f>
        <v>3020</v>
      </c>
      <c r="C3050" s="88" t="s">
        <v>3321</v>
      </c>
      <c r="D3050" s="195" t="s">
        <v>89</v>
      </c>
      <c r="E3050" s="196" t="n">
        <v>1.39</v>
      </c>
      <c r="F3050" s="127" t="n">
        <v>0.278</v>
      </c>
      <c r="G3050" s="40"/>
    </row>
    <row r="3051" customFormat="false" ht="15.75" hidden="false" customHeight="false" outlineLevel="0" collapsed="false">
      <c r="A3051" s="37"/>
      <c r="B3051" s="14" t="n">
        <f aca="false">+B3050+1</f>
        <v>3021</v>
      </c>
      <c r="C3051" s="135" t="s">
        <v>3322</v>
      </c>
      <c r="D3051" s="199" t="s">
        <v>89</v>
      </c>
      <c r="E3051" s="196" t="n">
        <v>3.61027</v>
      </c>
      <c r="F3051" s="127" t="n">
        <v>0.72205</v>
      </c>
      <c r="G3051" s="40"/>
    </row>
    <row r="3052" customFormat="false" ht="30" hidden="false" customHeight="false" outlineLevel="0" collapsed="false">
      <c r="A3052" s="37"/>
      <c r="B3052" s="14" t="n">
        <f aca="false">+B3051+1</f>
        <v>3022</v>
      </c>
      <c r="C3052" s="88" t="s">
        <v>3323</v>
      </c>
      <c r="D3052" s="199" t="s">
        <v>89</v>
      </c>
      <c r="E3052" s="196" t="n">
        <v>3.39</v>
      </c>
      <c r="F3052" s="127" t="n">
        <v>0.678</v>
      </c>
      <c r="G3052" s="40"/>
    </row>
    <row r="3053" customFormat="false" ht="15.75" hidden="false" customHeight="false" outlineLevel="0" collapsed="false">
      <c r="A3053" s="37"/>
      <c r="B3053" s="14" t="n">
        <f aca="false">+B3052+1</f>
        <v>3023</v>
      </c>
      <c r="C3053" s="88" t="s">
        <v>3324</v>
      </c>
      <c r="D3053" s="199" t="s">
        <v>89</v>
      </c>
      <c r="E3053" s="196" t="n">
        <v>1.6405</v>
      </c>
      <c r="F3053" s="127" t="n">
        <v>0.3281</v>
      </c>
      <c r="G3053" s="40"/>
    </row>
    <row r="3054" customFormat="false" ht="15.75" hidden="false" customHeight="false" outlineLevel="0" collapsed="false">
      <c r="A3054" s="37"/>
      <c r="B3054" s="14" t="n">
        <f aca="false">+B3053+1</f>
        <v>3024</v>
      </c>
      <c r="C3054" s="88" t="s">
        <v>3325</v>
      </c>
      <c r="D3054" s="195" t="s">
        <v>89</v>
      </c>
      <c r="E3054" s="196" t="n">
        <v>4.13094</v>
      </c>
      <c r="F3054" s="127" t="n">
        <v>0.82619</v>
      </c>
      <c r="G3054" s="40"/>
    </row>
    <row r="3055" customFormat="false" ht="15.75" hidden="false" customHeight="false" outlineLevel="0" collapsed="false">
      <c r="A3055" s="37"/>
      <c r="B3055" s="14" t="n">
        <f aca="false">+B3054+1</f>
        <v>3025</v>
      </c>
      <c r="C3055" s="88" t="s">
        <v>3326</v>
      </c>
      <c r="D3055" s="199" t="s">
        <v>16</v>
      </c>
      <c r="E3055" s="196" t="n">
        <v>4.965</v>
      </c>
      <c r="F3055" s="127" t="n">
        <v>0.993</v>
      </c>
      <c r="G3055" s="40"/>
    </row>
    <row r="3056" customFormat="false" ht="30" hidden="false" customHeight="false" outlineLevel="0" collapsed="false">
      <c r="A3056" s="37"/>
      <c r="B3056" s="14" t="n">
        <f aca="false">+B3055+1</f>
        <v>3026</v>
      </c>
      <c r="C3056" s="88" t="s">
        <v>3327</v>
      </c>
      <c r="D3056" s="199" t="s">
        <v>16</v>
      </c>
      <c r="E3056" s="196" t="n">
        <v>5.373</v>
      </c>
      <c r="F3056" s="127" t="n">
        <v>1.0746</v>
      </c>
      <c r="G3056" s="40"/>
    </row>
    <row r="3057" customFormat="false" ht="15.75" hidden="false" customHeight="false" outlineLevel="0" collapsed="false">
      <c r="A3057" s="37"/>
      <c r="B3057" s="14" t="n">
        <f aca="false">+B3056+1</f>
        <v>3027</v>
      </c>
      <c r="C3057" s="88" t="s">
        <v>3328</v>
      </c>
      <c r="D3057" s="195" t="s">
        <v>16</v>
      </c>
      <c r="E3057" s="196" t="n">
        <v>2.62198</v>
      </c>
      <c r="F3057" s="127" t="n">
        <v>0.5244</v>
      </c>
      <c r="G3057" s="40"/>
    </row>
    <row r="3058" customFormat="false" ht="15.75" hidden="false" customHeight="false" outlineLevel="0" collapsed="false">
      <c r="A3058" s="37"/>
      <c r="B3058" s="14" t="n">
        <f aca="false">+B3057+1</f>
        <v>3028</v>
      </c>
      <c r="C3058" s="194" t="s">
        <v>3329</v>
      </c>
      <c r="D3058" s="199" t="s">
        <v>89</v>
      </c>
      <c r="E3058" s="196" t="n">
        <v>1.65163</v>
      </c>
      <c r="F3058" s="127" t="n">
        <v>0.33033</v>
      </c>
      <c r="G3058" s="40"/>
    </row>
    <row r="3059" customFormat="false" ht="30" hidden="false" customHeight="false" outlineLevel="0" collapsed="false">
      <c r="A3059" s="37"/>
      <c r="B3059" s="14" t="n">
        <f aca="false">+B3058+1</f>
        <v>3029</v>
      </c>
      <c r="C3059" s="88" t="s">
        <v>3330</v>
      </c>
      <c r="D3059" s="195" t="s">
        <v>87</v>
      </c>
      <c r="E3059" s="196" t="n">
        <v>0.825</v>
      </c>
      <c r="F3059" s="127" t="n">
        <v>0.165</v>
      </c>
      <c r="G3059" s="40"/>
    </row>
    <row r="3060" customFormat="false" ht="15.75" hidden="false" customHeight="false" outlineLevel="0" collapsed="false">
      <c r="A3060" s="37"/>
      <c r="B3060" s="14" t="n">
        <f aca="false">+B3059+1</f>
        <v>3030</v>
      </c>
      <c r="C3060" s="88" t="s">
        <v>3331</v>
      </c>
      <c r="D3060" s="195" t="s">
        <v>87</v>
      </c>
      <c r="E3060" s="196" t="n">
        <v>2.74752</v>
      </c>
      <c r="F3060" s="127" t="n">
        <v>0.5495</v>
      </c>
      <c r="G3060" s="40"/>
    </row>
    <row r="3061" customFormat="false" ht="15.75" hidden="false" customHeight="false" outlineLevel="0" collapsed="false">
      <c r="A3061" s="37"/>
      <c r="B3061" s="14" t="n">
        <f aca="false">+B3060+1</f>
        <v>3031</v>
      </c>
      <c r="C3061" s="88" t="s">
        <v>3332</v>
      </c>
      <c r="D3061" s="199" t="s">
        <v>16</v>
      </c>
      <c r="E3061" s="196" t="n">
        <v>4.84</v>
      </c>
      <c r="F3061" s="127" t="n">
        <v>0.968</v>
      </c>
      <c r="G3061" s="40"/>
    </row>
    <row r="3062" customFormat="false" ht="15.75" hidden="false" customHeight="false" outlineLevel="0" collapsed="false">
      <c r="A3062" s="37"/>
      <c r="B3062" s="14" t="n">
        <f aca="false">+B3061+1</f>
        <v>3032</v>
      </c>
      <c r="C3062" s="88" t="s">
        <v>3333</v>
      </c>
      <c r="D3062" s="199" t="s">
        <v>16</v>
      </c>
      <c r="E3062" s="196" t="n">
        <v>3.995</v>
      </c>
      <c r="F3062" s="127" t="n">
        <v>0.799</v>
      </c>
      <c r="G3062" s="40"/>
    </row>
    <row r="3063" customFormat="false" ht="15.75" hidden="false" customHeight="false" outlineLevel="0" collapsed="false">
      <c r="A3063" s="37"/>
      <c r="B3063" s="14" t="n">
        <f aca="false">+B3062+1</f>
        <v>3033</v>
      </c>
      <c r="C3063" s="88" t="s">
        <v>3334</v>
      </c>
      <c r="D3063" s="199" t="s">
        <v>16</v>
      </c>
      <c r="E3063" s="196" t="n">
        <v>4.04</v>
      </c>
      <c r="F3063" s="127" t="n">
        <v>0.808</v>
      </c>
      <c r="G3063" s="40"/>
    </row>
    <row r="3064" customFormat="false" ht="30" hidden="false" customHeight="false" outlineLevel="0" collapsed="false">
      <c r="A3064" s="37"/>
      <c r="B3064" s="14" t="n">
        <f aca="false">+B3063+1</f>
        <v>3034</v>
      </c>
      <c r="C3064" s="135" t="s">
        <v>3335</v>
      </c>
      <c r="D3064" s="199" t="s">
        <v>1823</v>
      </c>
      <c r="E3064" s="196" t="n">
        <v>4.18104</v>
      </c>
      <c r="F3064" s="127" t="n">
        <v>0.83621</v>
      </c>
      <c r="G3064" s="40"/>
    </row>
    <row r="3065" customFormat="false" ht="30" hidden="false" customHeight="false" outlineLevel="0" collapsed="false">
      <c r="A3065" s="37"/>
      <c r="B3065" s="14" t="n">
        <f aca="false">+B3064+1</f>
        <v>3035</v>
      </c>
      <c r="C3065" s="135" t="s">
        <v>3336</v>
      </c>
      <c r="D3065" s="195" t="s">
        <v>16</v>
      </c>
      <c r="E3065" s="196" t="n">
        <v>5.328</v>
      </c>
      <c r="F3065" s="127" t="n">
        <v>1.0656</v>
      </c>
      <c r="G3065" s="40"/>
    </row>
    <row r="3066" customFormat="false" ht="15.75" hidden="false" customHeight="false" outlineLevel="0" collapsed="false">
      <c r="A3066" s="37"/>
      <c r="B3066" s="14" t="n">
        <f aca="false">+B3065+1</f>
        <v>3036</v>
      </c>
      <c r="C3066" s="135" t="s">
        <v>3337</v>
      </c>
      <c r="D3066" s="199" t="s">
        <v>89</v>
      </c>
      <c r="E3066" s="196" t="n">
        <v>1.749</v>
      </c>
      <c r="F3066" s="127" t="n">
        <v>0.3498</v>
      </c>
      <c r="G3066" s="40"/>
    </row>
    <row r="3067" customFormat="false" ht="15.75" hidden="false" customHeight="false" outlineLevel="0" collapsed="false">
      <c r="A3067" s="37"/>
      <c r="B3067" s="14" t="n">
        <f aca="false">+B3066+1</f>
        <v>3037</v>
      </c>
      <c r="C3067" s="88" t="s">
        <v>3338</v>
      </c>
      <c r="D3067" s="195" t="s">
        <v>16</v>
      </c>
      <c r="E3067" s="196" t="n">
        <v>1.7247</v>
      </c>
      <c r="F3067" s="127" t="n">
        <v>0.34494</v>
      </c>
      <c r="G3067" s="40"/>
    </row>
    <row r="3068" customFormat="false" ht="15.75" hidden="false" customHeight="false" outlineLevel="0" collapsed="false">
      <c r="A3068" s="37"/>
      <c r="B3068" s="14" t="n">
        <f aca="false">+B3067+1</f>
        <v>3038</v>
      </c>
      <c r="C3068" s="20" t="s">
        <v>3339</v>
      </c>
      <c r="D3068" s="197" t="s">
        <v>89</v>
      </c>
      <c r="E3068" s="196" t="n">
        <v>5.0485</v>
      </c>
      <c r="F3068" s="127" t="n">
        <v>1.0097</v>
      </c>
      <c r="G3068" s="40"/>
    </row>
    <row r="3069" customFormat="false" ht="15.75" hidden="false" customHeight="false" outlineLevel="0" collapsed="false">
      <c r="A3069" s="37"/>
      <c r="B3069" s="14" t="n">
        <f aca="false">+B3068+1</f>
        <v>3039</v>
      </c>
      <c r="C3069" s="135" t="s">
        <v>3340</v>
      </c>
      <c r="D3069" s="199" t="s">
        <v>500</v>
      </c>
      <c r="E3069" s="196" t="n">
        <v>4.14195</v>
      </c>
      <c r="F3069" s="127" t="n">
        <v>0.82839</v>
      </c>
      <c r="G3069" s="40"/>
    </row>
    <row r="3070" customFormat="false" ht="15.75" hidden="false" customHeight="false" outlineLevel="0" collapsed="false">
      <c r="A3070" s="37"/>
      <c r="B3070" s="14" t="n">
        <f aca="false">+B3069+1</f>
        <v>3040</v>
      </c>
      <c r="C3070" s="135" t="s">
        <v>3341</v>
      </c>
      <c r="D3070" s="199" t="s">
        <v>500</v>
      </c>
      <c r="E3070" s="196" t="n">
        <v>4.22995</v>
      </c>
      <c r="F3070" s="127" t="n">
        <v>0.84599</v>
      </c>
      <c r="G3070" s="40"/>
    </row>
    <row r="3071" customFormat="false" ht="26.25" hidden="false" customHeight="true" outlineLevel="0" collapsed="false">
      <c r="A3071" s="9"/>
      <c r="B3071" s="14"/>
      <c r="C3071" s="35" t="s">
        <v>3342</v>
      </c>
      <c r="D3071" s="35"/>
      <c r="E3071" s="35"/>
      <c r="F3071" s="100" t="n">
        <f aca="false">SUM(F1568:F3070)</f>
        <v>1095.72789</v>
      </c>
      <c r="G3071" s="93"/>
    </row>
    <row r="3072" customFormat="false" ht="94.5" hidden="false" customHeight="false" outlineLevel="0" collapsed="false">
      <c r="A3072" s="9" t="s">
        <v>3343</v>
      </c>
      <c r="B3072" s="14" t="n">
        <f aca="false">+B3070+1</f>
        <v>3041</v>
      </c>
      <c r="C3072" s="135" t="s">
        <v>3344</v>
      </c>
      <c r="D3072" s="21" t="s">
        <v>14</v>
      </c>
      <c r="E3072" s="22" t="n">
        <v>21.6</v>
      </c>
      <c r="F3072" s="30" t="n">
        <v>4.32</v>
      </c>
      <c r="G3072" s="40"/>
    </row>
    <row r="3073" customFormat="false" ht="105" hidden="false" customHeight="false" outlineLevel="0" collapsed="false">
      <c r="A3073" s="9"/>
      <c r="B3073" s="14" t="n">
        <f aca="false">+B3072+1</f>
        <v>3042</v>
      </c>
      <c r="C3073" s="135" t="s">
        <v>3345</v>
      </c>
      <c r="D3073" s="21" t="s">
        <v>16</v>
      </c>
      <c r="E3073" s="22" t="n">
        <v>18.92</v>
      </c>
      <c r="F3073" s="30" t="n">
        <v>3.5</v>
      </c>
      <c r="G3073" s="40"/>
    </row>
    <row r="3074" customFormat="false" ht="75" hidden="false" customHeight="false" outlineLevel="0" collapsed="false">
      <c r="A3074" s="9"/>
      <c r="B3074" s="14" t="n">
        <f aca="false">+B3073+1</f>
        <v>3043</v>
      </c>
      <c r="C3074" s="135" t="s">
        <v>3346</v>
      </c>
      <c r="D3074" s="21" t="s">
        <v>14</v>
      </c>
      <c r="E3074" s="22" t="n">
        <v>21.68</v>
      </c>
      <c r="F3074" s="30" t="n">
        <v>4.336</v>
      </c>
      <c r="G3074" s="40"/>
    </row>
    <row r="3075" customFormat="false" ht="90" hidden="false" customHeight="false" outlineLevel="0" collapsed="false">
      <c r="A3075" s="9"/>
      <c r="B3075" s="14" t="n">
        <f aca="false">+B3074+1</f>
        <v>3044</v>
      </c>
      <c r="C3075" s="135" t="s">
        <v>3347</v>
      </c>
      <c r="D3075" s="21" t="s">
        <v>87</v>
      </c>
      <c r="E3075" s="22" t="n">
        <v>17.1</v>
      </c>
      <c r="F3075" s="30" t="n">
        <v>3.42</v>
      </c>
      <c r="G3075" s="40"/>
    </row>
    <row r="3076" customFormat="false" ht="60" hidden="false" customHeight="false" outlineLevel="0" collapsed="false">
      <c r="A3076" s="9"/>
      <c r="B3076" s="14" t="n">
        <f aca="false">+B3075+1</f>
        <v>3045</v>
      </c>
      <c r="C3076" s="135" t="s">
        <v>3348</v>
      </c>
      <c r="D3076" s="21" t="s">
        <v>3349</v>
      </c>
      <c r="E3076" s="22" t="n">
        <v>5.87</v>
      </c>
      <c r="F3076" s="30" t="n">
        <v>1.174</v>
      </c>
      <c r="G3076" s="40"/>
    </row>
    <row r="3077" customFormat="false" ht="60" hidden="false" customHeight="false" outlineLevel="0" collapsed="false">
      <c r="A3077" s="9"/>
      <c r="B3077" s="14" t="n">
        <f aca="false">+B3076+1</f>
        <v>3046</v>
      </c>
      <c r="C3077" s="135" t="s">
        <v>3350</v>
      </c>
      <c r="D3077" s="21" t="s">
        <v>14</v>
      </c>
      <c r="E3077" s="22" t="n">
        <v>8.67</v>
      </c>
      <c r="F3077" s="30" t="n">
        <v>1.734</v>
      </c>
      <c r="G3077" s="40"/>
    </row>
    <row r="3078" customFormat="false" ht="90" hidden="false" customHeight="false" outlineLevel="0" collapsed="false">
      <c r="A3078" s="9"/>
      <c r="B3078" s="14" t="n">
        <f aca="false">+B3077+1</f>
        <v>3047</v>
      </c>
      <c r="C3078" s="135" t="s">
        <v>3351</v>
      </c>
      <c r="D3078" s="21" t="s">
        <v>14</v>
      </c>
      <c r="E3078" s="22" t="n">
        <v>33.32</v>
      </c>
      <c r="F3078" s="30" t="n">
        <v>6.664</v>
      </c>
      <c r="G3078" s="40"/>
    </row>
    <row r="3079" customFormat="false" ht="75" hidden="false" customHeight="true" outlineLevel="0" collapsed="false">
      <c r="A3079" s="9"/>
      <c r="B3079" s="14" t="n">
        <f aca="false">+B3078+1</f>
        <v>3048</v>
      </c>
      <c r="C3079" s="135" t="s">
        <v>3352</v>
      </c>
      <c r="D3079" s="21" t="s">
        <v>14</v>
      </c>
      <c r="E3079" s="22" t="n">
        <v>26.42</v>
      </c>
      <c r="F3079" s="30" t="n">
        <v>5.28</v>
      </c>
      <c r="G3079" s="40"/>
    </row>
    <row r="3080" customFormat="false" ht="60" hidden="false" customHeight="false" outlineLevel="0" collapsed="false">
      <c r="A3080" s="9"/>
      <c r="B3080" s="14" t="n">
        <f aca="false">+B3079+1</f>
        <v>3049</v>
      </c>
      <c r="C3080" s="135" t="s">
        <v>3353</v>
      </c>
      <c r="D3080" s="21" t="s">
        <v>89</v>
      </c>
      <c r="E3080" s="22" t="n">
        <v>24.84</v>
      </c>
      <c r="F3080" s="30" t="n">
        <v>4.968</v>
      </c>
      <c r="G3080" s="40"/>
    </row>
    <row r="3081" customFormat="false" ht="75" hidden="false" customHeight="true" outlineLevel="0" collapsed="false">
      <c r="A3081" s="9"/>
      <c r="B3081" s="14" t="n">
        <f aca="false">+B3080+1</f>
        <v>3050</v>
      </c>
      <c r="C3081" s="135" t="s">
        <v>3354</v>
      </c>
      <c r="D3081" s="21" t="s">
        <v>14</v>
      </c>
      <c r="E3081" s="22" t="n">
        <v>27.7</v>
      </c>
      <c r="F3081" s="30" t="n">
        <v>5.54</v>
      </c>
      <c r="G3081" s="40"/>
    </row>
    <row r="3082" customFormat="false" ht="75" hidden="false" customHeight="false" outlineLevel="0" collapsed="false">
      <c r="A3082" s="9"/>
      <c r="B3082" s="14" t="n">
        <f aca="false">+B3081+1</f>
        <v>3051</v>
      </c>
      <c r="C3082" s="135" t="s">
        <v>3355</v>
      </c>
      <c r="D3082" s="21" t="s">
        <v>14</v>
      </c>
      <c r="E3082" s="22" t="n">
        <v>20.75</v>
      </c>
      <c r="F3082" s="30" t="n">
        <v>4.15</v>
      </c>
      <c r="G3082" s="40"/>
    </row>
    <row r="3083" customFormat="false" ht="60" hidden="false" customHeight="false" outlineLevel="0" collapsed="false">
      <c r="A3083" s="9"/>
      <c r="B3083" s="14" t="n">
        <f aca="false">+B3082+1</f>
        <v>3052</v>
      </c>
      <c r="C3083" s="135" t="s">
        <v>3356</v>
      </c>
      <c r="D3083" s="21" t="s">
        <v>14</v>
      </c>
      <c r="E3083" s="22" t="n">
        <v>12.53</v>
      </c>
      <c r="F3083" s="30" t="n">
        <v>2.506</v>
      </c>
      <c r="G3083" s="40"/>
    </row>
    <row r="3084" customFormat="false" ht="75" hidden="false" customHeight="false" outlineLevel="0" collapsed="false">
      <c r="A3084" s="9"/>
      <c r="B3084" s="14" t="n">
        <f aca="false">+B3083+1</f>
        <v>3053</v>
      </c>
      <c r="C3084" s="135" t="s">
        <v>3357</v>
      </c>
      <c r="D3084" s="21" t="s">
        <v>16</v>
      </c>
      <c r="E3084" s="22" t="n">
        <v>19.07</v>
      </c>
      <c r="F3084" s="30" t="n">
        <v>3.814</v>
      </c>
      <c r="G3084" s="40"/>
    </row>
    <row r="3085" customFormat="false" ht="60" hidden="false" customHeight="false" outlineLevel="0" collapsed="false">
      <c r="A3085" s="9"/>
      <c r="B3085" s="14" t="n">
        <f aca="false">+B3084+1</f>
        <v>3054</v>
      </c>
      <c r="C3085" s="135" t="s">
        <v>3358</v>
      </c>
      <c r="D3085" s="21" t="s">
        <v>14</v>
      </c>
      <c r="E3085" s="22" t="n">
        <v>10.07</v>
      </c>
      <c r="F3085" s="30" t="n">
        <v>2.014</v>
      </c>
      <c r="G3085" s="40"/>
    </row>
    <row r="3086" customFormat="false" ht="60" hidden="false" customHeight="false" outlineLevel="0" collapsed="false">
      <c r="A3086" s="9"/>
      <c r="B3086" s="14" t="n">
        <f aca="false">+B3085+1</f>
        <v>3055</v>
      </c>
      <c r="C3086" s="135" t="s">
        <v>3359</v>
      </c>
      <c r="D3086" s="21" t="s">
        <v>14</v>
      </c>
      <c r="E3086" s="22" t="n">
        <v>4.79</v>
      </c>
      <c r="F3086" s="30" t="n">
        <v>0.958</v>
      </c>
      <c r="G3086" s="40"/>
    </row>
    <row r="3087" customFormat="false" ht="105" hidden="false" customHeight="false" outlineLevel="0" collapsed="false">
      <c r="A3087" s="9"/>
      <c r="B3087" s="14" t="n">
        <f aca="false">+B3086+1</f>
        <v>3056</v>
      </c>
      <c r="C3087" s="135" t="s">
        <v>3360</v>
      </c>
      <c r="D3087" s="21" t="s">
        <v>3361</v>
      </c>
      <c r="E3087" s="22" t="n">
        <v>69.75</v>
      </c>
      <c r="F3087" s="30" t="n">
        <v>13.95</v>
      </c>
      <c r="G3087" s="40"/>
    </row>
    <row r="3088" customFormat="false" ht="90" hidden="false" customHeight="false" outlineLevel="0" collapsed="false">
      <c r="A3088" s="9"/>
      <c r="B3088" s="14" t="n">
        <f aca="false">+B3087+1</f>
        <v>3057</v>
      </c>
      <c r="C3088" s="135" t="s">
        <v>3362</v>
      </c>
      <c r="D3088" s="21" t="s">
        <v>14</v>
      </c>
      <c r="E3088" s="22" t="n">
        <v>19.39</v>
      </c>
      <c r="F3088" s="30" t="n">
        <v>3.878</v>
      </c>
      <c r="G3088" s="40"/>
    </row>
    <row r="3089" customFormat="false" ht="75" hidden="false" customHeight="false" outlineLevel="0" collapsed="false">
      <c r="A3089" s="9"/>
      <c r="B3089" s="14" t="n">
        <f aca="false">+B3088+1</f>
        <v>3058</v>
      </c>
      <c r="C3089" s="135" t="s">
        <v>3363</v>
      </c>
      <c r="D3089" s="21" t="s">
        <v>16</v>
      </c>
      <c r="E3089" s="22" t="n">
        <v>10.63</v>
      </c>
      <c r="F3089" s="30" t="n">
        <v>2.126</v>
      </c>
      <c r="G3089" s="40"/>
    </row>
    <row r="3090" customFormat="false" ht="75" hidden="false" customHeight="false" outlineLevel="0" collapsed="false">
      <c r="A3090" s="9"/>
      <c r="B3090" s="14" t="n">
        <f aca="false">+B3089+1</f>
        <v>3059</v>
      </c>
      <c r="C3090" s="135" t="s">
        <v>3364</v>
      </c>
      <c r="D3090" s="21" t="s">
        <v>14</v>
      </c>
      <c r="E3090" s="22" t="n">
        <v>22.67</v>
      </c>
      <c r="F3090" s="30" t="n">
        <v>4.534</v>
      </c>
      <c r="G3090" s="40"/>
    </row>
    <row r="3091" customFormat="false" ht="60" hidden="false" customHeight="false" outlineLevel="0" collapsed="false">
      <c r="A3091" s="9"/>
      <c r="B3091" s="14" t="n">
        <f aca="false">+B3090+1</f>
        <v>3060</v>
      </c>
      <c r="C3091" s="135" t="s">
        <v>3365</v>
      </c>
      <c r="D3091" s="21" t="s">
        <v>14</v>
      </c>
      <c r="E3091" s="22" t="n">
        <v>25.01</v>
      </c>
      <c r="F3091" s="30" t="n">
        <v>5.002</v>
      </c>
      <c r="G3091" s="40"/>
    </row>
    <row r="3092" customFormat="false" ht="75" hidden="false" customHeight="false" outlineLevel="0" collapsed="false">
      <c r="A3092" s="9"/>
      <c r="B3092" s="14" t="n">
        <f aca="false">+B3091+1</f>
        <v>3061</v>
      </c>
      <c r="C3092" s="135" t="s">
        <v>3366</v>
      </c>
      <c r="D3092" s="21" t="s">
        <v>14</v>
      </c>
      <c r="E3092" s="22" t="n">
        <v>28.4</v>
      </c>
      <c r="F3092" s="30" t="n">
        <v>5.68</v>
      </c>
      <c r="G3092" s="40"/>
    </row>
    <row r="3093" customFormat="false" ht="60" hidden="false" customHeight="false" outlineLevel="0" collapsed="false">
      <c r="A3093" s="9"/>
      <c r="B3093" s="14" t="n">
        <f aca="false">+B3092+1</f>
        <v>3062</v>
      </c>
      <c r="C3093" s="205" t="s">
        <v>3367</v>
      </c>
      <c r="D3093" s="21" t="s">
        <v>16</v>
      </c>
      <c r="E3093" s="22" t="n">
        <v>10.8</v>
      </c>
      <c r="F3093" s="30" t="n">
        <v>2.16</v>
      </c>
      <c r="G3093" s="40"/>
    </row>
    <row r="3094" customFormat="false" ht="60" hidden="false" customHeight="true" outlineLevel="0" collapsed="false">
      <c r="A3094" s="9"/>
      <c r="B3094" s="14" t="n">
        <f aca="false">+B3093+1</f>
        <v>3063</v>
      </c>
      <c r="C3094" s="135" t="s">
        <v>3368</v>
      </c>
      <c r="D3094" s="21" t="s">
        <v>3369</v>
      </c>
      <c r="E3094" s="22" t="n">
        <v>11.2</v>
      </c>
      <c r="F3094" s="30" t="n">
        <v>2.24</v>
      </c>
      <c r="G3094" s="40"/>
    </row>
    <row r="3095" customFormat="false" ht="60" hidden="false" customHeight="true" outlineLevel="0" collapsed="false">
      <c r="A3095" s="9"/>
      <c r="B3095" s="14" t="n">
        <f aca="false">+B3094+1</f>
        <v>3064</v>
      </c>
      <c r="C3095" s="135" t="s">
        <v>3370</v>
      </c>
      <c r="D3095" s="21" t="s">
        <v>14</v>
      </c>
      <c r="E3095" s="22" t="n">
        <v>20.39</v>
      </c>
      <c r="F3095" s="30" t="n">
        <v>4.07</v>
      </c>
      <c r="G3095" s="40"/>
    </row>
    <row r="3096" customFormat="false" ht="60" hidden="false" customHeight="false" outlineLevel="0" collapsed="false">
      <c r="A3096" s="9"/>
      <c r="B3096" s="14" t="n">
        <f aca="false">+B3095+1</f>
        <v>3065</v>
      </c>
      <c r="C3096" s="135" t="s">
        <v>3371</v>
      </c>
      <c r="D3096" s="21" t="s">
        <v>14</v>
      </c>
      <c r="E3096" s="22" t="n">
        <v>19.12</v>
      </c>
      <c r="F3096" s="30" t="n">
        <v>3.824</v>
      </c>
      <c r="G3096" s="40"/>
    </row>
    <row r="3097" customFormat="false" ht="75" hidden="false" customHeight="false" outlineLevel="0" collapsed="false">
      <c r="A3097" s="9"/>
      <c r="B3097" s="14" t="n">
        <f aca="false">+B3096+1</f>
        <v>3066</v>
      </c>
      <c r="C3097" s="135" t="s">
        <v>3372</v>
      </c>
      <c r="D3097" s="21" t="s">
        <v>3373</v>
      </c>
      <c r="E3097" s="22" t="n">
        <v>80.75</v>
      </c>
      <c r="F3097" s="30" t="n">
        <v>16.15</v>
      </c>
      <c r="G3097" s="40"/>
    </row>
    <row r="3098" customFormat="false" ht="60" hidden="false" customHeight="false" outlineLevel="0" collapsed="false">
      <c r="A3098" s="9"/>
      <c r="B3098" s="14" t="n">
        <f aca="false">+B3097+1</f>
        <v>3067</v>
      </c>
      <c r="C3098" s="135" t="s">
        <v>3374</v>
      </c>
      <c r="D3098" s="21" t="s">
        <v>14</v>
      </c>
      <c r="E3098" s="22" t="n">
        <v>10.18</v>
      </c>
      <c r="F3098" s="30" t="n">
        <v>2.036</v>
      </c>
      <c r="G3098" s="40"/>
    </row>
    <row r="3099" customFormat="false" ht="75" hidden="false" customHeight="false" outlineLevel="0" collapsed="false">
      <c r="A3099" s="9"/>
      <c r="B3099" s="14" t="n">
        <f aca="false">+B3098+1</f>
        <v>3068</v>
      </c>
      <c r="C3099" s="135" t="s">
        <v>3375</v>
      </c>
      <c r="D3099" s="21" t="s">
        <v>3376</v>
      </c>
      <c r="E3099" s="22" t="n">
        <v>40.26</v>
      </c>
      <c r="F3099" s="30" t="n">
        <v>8.052</v>
      </c>
      <c r="G3099" s="40"/>
    </row>
    <row r="3100" customFormat="false" ht="75" hidden="false" customHeight="false" outlineLevel="0" collapsed="false">
      <c r="A3100" s="9"/>
      <c r="B3100" s="14" t="n">
        <f aca="false">+B3099+1</f>
        <v>3069</v>
      </c>
      <c r="C3100" s="135" t="s">
        <v>3377</v>
      </c>
      <c r="D3100" s="21" t="s">
        <v>14</v>
      </c>
      <c r="E3100" s="22" t="n">
        <v>31.68</v>
      </c>
      <c r="F3100" s="30" t="n">
        <v>6.336</v>
      </c>
      <c r="G3100" s="40"/>
    </row>
    <row r="3101" customFormat="false" ht="60" hidden="false" customHeight="false" outlineLevel="0" collapsed="false">
      <c r="A3101" s="9"/>
      <c r="B3101" s="14" t="n">
        <f aca="false">+B3100+1</f>
        <v>3070</v>
      </c>
      <c r="C3101" s="135" t="s">
        <v>3378</v>
      </c>
      <c r="D3101" s="21" t="s">
        <v>14</v>
      </c>
      <c r="E3101" s="22" t="n">
        <v>21.17</v>
      </c>
      <c r="F3101" s="30" t="n">
        <v>4.234</v>
      </c>
      <c r="G3101" s="40"/>
    </row>
    <row r="3102" customFormat="false" ht="60" hidden="false" customHeight="false" outlineLevel="0" collapsed="false">
      <c r="A3102" s="9"/>
      <c r="B3102" s="14" t="n">
        <f aca="false">+B3101+1</f>
        <v>3071</v>
      </c>
      <c r="C3102" s="135" t="s">
        <v>3379</v>
      </c>
      <c r="D3102" s="21" t="s">
        <v>14</v>
      </c>
      <c r="E3102" s="22" t="n">
        <v>21.1</v>
      </c>
      <c r="F3102" s="30" t="n">
        <v>5.278</v>
      </c>
      <c r="G3102" s="40"/>
    </row>
    <row r="3103" customFormat="false" ht="60" hidden="false" customHeight="false" outlineLevel="0" collapsed="false">
      <c r="A3103" s="9"/>
      <c r="B3103" s="14" t="n">
        <f aca="false">+B3102+1</f>
        <v>3072</v>
      </c>
      <c r="C3103" s="135" t="s">
        <v>3380</v>
      </c>
      <c r="D3103" s="21" t="s">
        <v>14</v>
      </c>
      <c r="E3103" s="22" t="n">
        <v>15.11</v>
      </c>
      <c r="F3103" s="30" t="n">
        <v>3.002</v>
      </c>
      <c r="G3103" s="40"/>
    </row>
    <row r="3104" customFormat="false" ht="60" hidden="false" customHeight="false" outlineLevel="0" collapsed="false">
      <c r="A3104" s="9"/>
      <c r="B3104" s="14" t="n">
        <f aca="false">+B3103+1</f>
        <v>3073</v>
      </c>
      <c r="C3104" s="135" t="s">
        <v>3381</v>
      </c>
      <c r="D3104" s="21" t="s">
        <v>14</v>
      </c>
      <c r="E3104" s="22" t="n">
        <v>35.73</v>
      </c>
      <c r="F3104" s="30" t="n">
        <v>7.14</v>
      </c>
      <c r="G3104" s="40"/>
    </row>
    <row r="3105" customFormat="false" ht="75" hidden="false" customHeight="false" outlineLevel="0" collapsed="false">
      <c r="A3105" s="9"/>
      <c r="B3105" s="14" t="n">
        <f aca="false">+B3104+1</f>
        <v>3074</v>
      </c>
      <c r="C3105" s="135" t="s">
        <v>3382</v>
      </c>
      <c r="D3105" s="21" t="s">
        <v>14</v>
      </c>
      <c r="E3105" s="22" t="n">
        <v>54.67</v>
      </c>
      <c r="F3105" s="30" t="n">
        <v>10.934</v>
      </c>
      <c r="G3105" s="40"/>
    </row>
    <row r="3106" customFormat="false" ht="60" hidden="false" customHeight="false" outlineLevel="0" collapsed="false">
      <c r="A3106" s="9"/>
      <c r="B3106" s="14" t="n">
        <f aca="false">+B3105+1</f>
        <v>3075</v>
      </c>
      <c r="C3106" s="205" t="s">
        <v>3383</v>
      </c>
      <c r="D3106" s="21" t="s">
        <v>14</v>
      </c>
      <c r="E3106" s="22" t="n">
        <v>31.25</v>
      </c>
      <c r="F3106" s="30" t="n">
        <v>6.25</v>
      </c>
      <c r="G3106" s="40"/>
    </row>
    <row r="3107" customFormat="false" ht="90" hidden="false" customHeight="false" outlineLevel="0" collapsed="false">
      <c r="A3107" s="9"/>
      <c r="B3107" s="14" t="n">
        <f aca="false">+B3106+1</f>
        <v>3076</v>
      </c>
      <c r="C3107" s="135" t="s">
        <v>3384</v>
      </c>
      <c r="D3107" s="21" t="s">
        <v>16</v>
      </c>
      <c r="E3107" s="22" t="n">
        <v>12.637</v>
      </c>
      <c r="F3107" s="30" t="n">
        <v>2.52</v>
      </c>
      <c r="G3107" s="40"/>
    </row>
    <row r="3108" customFormat="false" ht="75" hidden="false" customHeight="false" outlineLevel="0" collapsed="false">
      <c r="A3108" s="9"/>
      <c r="B3108" s="14" t="n">
        <f aca="false">+B3107+1</f>
        <v>3077</v>
      </c>
      <c r="C3108" s="135" t="s">
        <v>3385</v>
      </c>
      <c r="D3108" s="21" t="s">
        <v>14</v>
      </c>
      <c r="E3108" s="22" t="n">
        <v>27.7</v>
      </c>
      <c r="F3108" s="30" t="n">
        <v>5.54</v>
      </c>
      <c r="G3108" s="40"/>
    </row>
    <row r="3109" customFormat="false" ht="60" hidden="false" customHeight="false" outlineLevel="0" collapsed="false">
      <c r="A3109" s="9"/>
      <c r="B3109" s="14" t="n">
        <f aca="false">+B3108+1</f>
        <v>3078</v>
      </c>
      <c r="C3109" s="135" t="s">
        <v>3386</v>
      </c>
      <c r="D3109" s="21" t="s">
        <v>14</v>
      </c>
      <c r="E3109" s="22" t="n">
        <v>5.11</v>
      </c>
      <c r="F3109" s="30" t="n">
        <v>1.022</v>
      </c>
      <c r="G3109" s="40"/>
    </row>
    <row r="3110" customFormat="false" ht="60" hidden="false" customHeight="false" outlineLevel="0" collapsed="false">
      <c r="A3110" s="9"/>
      <c r="B3110" s="14" t="n">
        <f aca="false">+B3109+1</f>
        <v>3079</v>
      </c>
      <c r="C3110" s="135" t="s">
        <v>3387</v>
      </c>
      <c r="D3110" s="21" t="s">
        <v>14</v>
      </c>
      <c r="E3110" s="22" t="n">
        <v>21.44</v>
      </c>
      <c r="F3110" s="30" t="n">
        <v>4.288</v>
      </c>
      <c r="G3110" s="40"/>
    </row>
    <row r="3111" customFormat="false" ht="75" hidden="false" customHeight="false" outlineLevel="0" collapsed="false">
      <c r="A3111" s="9"/>
      <c r="B3111" s="14" t="n">
        <f aca="false">+B3110+1</f>
        <v>3080</v>
      </c>
      <c r="C3111" s="135" t="s">
        <v>3388</v>
      </c>
      <c r="D3111" s="21" t="s">
        <v>14</v>
      </c>
      <c r="E3111" s="22" t="n">
        <v>16.88</v>
      </c>
      <c r="F3111" s="30" t="n">
        <v>3.376</v>
      </c>
      <c r="G3111" s="40"/>
    </row>
    <row r="3112" customFormat="false" ht="60" hidden="false" customHeight="false" outlineLevel="0" collapsed="false">
      <c r="A3112" s="9"/>
      <c r="B3112" s="14" t="n">
        <f aca="false">+B3111+1</f>
        <v>3081</v>
      </c>
      <c r="C3112" s="135" t="s">
        <v>3389</v>
      </c>
      <c r="D3112" s="21" t="s">
        <v>14</v>
      </c>
      <c r="E3112" s="22" t="n">
        <v>13.79</v>
      </c>
      <c r="F3112" s="30" t="n">
        <v>2.758</v>
      </c>
      <c r="G3112" s="40"/>
    </row>
    <row r="3113" customFormat="false" ht="105" hidden="false" customHeight="false" outlineLevel="0" collapsed="false">
      <c r="A3113" s="9"/>
      <c r="B3113" s="14" t="n">
        <f aca="false">+B3112+1</f>
        <v>3082</v>
      </c>
      <c r="C3113" s="135" t="s">
        <v>3390</v>
      </c>
      <c r="D3113" s="21" t="s">
        <v>1797</v>
      </c>
      <c r="E3113" s="22" t="n">
        <v>30.3</v>
      </c>
      <c r="F3113" s="30" t="n">
        <v>6.06</v>
      </c>
      <c r="G3113" s="40"/>
    </row>
    <row r="3114" customFormat="false" ht="75" hidden="false" customHeight="false" outlineLevel="0" collapsed="false">
      <c r="A3114" s="9"/>
      <c r="B3114" s="14" t="n">
        <f aca="false">+B3113+1</f>
        <v>3083</v>
      </c>
      <c r="C3114" s="135" t="s">
        <v>3391</v>
      </c>
      <c r="D3114" s="21" t="s">
        <v>14</v>
      </c>
      <c r="E3114" s="22" t="n">
        <v>16.56</v>
      </c>
      <c r="F3114" s="30" t="n">
        <v>3.312</v>
      </c>
      <c r="G3114" s="40"/>
    </row>
    <row r="3115" customFormat="false" ht="90" hidden="false" customHeight="false" outlineLevel="0" collapsed="false">
      <c r="A3115" s="9"/>
      <c r="B3115" s="14" t="n">
        <f aca="false">+B3114+1</f>
        <v>3084</v>
      </c>
      <c r="C3115" s="135" t="s">
        <v>3392</v>
      </c>
      <c r="D3115" s="21" t="s">
        <v>48</v>
      </c>
      <c r="E3115" s="22" t="n">
        <v>4.95</v>
      </c>
      <c r="F3115" s="30" t="n">
        <v>0.99</v>
      </c>
      <c r="G3115" s="40"/>
    </row>
    <row r="3116" customFormat="false" ht="75" hidden="false" customHeight="false" outlineLevel="0" collapsed="false">
      <c r="A3116" s="9"/>
      <c r="B3116" s="14" t="n">
        <f aca="false">+B3115+1</f>
        <v>3085</v>
      </c>
      <c r="C3116" s="135" t="s">
        <v>3393</v>
      </c>
      <c r="D3116" s="21" t="s">
        <v>3028</v>
      </c>
      <c r="E3116" s="22" t="n">
        <v>16.09</v>
      </c>
      <c r="F3116" s="161" t="n">
        <v>3.218</v>
      </c>
      <c r="G3116" s="40"/>
    </row>
    <row r="3117" customFormat="false" ht="90" hidden="false" customHeight="false" outlineLevel="0" collapsed="false">
      <c r="A3117" s="9"/>
      <c r="B3117" s="14" t="n">
        <f aca="false">+B3116+1</f>
        <v>3086</v>
      </c>
      <c r="C3117" s="135" t="s">
        <v>3394</v>
      </c>
      <c r="D3117" s="21" t="s">
        <v>3395</v>
      </c>
      <c r="E3117" s="22" t="n">
        <v>7.93</v>
      </c>
      <c r="F3117" s="30" t="n">
        <v>1.586</v>
      </c>
      <c r="G3117" s="40"/>
    </row>
    <row r="3118" customFormat="false" ht="60" hidden="false" customHeight="false" outlineLevel="0" collapsed="false">
      <c r="A3118" s="9"/>
      <c r="B3118" s="14" t="n">
        <f aca="false">+B3117+1</f>
        <v>3087</v>
      </c>
      <c r="C3118" s="135" t="s">
        <v>3396</v>
      </c>
      <c r="D3118" s="21" t="s">
        <v>89</v>
      </c>
      <c r="E3118" s="22" t="n">
        <v>39.86</v>
      </c>
      <c r="F3118" s="30" t="n">
        <v>7.972</v>
      </c>
      <c r="G3118" s="40"/>
    </row>
    <row r="3119" customFormat="false" ht="75" hidden="false" customHeight="false" outlineLevel="0" collapsed="false">
      <c r="A3119" s="9"/>
      <c r="B3119" s="14" t="n">
        <f aca="false">+B3118+1</f>
        <v>3088</v>
      </c>
      <c r="C3119" s="135" t="s">
        <v>3397</v>
      </c>
      <c r="D3119" s="21" t="s">
        <v>89</v>
      </c>
      <c r="E3119" s="22" t="n">
        <v>23.63</v>
      </c>
      <c r="F3119" s="30" t="n">
        <v>4.726</v>
      </c>
      <c r="G3119" s="40"/>
    </row>
    <row r="3120" customFormat="false" ht="75" hidden="false" customHeight="false" outlineLevel="0" collapsed="false">
      <c r="A3120" s="9"/>
      <c r="B3120" s="14" t="n">
        <f aca="false">+B3119+1</f>
        <v>3089</v>
      </c>
      <c r="C3120" s="135" t="s">
        <v>3398</v>
      </c>
      <c r="D3120" s="21" t="s">
        <v>89</v>
      </c>
      <c r="E3120" s="22" t="n">
        <v>30.13</v>
      </c>
      <c r="F3120" s="30" t="n">
        <v>6.026</v>
      </c>
      <c r="G3120" s="40"/>
    </row>
    <row r="3121" customFormat="false" ht="90" hidden="false" customHeight="false" outlineLevel="0" collapsed="false">
      <c r="A3121" s="9"/>
      <c r="B3121" s="14" t="n">
        <f aca="false">+B3120+1</f>
        <v>3090</v>
      </c>
      <c r="C3121" s="135" t="s">
        <v>3399</v>
      </c>
      <c r="D3121" s="21" t="s">
        <v>89</v>
      </c>
      <c r="E3121" s="22" t="n">
        <v>54.27</v>
      </c>
      <c r="F3121" s="30" t="n">
        <v>10.85</v>
      </c>
      <c r="G3121" s="40"/>
    </row>
    <row r="3122" customFormat="false" ht="75" hidden="false" customHeight="false" outlineLevel="0" collapsed="false">
      <c r="A3122" s="9"/>
      <c r="B3122" s="14" t="n">
        <f aca="false">+B3121+1</f>
        <v>3091</v>
      </c>
      <c r="C3122" s="135" t="s">
        <v>3400</v>
      </c>
      <c r="D3122" s="21" t="s">
        <v>3401</v>
      </c>
      <c r="E3122" s="22" t="n">
        <v>24.36</v>
      </c>
      <c r="F3122" s="30" t="n">
        <v>4.872</v>
      </c>
      <c r="G3122" s="40"/>
    </row>
    <row r="3123" customFormat="false" ht="75" hidden="false" customHeight="false" outlineLevel="0" collapsed="false">
      <c r="A3123" s="9"/>
      <c r="B3123" s="14" t="n">
        <f aca="false">+B3122+1</f>
        <v>3092</v>
      </c>
      <c r="C3123" s="135" t="s">
        <v>3402</v>
      </c>
      <c r="D3123" s="21" t="s">
        <v>1057</v>
      </c>
      <c r="E3123" s="22" t="n">
        <v>16.25</v>
      </c>
      <c r="F3123" s="30" t="n">
        <v>3.25</v>
      </c>
      <c r="G3123" s="40"/>
    </row>
    <row r="3124" customFormat="false" ht="60" hidden="false" customHeight="false" outlineLevel="0" collapsed="false">
      <c r="A3124" s="9"/>
      <c r="B3124" s="14" t="n">
        <f aca="false">+B3123+1</f>
        <v>3093</v>
      </c>
      <c r="C3124" s="135" t="s">
        <v>3403</v>
      </c>
      <c r="D3124" s="21" t="s">
        <v>1057</v>
      </c>
      <c r="E3124" s="22" t="n">
        <v>9.23</v>
      </c>
      <c r="F3124" s="30" t="n">
        <v>1.846</v>
      </c>
      <c r="G3124" s="40"/>
    </row>
    <row r="3125" customFormat="false" ht="105" hidden="false" customHeight="false" outlineLevel="0" collapsed="false">
      <c r="A3125" s="9"/>
      <c r="B3125" s="14" t="n">
        <f aca="false">+B3124+1</f>
        <v>3094</v>
      </c>
      <c r="C3125" s="135" t="s">
        <v>3404</v>
      </c>
      <c r="D3125" s="21" t="s">
        <v>1057</v>
      </c>
      <c r="E3125" s="22" t="n">
        <v>26.27</v>
      </c>
      <c r="F3125" s="30" t="n">
        <v>5.254</v>
      </c>
      <c r="G3125" s="40"/>
    </row>
    <row r="3126" customFormat="false" ht="60" hidden="false" customHeight="false" outlineLevel="0" collapsed="false">
      <c r="A3126" s="9"/>
      <c r="B3126" s="14" t="n">
        <f aca="false">+B3125+1</f>
        <v>3095</v>
      </c>
      <c r="C3126" s="135" t="s">
        <v>3405</v>
      </c>
      <c r="D3126" s="21" t="s">
        <v>1057</v>
      </c>
      <c r="E3126" s="22" t="n">
        <v>7.12</v>
      </c>
      <c r="F3126" s="30" t="n">
        <v>1.424</v>
      </c>
      <c r="G3126" s="40"/>
    </row>
    <row r="3127" customFormat="false" ht="60" hidden="false" customHeight="false" outlineLevel="0" collapsed="false">
      <c r="A3127" s="9"/>
      <c r="B3127" s="14" t="n">
        <f aca="false">+B3126+1</f>
        <v>3096</v>
      </c>
      <c r="C3127" s="135" t="s">
        <v>3406</v>
      </c>
      <c r="D3127" s="21" t="s">
        <v>1057</v>
      </c>
      <c r="E3127" s="22" t="n">
        <v>11.17</v>
      </c>
      <c r="F3127" s="30" t="n">
        <v>2.234</v>
      </c>
      <c r="G3127" s="40"/>
    </row>
    <row r="3128" customFormat="false" ht="75" hidden="false" customHeight="false" outlineLevel="0" collapsed="false">
      <c r="A3128" s="9"/>
      <c r="B3128" s="14" t="n">
        <f aca="false">+B3127+1</f>
        <v>3097</v>
      </c>
      <c r="C3128" s="135" t="s">
        <v>3407</v>
      </c>
      <c r="D3128" s="21" t="s">
        <v>3408</v>
      </c>
      <c r="E3128" s="22" t="n">
        <v>17.65</v>
      </c>
      <c r="F3128" s="30" t="n">
        <v>3.53</v>
      </c>
      <c r="G3128" s="40"/>
    </row>
    <row r="3129" customFormat="false" ht="75" hidden="false" customHeight="false" outlineLevel="0" collapsed="false">
      <c r="A3129" s="9"/>
      <c r="B3129" s="14" t="n">
        <f aca="false">+B3128+1</f>
        <v>3098</v>
      </c>
      <c r="C3129" s="135" t="s">
        <v>3409</v>
      </c>
      <c r="D3129" s="21" t="s">
        <v>3408</v>
      </c>
      <c r="E3129" s="22" t="n">
        <v>16.15</v>
      </c>
      <c r="F3129" s="30" t="n">
        <v>3.23</v>
      </c>
      <c r="G3129" s="40"/>
    </row>
    <row r="3130" customFormat="false" ht="75" hidden="false" customHeight="false" outlineLevel="0" collapsed="false">
      <c r="A3130" s="9"/>
      <c r="B3130" s="14" t="n">
        <f aca="false">+B3129+1</f>
        <v>3099</v>
      </c>
      <c r="C3130" s="135" t="s">
        <v>3410</v>
      </c>
      <c r="D3130" s="21" t="s">
        <v>87</v>
      </c>
      <c r="E3130" s="22" t="n">
        <v>16.53</v>
      </c>
      <c r="F3130" s="30" t="n">
        <v>3.306</v>
      </c>
      <c r="G3130" s="40"/>
    </row>
    <row r="3131" customFormat="false" ht="75" hidden="false" customHeight="false" outlineLevel="0" collapsed="false">
      <c r="A3131" s="9"/>
      <c r="B3131" s="14" t="n">
        <f aca="false">+B3130+1</f>
        <v>3100</v>
      </c>
      <c r="C3131" s="207" t="s">
        <v>3411</v>
      </c>
      <c r="D3131" s="88" t="s">
        <v>14</v>
      </c>
      <c r="E3131" s="194" t="n">
        <v>12.22</v>
      </c>
      <c r="F3131" s="161" t="n">
        <v>2.444</v>
      </c>
      <c r="G3131" s="40"/>
    </row>
    <row r="3132" customFormat="false" ht="90" hidden="false" customHeight="false" outlineLevel="0" collapsed="false">
      <c r="A3132" s="9"/>
      <c r="B3132" s="14" t="n">
        <f aca="false">+B3131+1</f>
        <v>3101</v>
      </c>
      <c r="C3132" s="207" t="s">
        <v>3412</v>
      </c>
      <c r="D3132" s="88" t="s">
        <v>14</v>
      </c>
      <c r="E3132" s="194" t="n">
        <v>13.14</v>
      </c>
      <c r="F3132" s="161" t="n">
        <v>2.628</v>
      </c>
      <c r="G3132" s="40"/>
    </row>
    <row r="3133" customFormat="false" ht="90" hidden="false" customHeight="false" outlineLevel="0" collapsed="false">
      <c r="A3133" s="9"/>
      <c r="B3133" s="14" t="n">
        <f aca="false">+B3132+1</f>
        <v>3102</v>
      </c>
      <c r="C3133" s="207" t="s">
        <v>3413</v>
      </c>
      <c r="D3133" s="88" t="s">
        <v>3414</v>
      </c>
      <c r="E3133" s="194" t="n">
        <v>9.29</v>
      </c>
      <c r="F3133" s="161" t="n">
        <v>1.418</v>
      </c>
      <c r="G3133" s="40"/>
    </row>
    <row r="3134" customFormat="false" ht="75" hidden="false" customHeight="false" outlineLevel="0" collapsed="false">
      <c r="A3134" s="9"/>
      <c r="B3134" s="14" t="n">
        <f aca="false">+B3133+1</f>
        <v>3103</v>
      </c>
      <c r="C3134" s="207" t="s">
        <v>3415</v>
      </c>
      <c r="D3134" s="88" t="s">
        <v>16</v>
      </c>
      <c r="E3134" s="194" t="n">
        <v>21.85</v>
      </c>
      <c r="F3134" s="161" t="n">
        <v>4.37</v>
      </c>
      <c r="G3134" s="40"/>
    </row>
    <row r="3135" customFormat="false" ht="75" hidden="false" customHeight="false" outlineLevel="0" collapsed="false">
      <c r="A3135" s="9"/>
      <c r="B3135" s="14" t="n">
        <f aca="false">+B3134+1</f>
        <v>3104</v>
      </c>
      <c r="C3135" s="207" t="s">
        <v>3416</v>
      </c>
      <c r="D3135" s="88" t="s">
        <v>3417</v>
      </c>
      <c r="E3135" s="194" t="n">
        <v>22.49</v>
      </c>
      <c r="F3135" s="161" t="n">
        <v>4.498</v>
      </c>
      <c r="G3135" s="40"/>
    </row>
    <row r="3136" customFormat="false" ht="75" hidden="false" customHeight="false" outlineLevel="0" collapsed="false">
      <c r="A3136" s="9"/>
      <c r="B3136" s="14" t="n">
        <f aca="false">+B3135+1</f>
        <v>3105</v>
      </c>
      <c r="C3136" s="207" t="s">
        <v>3418</v>
      </c>
      <c r="D3136" s="88" t="s">
        <v>89</v>
      </c>
      <c r="E3136" s="194" t="n">
        <v>19.82</v>
      </c>
      <c r="F3136" s="161" t="n">
        <v>3.964</v>
      </c>
      <c r="G3136" s="40"/>
    </row>
    <row r="3137" customFormat="false" ht="75" hidden="false" customHeight="false" outlineLevel="0" collapsed="false">
      <c r="A3137" s="9"/>
      <c r="B3137" s="14" t="n">
        <f aca="false">+B3136+1</f>
        <v>3106</v>
      </c>
      <c r="C3137" s="207" t="s">
        <v>3419</v>
      </c>
      <c r="D3137" s="88" t="s">
        <v>89</v>
      </c>
      <c r="E3137" s="194" t="n">
        <v>7.15</v>
      </c>
      <c r="F3137" s="161" t="n">
        <v>1.43</v>
      </c>
      <c r="G3137" s="40"/>
    </row>
    <row r="3138" customFormat="false" ht="90" hidden="false" customHeight="true" outlineLevel="0" collapsed="false">
      <c r="A3138" s="9"/>
      <c r="B3138" s="14" t="n">
        <f aca="false">+B3137+1</f>
        <v>3107</v>
      </c>
      <c r="C3138" s="207" t="s">
        <v>3420</v>
      </c>
      <c r="D3138" s="88" t="s">
        <v>89</v>
      </c>
      <c r="E3138" s="194" t="n">
        <v>9.43</v>
      </c>
      <c r="F3138" s="161" t="n">
        <v>1.886</v>
      </c>
      <c r="G3138" s="40"/>
    </row>
    <row r="3139" customFormat="false" ht="90" hidden="false" customHeight="false" outlineLevel="0" collapsed="false">
      <c r="A3139" s="9"/>
      <c r="B3139" s="14" t="n">
        <f aca="false">+B3138+1</f>
        <v>3108</v>
      </c>
      <c r="C3139" s="208" t="s">
        <v>3421</v>
      </c>
      <c r="D3139" s="88" t="s">
        <v>500</v>
      </c>
      <c r="E3139" s="194" t="n">
        <v>20.24</v>
      </c>
      <c r="F3139" s="161" t="n">
        <v>4.04</v>
      </c>
      <c r="G3139" s="40"/>
    </row>
    <row r="3140" customFormat="false" ht="90" hidden="false" customHeight="false" outlineLevel="0" collapsed="false">
      <c r="A3140" s="9"/>
      <c r="B3140" s="14" t="n">
        <f aca="false">+B3139+1</f>
        <v>3109</v>
      </c>
      <c r="C3140" s="208" t="s">
        <v>3422</v>
      </c>
      <c r="D3140" s="21" t="s">
        <v>500</v>
      </c>
      <c r="E3140" s="22" t="n">
        <v>20.25</v>
      </c>
      <c r="F3140" s="30" t="n">
        <v>4.05</v>
      </c>
      <c r="G3140" s="40"/>
    </row>
    <row r="3141" customFormat="false" ht="75" hidden="false" customHeight="false" outlineLevel="0" collapsed="false">
      <c r="A3141" s="9"/>
      <c r="B3141" s="14" t="n">
        <f aca="false">+B3140+1</f>
        <v>3110</v>
      </c>
      <c r="C3141" s="208" t="s">
        <v>3423</v>
      </c>
      <c r="D3141" s="21" t="s">
        <v>16</v>
      </c>
      <c r="E3141" s="22" t="n">
        <v>9.27</v>
      </c>
      <c r="F3141" s="30" t="n">
        <v>1.854</v>
      </c>
      <c r="G3141" s="40"/>
    </row>
    <row r="3142" customFormat="false" ht="105" hidden="false" customHeight="false" outlineLevel="0" collapsed="false">
      <c r="A3142" s="9"/>
      <c r="B3142" s="14" t="n">
        <f aca="false">+B3141+1</f>
        <v>3111</v>
      </c>
      <c r="C3142" s="208" t="s">
        <v>3424</v>
      </c>
      <c r="D3142" s="21" t="s">
        <v>16</v>
      </c>
      <c r="E3142" s="22" t="n">
        <v>21.51</v>
      </c>
      <c r="F3142" s="30" t="n">
        <v>4.302</v>
      </c>
      <c r="G3142" s="40"/>
    </row>
    <row r="3143" customFormat="false" ht="75" hidden="false" customHeight="false" outlineLevel="0" collapsed="false">
      <c r="A3143" s="9"/>
      <c r="B3143" s="14" t="n">
        <f aca="false">+B3142+1</f>
        <v>3112</v>
      </c>
      <c r="C3143" s="208" t="s">
        <v>3425</v>
      </c>
      <c r="D3143" s="65" t="s">
        <v>1057</v>
      </c>
      <c r="E3143" s="209" t="n">
        <v>13.88</v>
      </c>
      <c r="F3143" s="210" t="n">
        <v>2.776</v>
      </c>
      <c r="G3143" s="40"/>
    </row>
    <row r="3144" customFormat="false" ht="45" hidden="false" customHeight="false" outlineLevel="0" collapsed="false">
      <c r="A3144" s="9"/>
      <c r="B3144" s="14" t="n">
        <f aca="false">+B3143+1</f>
        <v>3113</v>
      </c>
      <c r="C3144" s="208" t="s">
        <v>3426</v>
      </c>
      <c r="D3144" s="65" t="s">
        <v>1057</v>
      </c>
      <c r="E3144" s="209" t="n">
        <v>9.49</v>
      </c>
      <c r="F3144" s="210" t="n">
        <v>1.898</v>
      </c>
      <c r="G3144" s="40"/>
    </row>
    <row r="3145" customFormat="false" ht="105" hidden="false" customHeight="false" outlineLevel="0" collapsed="false">
      <c r="A3145" s="9"/>
      <c r="B3145" s="14" t="n">
        <f aca="false">+B3144+1</f>
        <v>3114</v>
      </c>
      <c r="C3145" s="208" t="s">
        <v>3427</v>
      </c>
      <c r="D3145" s="65" t="s">
        <v>1057</v>
      </c>
      <c r="E3145" s="209" t="n">
        <v>32.71</v>
      </c>
      <c r="F3145" s="210" t="n">
        <v>6.542</v>
      </c>
      <c r="G3145" s="40"/>
    </row>
    <row r="3146" customFormat="false" ht="75" hidden="false" customHeight="false" outlineLevel="0" collapsed="false">
      <c r="A3146" s="9"/>
      <c r="B3146" s="14" t="n">
        <f aca="false">+B3145+1</f>
        <v>3115</v>
      </c>
      <c r="C3146" s="208" t="s">
        <v>3428</v>
      </c>
      <c r="D3146" s="65" t="s">
        <v>1057</v>
      </c>
      <c r="E3146" s="209" t="n">
        <v>18.56</v>
      </c>
      <c r="F3146" s="210" t="n">
        <v>3.712</v>
      </c>
      <c r="G3146" s="40"/>
    </row>
    <row r="3147" customFormat="false" ht="90" hidden="false" customHeight="false" outlineLevel="0" collapsed="false">
      <c r="A3147" s="9"/>
      <c r="B3147" s="14" t="n">
        <f aca="false">+B3146+1</f>
        <v>3116</v>
      </c>
      <c r="C3147" s="208" t="s">
        <v>3429</v>
      </c>
      <c r="D3147" s="65" t="s">
        <v>1057</v>
      </c>
      <c r="E3147" s="209" t="n">
        <v>3.31</v>
      </c>
      <c r="F3147" s="210" t="n">
        <v>0.662</v>
      </c>
      <c r="G3147" s="40"/>
    </row>
    <row r="3148" customFormat="false" ht="90" hidden="false" customHeight="false" outlineLevel="0" collapsed="false">
      <c r="A3148" s="9"/>
      <c r="B3148" s="14" t="n">
        <f aca="false">+B3147+1</f>
        <v>3117</v>
      </c>
      <c r="C3148" s="208" t="s">
        <v>3430</v>
      </c>
      <c r="D3148" s="65" t="s">
        <v>3431</v>
      </c>
      <c r="E3148" s="209" t="n">
        <v>9.24</v>
      </c>
      <c r="F3148" s="210" t="n">
        <v>1.848</v>
      </c>
      <c r="G3148" s="40"/>
    </row>
    <row r="3149" customFormat="false" ht="75" hidden="false" customHeight="false" outlineLevel="0" collapsed="false">
      <c r="A3149" s="9"/>
      <c r="B3149" s="14" t="n">
        <f aca="false">+B3148+1</f>
        <v>3118</v>
      </c>
      <c r="C3149" s="208" t="s">
        <v>3432</v>
      </c>
      <c r="D3149" s="65" t="s">
        <v>1057</v>
      </c>
      <c r="E3149" s="209" t="n">
        <v>10.55</v>
      </c>
      <c r="F3149" s="210" t="n">
        <v>0.882</v>
      </c>
      <c r="G3149" s="40"/>
    </row>
    <row r="3150" customFormat="false" ht="75" hidden="false" customHeight="false" outlineLevel="0" collapsed="false">
      <c r="A3150" s="9"/>
      <c r="B3150" s="14" t="n">
        <f aca="false">+B3149+1</f>
        <v>3119</v>
      </c>
      <c r="C3150" s="208" t="s">
        <v>3433</v>
      </c>
      <c r="D3150" s="65" t="s">
        <v>14</v>
      </c>
      <c r="E3150" s="209" t="n">
        <v>24.87</v>
      </c>
      <c r="F3150" s="210" t="n">
        <v>4.974</v>
      </c>
      <c r="G3150" s="40"/>
    </row>
    <row r="3151" customFormat="false" ht="90" hidden="false" customHeight="false" outlineLevel="0" collapsed="false">
      <c r="A3151" s="9"/>
      <c r="B3151" s="14" t="n">
        <f aca="false">+B3150+1</f>
        <v>3120</v>
      </c>
      <c r="C3151" s="208" t="s">
        <v>3434</v>
      </c>
      <c r="D3151" s="65" t="s">
        <v>14</v>
      </c>
      <c r="E3151" s="209" t="n">
        <v>25.44</v>
      </c>
      <c r="F3151" s="210" t="n">
        <v>5.088</v>
      </c>
      <c r="G3151" s="40"/>
    </row>
    <row r="3152" customFormat="false" ht="90" hidden="false" customHeight="false" outlineLevel="0" collapsed="false">
      <c r="A3152" s="9"/>
      <c r="B3152" s="14" t="n">
        <f aca="false">+B3151+1</f>
        <v>3121</v>
      </c>
      <c r="C3152" s="208" t="s">
        <v>3435</v>
      </c>
      <c r="D3152" s="65" t="s">
        <v>14</v>
      </c>
      <c r="E3152" s="209" t="n">
        <v>33.7</v>
      </c>
      <c r="F3152" s="210" t="n">
        <v>6.74</v>
      </c>
      <c r="G3152" s="40"/>
    </row>
    <row r="3153" customFormat="false" ht="75" hidden="false" customHeight="false" outlineLevel="0" collapsed="false">
      <c r="A3153" s="9"/>
      <c r="B3153" s="14" t="n">
        <f aca="false">+B3152+1</f>
        <v>3122</v>
      </c>
      <c r="C3153" s="208" t="s">
        <v>3436</v>
      </c>
      <c r="D3153" s="65" t="s">
        <v>3437</v>
      </c>
      <c r="E3153" s="209" t="n">
        <v>7.2</v>
      </c>
      <c r="F3153" s="210" t="n">
        <v>1.44</v>
      </c>
      <c r="G3153" s="40"/>
    </row>
    <row r="3154" customFormat="false" ht="75" hidden="false" customHeight="false" outlineLevel="0" collapsed="false">
      <c r="A3154" s="9"/>
      <c r="B3154" s="14" t="n">
        <f aca="false">+B3153+1</f>
        <v>3123</v>
      </c>
      <c r="C3154" s="208" t="s">
        <v>3438</v>
      </c>
      <c r="D3154" s="65" t="s">
        <v>89</v>
      </c>
      <c r="E3154" s="209" t="n">
        <v>14.31</v>
      </c>
      <c r="F3154" s="210" t="n">
        <v>2.862</v>
      </c>
      <c r="G3154" s="40"/>
    </row>
    <row r="3155" customFormat="false" ht="90" hidden="false" customHeight="false" outlineLevel="0" collapsed="false">
      <c r="A3155" s="9"/>
      <c r="B3155" s="14" t="n">
        <f aca="false">+B3154+1</f>
        <v>3124</v>
      </c>
      <c r="C3155" s="208" t="s">
        <v>3439</v>
      </c>
      <c r="D3155" s="65" t="s">
        <v>3440</v>
      </c>
      <c r="E3155" s="209" t="n">
        <v>13.36</v>
      </c>
      <c r="F3155" s="210" t="n">
        <v>2.67</v>
      </c>
      <c r="G3155" s="40"/>
    </row>
    <row r="3156" customFormat="false" ht="90" hidden="false" customHeight="false" outlineLevel="0" collapsed="false">
      <c r="A3156" s="9"/>
      <c r="B3156" s="14" t="n">
        <f aca="false">+B3155+1</f>
        <v>3125</v>
      </c>
      <c r="C3156" s="208" t="s">
        <v>3441</v>
      </c>
      <c r="D3156" s="65" t="s">
        <v>89</v>
      </c>
      <c r="E3156" s="209" t="n">
        <v>14.92</v>
      </c>
      <c r="F3156" s="210" t="n">
        <v>2.98</v>
      </c>
      <c r="G3156" s="40"/>
    </row>
    <row r="3157" customFormat="false" ht="75" hidden="false" customHeight="false" outlineLevel="0" collapsed="false">
      <c r="A3157" s="9"/>
      <c r="B3157" s="14" t="n">
        <f aca="false">+B3156+1</f>
        <v>3126</v>
      </c>
      <c r="C3157" s="208" t="s">
        <v>3442</v>
      </c>
      <c r="D3157" s="65" t="s">
        <v>89</v>
      </c>
      <c r="E3157" s="209" t="n">
        <v>10.52</v>
      </c>
      <c r="F3157" s="210" t="n">
        <v>2.1</v>
      </c>
      <c r="G3157" s="40"/>
    </row>
    <row r="3158" customFormat="false" ht="75" hidden="false" customHeight="false" outlineLevel="0" collapsed="false">
      <c r="A3158" s="9"/>
      <c r="B3158" s="14" t="n">
        <f aca="false">+B3157+1</f>
        <v>3127</v>
      </c>
      <c r="C3158" s="208" t="s">
        <v>3443</v>
      </c>
      <c r="D3158" s="65" t="s">
        <v>89</v>
      </c>
      <c r="E3158" s="209" t="n">
        <v>7.02</v>
      </c>
      <c r="F3158" s="210" t="n">
        <v>1.4</v>
      </c>
      <c r="G3158" s="40"/>
    </row>
    <row r="3159" customFormat="false" ht="75" hidden="false" customHeight="false" outlineLevel="0" collapsed="false">
      <c r="A3159" s="9"/>
      <c r="B3159" s="14" t="n">
        <f aca="false">+B3158+1</f>
        <v>3128</v>
      </c>
      <c r="C3159" s="208" t="s">
        <v>3444</v>
      </c>
      <c r="D3159" s="65" t="s">
        <v>3437</v>
      </c>
      <c r="E3159" s="209" t="n">
        <v>7.2</v>
      </c>
      <c r="F3159" s="210" t="n">
        <v>1.44</v>
      </c>
      <c r="G3159" s="40"/>
    </row>
    <row r="3160" customFormat="false" ht="75" hidden="false" customHeight="false" outlineLevel="0" collapsed="false">
      <c r="A3160" s="9"/>
      <c r="B3160" s="14" t="n">
        <f aca="false">+B3159+1</f>
        <v>3129</v>
      </c>
      <c r="C3160" s="208" t="s">
        <v>3445</v>
      </c>
      <c r="D3160" s="21" t="s">
        <v>3446</v>
      </c>
      <c r="E3160" s="209" t="n">
        <v>114.2</v>
      </c>
      <c r="F3160" s="210" t="n">
        <v>22.84</v>
      </c>
      <c r="G3160" s="40"/>
    </row>
    <row r="3161" customFormat="false" ht="27.75" hidden="false" customHeight="true" outlineLevel="0" collapsed="false">
      <c r="A3161" s="9"/>
      <c r="B3161" s="14"/>
      <c r="C3161" s="35" t="s">
        <v>3342</v>
      </c>
      <c r="D3161" s="35"/>
      <c r="E3161" s="35"/>
      <c r="F3161" s="136" t="n">
        <f aca="false">SUM(F3072:F3160)</f>
        <v>374.182</v>
      </c>
      <c r="G3161" s="93"/>
      <c r="H3161" s="145"/>
    </row>
    <row r="3162" customFormat="false" ht="78.75" hidden="false" customHeight="false" outlineLevel="0" collapsed="false">
      <c r="A3162" s="211" t="s">
        <v>3447</v>
      </c>
      <c r="B3162" s="14" t="n">
        <f aca="false">+B3160+1</f>
        <v>3130</v>
      </c>
      <c r="C3162" s="212" t="s">
        <v>3448</v>
      </c>
      <c r="D3162" s="213" t="s">
        <v>89</v>
      </c>
      <c r="E3162" s="214" t="n">
        <v>2.4034</v>
      </c>
      <c r="F3162" s="215" t="n">
        <v>0.48068</v>
      </c>
      <c r="G3162" s="40"/>
    </row>
    <row r="3163" customFormat="false" ht="15.75" hidden="false" customHeight="false" outlineLevel="0" collapsed="false">
      <c r="A3163" s="211"/>
      <c r="B3163" s="14" t="n">
        <f aca="false">+B3162+1</f>
        <v>3131</v>
      </c>
      <c r="C3163" s="212" t="s">
        <v>3449</v>
      </c>
      <c r="D3163" s="213" t="s">
        <v>89</v>
      </c>
      <c r="E3163" s="214" t="n">
        <v>1.3704</v>
      </c>
      <c r="F3163" s="215" t="n">
        <v>0.27408</v>
      </c>
      <c r="G3163" s="40"/>
    </row>
    <row r="3164" customFormat="false" ht="30" hidden="false" customHeight="false" outlineLevel="0" collapsed="false">
      <c r="A3164" s="211"/>
      <c r="B3164" s="14" t="n">
        <f aca="false">+B3163+1</f>
        <v>3132</v>
      </c>
      <c r="C3164" s="212" t="s">
        <v>3450</v>
      </c>
      <c r="D3164" s="56" t="s">
        <v>89</v>
      </c>
      <c r="E3164" s="214" t="n">
        <v>1.46</v>
      </c>
      <c r="F3164" s="215" t="n">
        <v>0.292</v>
      </c>
      <c r="G3164" s="40"/>
    </row>
    <row r="3165" customFormat="false" ht="15.75" hidden="false" customHeight="false" outlineLevel="0" collapsed="false">
      <c r="A3165" s="211"/>
      <c r="B3165" s="14" t="n">
        <f aca="false">+B3164+1</f>
        <v>3133</v>
      </c>
      <c r="C3165" s="212" t="s">
        <v>3451</v>
      </c>
      <c r="D3165" s="213" t="s">
        <v>89</v>
      </c>
      <c r="E3165" s="214" t="n">
        <v>1.1535</v>
      </c>
      <c r="F3165" s="215" t="n">
        <v>0.2307</v>
      </c>
      <c r="G3165" s="40"/>
    </row>
    <row r="3166" customFormat="false" ht="15.75" hidden="false" customHeight="false" outlineLevel="0" collapsed="false">
      <c r="A3166" s="211"/>
      <c r="B3166" s="14" t="n">
        <f aca="false">+B3165+1</f>
        <v>3134</v>
      </c>
      <c r="C3166" s="212" t="s">
        <v>3452</v>
      </c>
      <c r="D3166" s="213" t="s">
        <v>89</v>
      </c>
      <c r="E3166" s="214" t="n">
        <v>1.741</v>
      </c>
      <c r="F3166" s="215" t="n">
        <v>0.3482</v>
      </c>
      <c r="G3166" s="40"/>
    </row>
    <row r="3167" customFormat="false" ht="30" hidden="false" customHeight="false" outlineLevel="0" collapsed="false">
      <c r="A3167" s="211"/>
      <c r="B3167" s="14" t="n">
        <f aca="false">+B3166+1</f>
        <v>3135</v>
      </c>
      <c r="C3167" s="88" t="s">
        <v>3453</v>
      </c>
      <c r="D3167" s="213" t="s">
        <v>16</v>
      </c>
      <c r="E3167" s="214" t="n">
        <v>1.355</v>
      </c>
      <c r="F3167" s="215" t="n">
        <v>0.271</v>
      </c>
      <c r="G3167" s="40"/>
    </row>
    <row r="3168" customFormat="false" ht="15.75" hidden="false" customHeight="false" outlineLevel="0" collapsed="false">
      <c r="A3168" s="211"/>
      <c r="B3168" s="14" t="n">
        <f aca="false">+B3167+1</f>
        <v>3136</v>
      </c>
      <c r="C3168" s="88" t="s">
        <v>3454</v>
      </c>
      <c r="D3168" s="213" t="s">
        <v>16</v>
      </c>
      <c r="E3168" s="214" t="n">
        <v>0.203</v>
      </c>
      <c r="F3168" s="215" t="n">
        <v>0.0406</v>
      </c>
      <c r="G3168" s="40"/>
    </row>
    <row r="3169" customFormat="false" ht="15.75" hidden="false" customHeight="false" outlineLevel="0" collapsed="false">
      <c r="A3169" s="211"/>
      <c r="B3169" s="14" t="n">
        <f aca="false">+B3168+1</f>
        <v>3137</v>
      </c>
      <c r="C3169" s="88" t="s">
        <v>3455</v>
      </c>
      <c r="D3169" s="213" t="s">
        <v>16</v>
      </c>
      <c r="E3169" s="214" t="n">
        <v>0.435</v>
      </c>
      <c r="F3169" s="215" t="n">
        <v>0.087</v>
      </c>
      <c r="G3169" s="40"/>
    </row>
    <row r="3170" customFormat="false" ht="15.75" hidden="false" customHeight="false" outlineLevel="0" collapsed="false">
      <c r="A3170" s="211"/>
      <c r="B3170" s="14" t="n">
        <f aca="false">+B3169+1</f>
        <v>3138</v>
      </c>
      <c r="C3170" s="88" t="s">
        <v>3456</v>
      </c>
      <c r="D3170" s="56" t="s">
        <v>89</v>
      </c>
      <c r="E3170" s="214" t="n">
        <v>2.2868</v>
      </c>
      <c r="F3170" s="215" t="n">
        <v>0.45736</v>
      </c>
      <c r="G3170" s="40"/>
    </row>
    <row r="3171" customFormat="false" ht="30" hidden="false" customHeight="false" outlineLevel="0" collapsed="false">
      <c r="A3171" s="211"/>
      <c r="B3171" s="14" t="n">
        <f aca="false">+B3170+1</f>
        <v>3139</v>
      </c>
      <c r="C3171" s="88" t="s">
        <v>3457</v>
      </c>
      <c r="D3171" s="56" t="s">
        <v>89</v>
      </c>
      <c r="E3171" s="23" t="n">
        <v>2.10706</v>
      </c>
      <c r="F3171" s="215" t="n">
        <v>0.42141</v>
      </c>
      <c r="G3171" s="40"/>
    </row>
    <row r="3172" customFormat="false" ht="15.75" hidden="false" customHeight="false" outlineLevel="0" collapsed="false">
      <c r="A3172" s="211"/>
      <c r="B3172" s="14" t="n">
        <f aca="false">+B3171+1</f>
        <v>3140</v>
      </c>
      <c r="C3172" s="88" t="s">
        <v>3458</v>
      </c>
      <c r="D3172" s="213" t="s">
        <v>89</v>
      </c>
      <c r="E3172" s="23" t="n">
        <v>3.8524</v>
      </c>
      <c r="F3172" s="215" t="n">
        <v>0.77048</v>
      </c>
      <c r="G3172" s="40"/>
    </row>
    <row r="3173" customFormat="false" ht="15.75" hidden="false" customHeight="false" outlineLevel="0" collapsed="false">
      <c r="A3173" s="211"/>
      <c r="B3173" s="14" t="n">
        <f aca="false">+B3172+1</f>
        <v>3141</v>
      </c>
      <c r="C3173" s="88" t="s">
        <v>3459</v>
      </c>
      <c r="D3173" s="213" t="s">
        <v>89</v>
      </c>
      <c r="E3173" s="214" t="n">
        <v>2.4425</v>
      </c>
      <c r="F3173" s="215" t="n">
        <v>0.4885</v>
      </c>
      <c r="G3173" s="40"/>
    </row>
    <row r="3174" customFormat="false" ht="30" hidden="false" customHeight="false" outlineLevel="0" collapsed="false">
      <c r="A3174" s="211"/>
      <c r="B3174" s="14" t="n">
        <f aca="false">+B3173+1</f>
        <v>3142</v>
      </c>
      <c r="C3174" s="88" t="s">
        <v>3460</v>
      </c>
      <c r="D3174" s="56" t="s">
        <v>89</v>
      </c>
      <c r="E3174" s="23" t="n">
        <v>1.8525</v>
      </c>
      <c r="F3174" s="215" t="n">
        <v>0.3705</v>
      </c>
      <c r="G3174" s="40"/>
    </row>
    <row r="3175" customFormat="false" ht="15.75" hidden="false" customHeight="false" outlineLevel="0" collapsed="false">
      <c r="A3175" s="211"/>
      <c r="B3175" s="14" t="n">
        <f aca="false">+B3174+1</f>
        <v>3143</v>
      </c>
      <c r="C3175" s="212" t="s">
        <v>3461</v>
      </c>
      <c r="D3175" s="56" t="s">
        <v>89</v>
      </c>
      <c r="E3175" s="23" t="n">
        <v>3.74</v>
      </c>
      <c r="F3175" s="215" t="n">
        <v>0.748</v>
      </c>
      <c r="G3175" s="40"/>
    </row>
    <row r="3176" customFormat="false" ht="15.75" hidden="false" customHeight="false" outlineLevel="0" collapsed="false">
      <c r="A3176" s="211"/>
      <c r="B3176" s="14" t="n">
        <f aca="false">+B3175+1</f>
        <v>3144</v>
      </c>
      <c r="C3176" s="21" t="s">
        <v>3462</v>
      </c>
      <c r="D3176" s="56" t="s">
        <v>89</v>
      </c>
      <c r="E3176" s="23" t="n">
        <v>3.1915</v>
      </c>
      <c r="F3176" s="215" t="n">
        <v>0.6383</v>
      </c>
      <c r="G3176" s="40"/>
    </row>
    <row r="3177" customFormat="false" ht="30" hidden="false" customHeight="false" outlineLevel="0" collapsed="false">
      <c r="A3177" s="211"/>
      <c r="B3177" s="14" t="n">
        <f aca="false">+B3176+1</f>
        <v>3145</v>
      </c>
      <c r="C3177" s="21" t="s">
        <v>3463</v>
      </c>
      <c r="D3177" s="56" t="s">
        <v>16</v>
      </c>
      <c r="E3177" s="23" t="n">
        <v>2.7736</v>
      </c>
      <c r="F3177" s="215" t="n">
        <v>0.55472</v>
      </c>
      <c r="G3177" s="40"/>
    </row>
    <row r="3178" customFormat="false" ht="15.75" hidden="false" customHeight="false" outlineLevel="0" collapsed="false">
      <c r="A3178" s="211"/>
      <c r="B3178" s="14" t="n">
        <f aca="false">+B3177+1</f>
        <v>3146</v>
      </c>
      <c r="C3178" s="21" t="s">
        <v>3464</v>
      </c>
      <c r="D3178" s="56" t="s">
        <v>89</v>
      </c>
      <c r="E3178" s="214" t="n">
        <v>2.1634</v>
      </c>
      <c r="F3178" s="216" t="n">
        <v>0.43268</v>
      </c>
      <c r="G3178" s="40"/>
    </row>
    <row r="3179" customFormat="false" ht="30" hidden="false" customHeight="false" outlineLevel="0" collapsed="false">
      <c r="A3179" s="211"/>
      <c r="B3179" s="14" t="n">
        <f aca="false">+B3178+1</f>
        <v>3147</v>
      </c>
      <c r="C3179" s="88" t="s">
        <v>3465</v>
      </c>
      <c r="D3179" s="86" t="s">
        <v>89</v>
      </c>
      <c r="E3179" s="214" t="n">
        <v>3.0852</v>
      </c>
      <c r="F3179" s="215" t="n">
        <v>0.61704</v>
      </c>
      <c r="G3179" s="40"/>
    </row>
    <row r="3180" customFormat="false" ht="30" hidden="false" customHeight="false" outlineLevel="0" collapsed="false">
      <c r="A3180" s="211"/>
      <c r="B3180" s="14" t="n">
        <f aca="false">+B3179+1</f>
        <v>3148</v>
      </c>
      <c r="C3180" s="21" t="s">
        <v>3466</v>
      </c>
      <c r="D3180" s="56" t="s">
        <v>89</v>
      </c>
      <c r="E3180" s="214" t="n">
        <v>1.5735</v>
      </c>
      <c r="F3180" s="215" t="n">
        <v>0.3147</v>
      </c>
      <c r="G3180" s="40"/>
    </row>
    <row r="3181" customFormat="false" ht="30" hidden="false" customHeight="false" outlineLevel="0" collapsed="false">
      <c r="A3181" s="211"/>
      <c r="B3181" s="14" t="n">
        <f aca="false">+B3180+1</f>
        <v>3149</v>
      </c>
      <c r="C3181" s="21" t="s">
        <v>3467</v>
      </c>
      <c r="D3181" s="56" t="s">
        <v>89</v>
      </c>
      <c r="E3181" s="214" t="n">
        <v>4.771</v>
      </c>
      <c r="F3181" s="215" t="n">
        <v>0.9542</v>
      </c>
      <c r="G3181" s="40"/>
    </row>
    <row r="3182" customFormat="false" ht="15.75" hidden="false" customHeight="false" outlineLevel="0" collapsed="false">
      <c r="A3182" s="211"/>
      <c r="B3182" s="14" t="n">
        <f aca="false">+B3181+1</f>
        <v>3150</v>
      </c>
      <c r="C3182" s="21" t="s">
        <v>3468</v>
      </c>
      <c r="D3182" s="56" t="s">
        <v>89</v>
      </c>
      <c r="E3182" s="214" t="n">
        <v>1.84973</v>
      </c>
      <c r="F3182" s="216" t="n">
        <v>0.36994</v>
      </c>
      <c r="G3182" s="40"/>
    </row>
    <row r="3183" customFormat="false" ht="15.75" hidden="false" customHeight="false" outlineLevel="0" collapsed="false">
      <c r="A3183" s="211"/>
      <c r="B3183" s="14" t="n">
        <f aca="false">+B3182+1</f>
        <v>3151</v>
      </c>
      <c r="C3183" s="21" t="s">
        <v>3469</v>
      </c>
      <c r="D3183" s="56" t="s">
        <v>89</v>
      </c>
      <c r="E3183" s="23" t="n">
        <v>1.53</v>
      </c>
      <c r="F3183" s="216" t="n">
        <v>0.306</v>
      </c>
      <c r="G3183" s="40"/>
    </row>
    <row r="3184" customFormat="false" ht="30" hidden="false" customHeight="false" outlineLevel="0" collapsed="false">
      <c r="A3184" s="211"/>
      <c r="B3184" s="14" t="n">
        <f aca="false">+B3183+1</f>
        <v>3152</v>
      </c>
      <c r="C3184" s="88" t="s">
        <v>3470</v>
      </c>
      <c r="D3184" s="56" t="s">
        <v>89</v>
      </c>
      <c r="E3184" s="23" t="n">
        <v>4.766</v>
      </c>
      <c r="F3184" s="215" t="n">
        <v>0.9532</v>
      </c>
      <c r="G3184" s="40"/>
    </row>
    <row r="3185" customFormat="false" ht="15.75" hidden="false" customHeight="false" outlineLevel="0" collapsed="false">
      <c r="A3185" s="211"/>
      <c r="B3185" s="14" t="n">
        <f aca="false">+B3184+1</f>
        <v>3153</v>
      </c>
      <c r="C3185" s="88" t="s">
        <v>3471</v>
      </c>
      <c r="D3185" s="56" t="s">
        <v>89</v>
      </c>
      <c r="E3185" s="23" t="n">
        <v>3.57</v>
      </c>
      <c r="F3185" s="215" t="n">
        <v>0.714</v>
      </c>
      <c r="G3185" s="40"/>
    </row>
    <row r="3186" customFormat="false" ht="15.75" hidden="false" customHeight="false" outlineLevel="0" collapsed="false">
      <c r="A3186" s="37"/>
      <c r="B3186" s="14" t="n">
        <f aca="false">+B3185+1</f>
        <v>3154</v>
      </c>
      <c r="C3186" s="21" t="s">
        <v>3472</v>
      </c>
      <c r="D3186" s="56" t="s">
        <v>89</v>
      </c>
      <c r="E3186" s="214" t="n">
        <v>8.394</v>
      </c>
      <c r="F3186" s="215" t="n">
        <v>1.6788</v>
      </c>
      <c r="G3186" s="40"/>
    </row>
    <row r="3187" customFormat="false" ht="15.75" hidden="false" customHeight="false" outlineLevel="0" collapsed="false">
      <c r="A3187" s="211"/>
      <c r="B3187" s="14" t="n">
        <f aca="false">+B3186+1</f>
        <v>3155</v>
      </c>
      <c r="C3187" s="21" t="s">
        <v>3473</v>
      </c>
      <c r="D3187" s="56" t="s">
        <v>89</v>
      </c>
      <c r="E3187" s="214" t="n">
        <v>1.888</v>
      </c>
      <c r="F3187" s="216" t="n">
        <v>0.3776</v>
      </c>
      <c r="G3187" s="40"/>
    </row>
    <row r="3188" customFormat="false" ht="60" hidden="false" customHeight="false" outlineLevel="0" collapsed="false">
      <c r="A3188" s="211"/>
      <c r="B3188" s="14" t="n">
        <f aca="false">+B3187+1</f>
        <v>3156</v>
      </c>
      <c r="C3188" s="88" t="s">
        <v>3474</v>
      </c>
      <c r="D3188" s="56" t="s">
        <v>89</v>
      </c>
      <c r="E3188" s="214" t="n">
        <v>10.7118</v>
      </c>
      <c r="F3188" s="215" t="n">
        <v>2.14236</v>
      </c>
      <c r="G3188" s="40"/>
    </row>
    <row r="3189" customFormat="false" ht="15.75" hidden="false" customHeight="false" outlineLevel="0" collapsed="false">
      <c r="A3189" s="211"/>
      <c r="B3189" s="14" t="n">
        <f aca="false">+B3188+1</f>
        <v>3157</v>
      </c>
      <c r="C3189" s="21" t="s">
        <v>3475</v>
      </c>
      <c r="D3189" s="56" t="s">
        <v>89</v>
      </c>
      <c r="E3189" s="23" t="n">
        <v>5.01</v>
      </c>
      <c r="F3189" s="215" t="n">
        <v>1.002</v>
      </c>
      <c r="G3189" s="40"/>
    </row>
    <row r="3190" customFormat="false" ht="30" hidden="false" customHeight="false" outlineLevel="0" collapsed="false">
      <c r="A3190" s="211"/>
      <c r="B3190" s="14" t="n">
        <f aca="false">+B3189+1</f>
        <v>3158</v>
      </c>
      <c r="C3190" s="212" t="s">
        <v>3476</v>
      </c>
      <c r="D3190" s="213" t="s">
        <v>89</v>
      </c>
      <c r="E3190" s="23" t="n">
        <v>5.39468</v>
      </c>
      <c r="F3190" s="215" t="n">
        <v>1.07893</v>
      </c>
      <c r="G3190" s="40"/>
    </row>
    <row r="3191" customFormat="false" ht="15.75" hidden="false" customHeight="false" outlineLevel="0" collapsed="false">
      <c r="A3191" s="211"/>
      <c r="B3191" s="14" t="n">
        <f aca="false">+B3190+1</f>
        <v>3159</v>
      </c>
      <c r="C3191" s="21" t="s">
        <v>3477</v>
      </c>
      <c r="D3191" s="56" t="s">
        <v>89</v>
      </c>
      <c r="E3191" s="214" t="n">
        <v>7.3925</v>
      </c>
      <c r="F3191" s="215" t="n">
        <v>1.4785</v>
      </c>
      <c r="G3191" s="40"/>
    </row>
    <row r="3192" customFormat="false" ht="15.75" hidden="false" customHeight="false" outlineLevel="0" collapsed="false">
      <c r="A3192" s="211"/>
      <c r="B3192" s="14" t="n">
        <f aca="false">+B3191+1</f>
        <v>3160</v>
      </c>
      <c r="C3192" s="88" t="s">
        <v>3478</v>
      </c>
      <c r="D3192" s="56" t="s">
        <v>89</v>
      </c>
      <c r="E3192" s="23" t="n">
        <v>2.16975</v>
      </c>
      <c r="F3192" s="215" t="n">
        <v>0.43395</v>
      </c>
      <c r="G3192" s="40"/>
    </row>
    <row r="3193" customFormat="false" ht="15.75" hidden="false" customHeight="false" outlineLevel="0" collapsed="false">
      <c r="A3193" s="211"/>
      <c r="B3193" s="14" t="n">
        <f aca="false">+B3192+1</f>
        <v>3161</v>
      </c>
      <c r="C3193" s="88" t="s">
        <v>3479</v>
      </c>
      <c r="D3193" s="56" t="s">
        <v>89</v>
      </c>
      <c r="E3193" s="23" t="n">
        <v>4.3116</v>
      </c>
      <c r="F3193" s="215" t="n">
        <v>0.86232</v>
      </c>
      <c r="G3193" s="40"/>
    </row>
    <row r="3194" customFormat="false" ht="15.75" hidden="false" customHeight="false" outlineLevel="0" collapsed="false">
      <c r="A3194" s="211"/>
      <c r="B3194" s="14" t="n">
        <f aca="false">+B3193+1</f>
        <v>3162</v>
      </c>
      <c r="C3194" s="212" t="s">
        <v>3480</v>
      </c>
      <c r="D3194" s="213" t="s">
        <v>16</v>
      </c>
      <c r="E3194" s="23" t="n">
        <v>2.154</v>
      </c>
      <c r="F3194" s="215" t="n">
        <v>0.4308</v>
      </c>
      <c r="G3194" s="40"/>
    </row>
    <row r="3195" customFormat="false" ht="30" hidden="false" customHeight="false" outlineLevel="0" collapsed="false">
      <c r="A3195" s="211"/>
      <c r="B3195" s="14" t="n">
        <f aca="false">+B3194+1</f>
        <v>3163</v>
      </c>
      <c r="C3195" s="212" t="s">
        <v>3481</v>
      </c>
      <c r="D3195" s="213" t="s">
        <v>89</v>
      </c>
      <c r="E3195" s="214" t="n">
        <v>7.15653</v>
      </c>
      <c r="F3195" s="216" t="n">
        <v>1.4313</v>
      </c>
      <c r="G3195" s="40"/>
    </row>
    <row r="3196" customFormat="false" ht="15.75" hidden="false" customHeight="false" outlineLevel="0" collapsed="false">
      <c r="A3196" s="211"/>
      <c r="B3196" s="14" t="n">
        <f aca="false">+B3195+1</f>
        <v>3164</v>
      </c>
      <c r="C3196" s="212" t="s">
        <v>3482</v>
      </c>
      <c r="D3196" s="213" t="s">
        <v>89</v>
      </c>
      <c r="E3196" s="214" t="n">
        <v>9.5403</v>
      </c>
      <c r="F3196" s="216" t="n">
        <v>1.90806</v>
      </c>
      <c r="G3196" s="40"/>
    </row>
    <row r="3197" customFormat="false" ht="30" hidden="false" customHeight="false" outlineLevel="0" collapsed="false">
      <c r="A3197" s="211"/>
      <c r="B3197" s="14" t="n">
        <f aca="false">+B3196+1</f>
        <v>3165</v>
      </c>
      <c r="C3197" s="21" t="s">
        <v>3483</v>
      </c>
      <c r="D3197" s="86" t="s">
        <v>89</v>
      </c>
      <c r="E3197" s="214" t="n">
        <v>2.307</v>
      </c>
      <c r="F3197" s="216" t="n">
        <v>0.4614</v>
      </c>
      <c r="G3197" s="40"/>
    </row>
    <row r="3198" customFormat="false" ht="30" hidden="false" customHeight="false" outlineLevel="0" collapsed="false">
      <c r="A3198" s="211"/>
      <c r="B3198" s="14" t="n">
        <f aca="false">+B3197+1</f>
        <v>3166</v>
      </c>
      <c r="C3198" s="21" t="s">
        <v>3484</v>
      </c>
      <c r="D3198" s="56" t="s">
        <v>16</v>
      </c>
      <c r="E3198" s="214" t="n">
        <v>4.08</v>
      </c>
      <c r="F3198" s="216" t="n">
        <v>0.816</v>
      </c>
      <c r="G3198" s="40"/>
    </row>
    <row r="3199" customFormat="false" ht="30" hidden="false" customHeight="false" outlineLevel="0" collapsed="false">
      <c r="A3199" s="211"/>
      <c r="B3199" s="14" t="n">
        <f aca="false">+B3198+1</f>
        <v>3167</v>
      </c>
      <c r="C3199" s="21" t="s">
        <v>3485</v>
      </c>
      <c r="D3199" s="56" t="s">
        <v>89</v>
      </c>
      <c r="E3199" s="214" t="n">
        <v>5.094</v>
      </c>
      <c r="F3199" s="216" t="n">
        <v>1.0188</v>
      </c>
      <c r="G3199" s="40"/>
    </row>
    <row r="3200" customFormat="false" ht="15.75" hidden="false" customHeight="true" outlineLevel="0" collapsed="false">
      <c r="A3200" s="211"/>
      <c r="B3200" s="14" t="n">
        <f aca="false">+B3199+1</f>
        <v>3168</v>
      </c>
      <c r="C3200" s="21" t="s">
        <v>3486</v>
      </c>
      <c r="D3200" s="56" t="s">
        <v>89</v>
      </c>
      <c r="E3200" s="214" t="n">
        <v>5.094</v>
      </c>
      <c r="F3200" s="215" t="n">
        <v>1.0188</v>
      </c>
      <c r="G3200" s="40"/>
    </row>
    <row r="3201" customFormat="false" ht="30" hidden="false" customHeight="false" outlineLevel="0" collapsed="false">
      <c r="A3201" s="211"/>
      <c r="B3201" s="14" t="n">
        <f aca="false">+B3200+1</f>
        <v>3169</v>
      </c>
      <c r="C3201" s="88" t="s">
        <v>3487</v>
      </c>
      <c r="D3201" s="56" t="s">
        <v>89</v>
      </c>
      <c r="E3201" s="214" t="n">
        <v>4.45</v>
      </c>
      <c r="F3201" s="215" t="n">
        <v>0.89</v>
      </c>
      <c r="G3201" s="40"/>
    </row>
    <row r="3202" customFormat="false" ht="15.75" hidden="false" customHeight="false" outlineLevel="0" collapsed="false">
      <c r="A3202" s="211"/>
      <c r="B3202" s="14" t="n">
        <f aca="false">+B3201+1</f>
        <v>3170</v>
      </c>
      <c r="C3202" s="88" t="s">
        <v>3488</v>
      </c>
      <c r="D3202" s="86" t="s">
        <v>3489</v>
      </c>
      <c r="E3202" s="217" t="n">
        <v>5.6808</v>
      </c>
      <c r="F3202" s="215" t="n">
        <v>1.13616</v>
      </c>
      <c r="G3202" s="40"/>
    </row>
    <row r="3203" customFormat="false" ht="30" hidden="false" customHeight="false" outlineLevel="0" collapsed="false">
      <c r="A3203" s="218"/>
      <c r="B3203" s="14" t="n">
        <f aca="false">+B3202+1</f>
        <v>3171</v>
      </c>
      <c r="C3203" s="212" t="s">
        <v>3490</v>
      </c>
      <c r="D3203" s="56" t="s">
        <v>89</v>
      </c>
      <c r="E3203" s="217" t="n">
        <v>6.221</v>
      </c>
      <c r="F3203" s="219" t="n">
        <v>1.2442</v>
      </c>
      <c r="G3203" s="40"/>
    </row>
    <row r="3204" customFormat="false" ht="15.75" hidden="false" customHeight="false" outlineLevel="0" collapsed="false">
      <c r="A3204" s="211"/>
      <c r="B3204" s="14" t="n">
        <f aca="false">+B3203+1</f>
        <v>3172</v>
      </c>
      <c r="C3204" s="21" t="s">
        <v>3491</v>
      </c>
      <c r="D3204" s="56" t="s">
        <v>89</v>
      </c>
      <c r="E3204" s="217" t="n">
        <v>3.47</v>
      </c>
      <c r="F3204" s="215" t="n">
        <v>0.694</v>
      </c>
      <c r="G3204" s="40"/>
    </row>
    <row r="3205" customFormat="false" ht="15.75" hidden="false" customHeight="false" outlineLevel="0" collapsed="false">
      <c r="A3205" s="211"/>
      <c r="B3205" s="14" t="n">
        <f aca="false">+B3204+1</f>
        <v>3173</v>
      </c>
      <c r="C3205" s="212" t="s">
        <v>3492</v>
      </c>
      <c r="D3205" s="213" t="s">
        <v>16</v>
      </c>
      <c r="E3205" s="220" t="n">
        <v>3.08055</v>
      </c>
      <c r="F3205" s="215" t="n">
        <v>0.61611</v>
      </c>
      <c r="G3205" s="40"/>
    </row>
    <row r="3206" customFormat="false" ht="30" hidden="false" customHeight="false" outlineLevel="0" collapsed="false">
      <c r="A3206" s="211"/>
      <c r="B3206" s="14" t="n">
        <f aca="false">+B3205+1</f>
        <v>3174</v>
      </c>
      <c r="C3206" s="21" t="s">
        <v>3493</v>
      </c>
      <c r="D3206" s="86" t="s">
        <v>89</v>
      </c>
      <c r="E3206" s="221" t="n">
        <v>3.566</v>
      </c>
      <c r="F3206" s="215" t="n">
        <v>0.7132</v>
      </c>
      <c r="G3206" s="40"/>
    </row>
    <row r="3207" customFormat="false" ht="15.75" hidden="false" customHeight="false" outlineLevel="0" collapsed="false">
      <c r="A3207" s="211"/>
      <c r="B3207" s="14" t="n">
        <f aca="false">+B3206+1</f>
        <v>3175</v>
      </c>
      <c r="C3207" s="88" t="s">
        <v>3494</v>
      </c>
      <c r="D3207" s="56" t="s">
        <v>89</v>
      </c>
      <c r="E3207" s="23" t="n">
        <v>2.807</v>
      </c>
      <c r="F3207" s="215" t="n">
        <v>0.5614</v>
      </c>
      <c r="G3207" s="40"/>
    </row>
    <row r="3208" customFormat="false" ht="15.75" hidden="false" customHeight="false" outlineLevel="0" collapsed="false">
      <c r="A3208" s="211"/>
      <c r="B3208" s="14" t="n">
        <f aca="false">+B3207+1</f>
        <v>3176</v>
      </c>
      <c r="C3208" s="88" t="s">
        <v>3495</v>
      </c>
      <c r="D3208" s="56" t="s">
        <v>1797</v>
      </c>
      <c r="E3208" s="23" t="n">
        <v>3.46</v>
      </c>
      <c r="F3208" s="215" t="n">
        <v>0.692</v>
      </c>
      <c r="G3208" s="40"/>
    </row>
    <row r="3209" customFormat="false" ht="15.75" hidden="false" customHeight="false" outlineLevel="0" collapsed="false">
      <c r="A3209" s="211"/>
      <c r="B3209" s="14" t="n">
        <f aca="false">+B3208+1</f>
        <v>3177</v>
      </c>
      <c r="C3209" s="88" t="s">
        <v>3496</v>
      </c>
      <c r="D3209" s="56" t="s">
        <v>89</v>
      </c>
      <c r="E3209" s="23" t="n">
        <v>2.6345</v>
      </c>
      <c r="F3209" s="215" t="n">
        <v>0.5269</v>
      </c>
      <c r="G3209" s="40"/>
    </row>
    <row r="3210" customFormat="false" ht="30" hidden="false" customHeight="false" outlineLevel="0" collapsed="false">
      <c r="A3210" s="211"/>
      <c r="B3210" s="14" t="n">
        <f aca="false">+B3209+1</f>
        <v>3178</v>
      </c>
      <c r="C3210" s="212" t="s">
        <v>3497</v>
      </c>
      <c r="D3210" s="213" t="s">
        <v>89</v>
      </c>
      <c r="E3210" s="214" t="n">
        <v>8.83</v>
      </c>
      <c r="F3210" s="215" t="n">
        <v>1.766</v>
      </c>
      <c r="G3210" s="40"/>
    </row>
    <row r="3211" customFormat="false" ht="15.75" hidden="false" customHeight="false" outlineLevel="0" collapsed="false">
      <c r="A3211" s="211"/>
      <c r="B3211" s="14" t="n">
        <f aca="false">+B3210+1</f>
        <v>3179</v>
      </c>
      <c r="C3211" s="212" t="s">
        <v>3498</v>
      </c>
      <c r="D3211" s="213" t="s">
        <v>89</v>
      </c>
      <c r="E3211" s="214" t="n">
        <v>6.119</v>
      </c>
      <c r="F3211" s="215" t="n">
        <v>1.2238</v>
      </c>
      <c r="G3211" s="40"/>
    </row>
    <row r="3212" customFormat="false" ht="30" hidden="false" customHeight="false" outlineLevel="0" collapsed="false">
      <c r="A3212" s="218"/>
      <c r="B3212" s="14" t="n">
        <f aca="false">+B3211+1</f>
        <v>3180</v>
      </c>
      <c r="C3212" s="21" t="s">
        <v>3499</v>
      </c>
      <c r="D3212" s="56" t="s">
        <v>89</v>
      </c>
      <c r="E3212" s="214" t="n">
        <v>6.08</v>
      </c>
      <c r="F3212" s="219" t="n">
        <v>1.216</v>
      </c>
      <c r="G3212" s="40"/>
    </row>
    <row r="3213" customFormat="false" ht="15.75" hidden="false" customHeight="true" outlineLevel="0" collapsed="false">
      <c r="A3213" s="211"/>
      <c r="B3213" s="14" t="n">
        <f aca="false">+B3212+1</f>
        <v>3181</v>
      </c>
      <c r="C3213" s="21" t="s">
        <v>3500</v>
      </c>
      <c r="D3213" s="56" t="s">
        <v>89</v>
      </c>
      <c r="E3213" s="214" t="n">
        <v>5.545</v>
      </c>
      <c r="F3213" s="215" t="n">
        <v>1.109</v>
      </c>
      <c r="G3213" s="40"/>
    </row>
    <row r="3214" customFormat="false" ht="15.75" hidden="false" customHeight="false" outlineLevel="0" collapsed="false">
      <c r="A3214" s="211"/>
      <c r="B3214" s="14" t="n">
        <f aca="false">+B3213+1</f>
        <v>3182</v>
      </c>
      <c r="C3214" s="21" t="s">
        <v>3501</v>
      </c>
      <c r="D3214" s="56" t="s">
        <v>89</v>
      </c>
      <c r="E3214" s="214" t="n">
        <v>2.972</v>
      </c>
      <c r="F3214" s="215" t="n">
        <v>0.5944</v>
      </c>
      <c r="G3214" s="40"/>
    </row>
    <row r="3215" customFormat="false" ht="15.75" hidden="false" customHeight="false" outlineLevel="0" collapsed="false">
      <c r="A3215" s="211"/>
      <c r="B3215" s="14" t="n">
        <f aca="false">+B3214+1</f>
        <v>3183</v>
      </c>
      <c r="C3215" s="21" t="s">
        <v>3502</v>
      </c>
      <c r="D3215" s="56" t="s">
        <v>89</v>
      </c>
      <c r="E3215" s="214" t="n">
        <v>2.982</v>
      </c>
      <c r="F3215" s="215" t="n">
        <v>0.5964</v>
      </c>
      <c r="G3215" s="40"/>
    </row>
    <row r="3216" customFormat="false" ht="15.75" hidden="false" customHeight="false" outlineLevel="0" collapsed="false">
      <c r="A3216" s="211"/>
      <c r="B3216" s="14" t="n">
        <f aca="false">+B3215+1</f>
        <v>3184</v>
      </c>
      <c r="C3216" s="212" t="s">
        <v>3503</v>
      </c>
      <c r="D3216" s="213" t="s">
        <v>89</v>
      </c>
      <c r="E3216" s="214" t="n">
        <v>4.002</v>
      </c>
      <c r="F3216" s="215" t="n">
        <v>0.8004</v>
      </c>
      <c r="G3216" s="40"/>
    </row>
    <row r="3217" customFormat="false" ht="15.75" hidden="false" customHeight="false" outlineLevel="0" collapsed="false">
      <c r="A3217" s="211"/>
      <c r="B3217" s="14" t="n">
        <f aca="false">+B3216+1</f>
        <v>3185</v>
      </c>
      <c r="C3217" s="212" t="s">
        <v>3504</v>
      </c>
      <c r="D3217" s="213" t="s">
        <v>89</v>
      </c>
      <c r="E3217" s="214" t="n">
        <v>4.73</v>
      </c>
      <c r="F3217" s="215" t="n">
        <v>0.946</v>
      </c>
      <c r="G3217" s="40"/>
    </row>
    <row r="3218" customFormat="false" ht="30" hidden="false" customHeight="false" outlineLevel="0" collapsed="false">
      <c r="A3218" s="211"/>
      <c r="B3218" s="14" t="n">
        <f aca="false">+B3217+1</f>
        <v>3186</v>
      </c>
      <c r="C3218" s="212" t="s">
        <v>3505</v>
      </c>
      <c r="D3218" s="213" t="s">
        <v>89</v>
      </c>
      <c r="E3218" s="214" t="n">
        <v>2.596</v>
      </c>
      <c r="F3218" s="215" t="n">
        <v>0.5192</v>
      </c>
      <c r="G3218" s="40"/>
    </row>
    <row r="3219" customFormat="false" ht="15.75" hidden="false" customHeight="false" outlineLevel="0" collapsed="false">
      <c r="A3219" s="211"/>
      <c r="B3219" s="14" t="n">
        <f aca="false">+B3218+1</f>
        <v>3187</v>
      </c>
      <c r="C3219" s="212" t="s">
        <v>3506</v>
      </c>
      <c r="D3219" s="213" t="s">
        <v>89</v>
      </c>
      <c r="E3219" s="214" t="n">
        <v>1.808</v>
      </c>
      <c r="F3219" s="215" t="n">
        <v>0.3616</v>
      </c>
      <c r="G3219" s="40"/>
    </row>
    <row r="3220" customFormat="false" ht="30" hidden="false" customHeight="false" outlineLevel="0" collapsed="false">
      <c r="A3220" s="211"/>
      <c r="B3220" s="14" t="n">
        <f aca="false">+B3219+1</f>
        <v>3188</v>
      </c>
      <c r="C3220" s="212" t="s">
        <v>3507</v>
      </c>
      <c r="D3220" s="213" t="s">
        <v>89</v>
      </c>
      <c r="E3220" s="214" t="n">
        <v>2.51345</v>
      </c>
      <c r="F3220" s="215" t="n">
        <v>0.50269</v>
      </c>
      <c r="G3220" s="40"/>
    </row>
    <row r="3221" customFormat="false" ht="15.75" hidden="false" customHeight="false" outlineLevel="0" collapsed="false">
      <c r="A3221" s="211"/>
      <c r="B3221" s="14" t="n">
        <f aca="false">+B3220+1</f>
        <v>3189</v>
      </c>
      <c r="C3221" s="212" t="s">
        <v>3508</v>
      </c>
      <c r="D3221" s="213" t="s">
        <v>89</v>
      </c>
      <c r="E3221" s="214" t="n">
        <v>3.576</v>
      </c>
      <c r="F3221" s="215" t="n">
        <v>0.7152</v>
      </c>
      <c r="G3221" s="40"/>
    </row>
    <row r="3222" customFormat="false" ht="30" hidden="false" customHeight="false" outlineLevel="0" collapsed="false">
      <c r="A3222" s="211"/>
      <c r="B3222" s="14" t="n">
        <f aca="false">+B3221+1</f>
        <v>3190</v>
      </c>
      <c r="C3222" s="212" t="s">
        <v>3509</v>
      </c>
      <c r="D3222" s="213" t="s">
        <v>89</v>
      </c>
      <c r="E3222" s="214" t="n">
        <v>4.9068</v>
      </c>
      <c r="F3222" s="215" t="n">
        <v>0.98136</v>
      </c>
      <c r="G3222" s="40"/>
    </row>
    <row r="3223" customFormat="false" ht="15.75" hidden="false" customHeight="true" outlineLevel="0" collapsed="false">
      <c r="A3223" s="37"/>
      <c r="B3223" s="14" t="n">
        <f aca="false">+B3222+1</f>
        <v>3191</v>
      </c>
      <c r="C3223" s="212" t="s">
        <v>3510</v>
      </c>
      <c r="D3223" s="213" t="s">
        <v>89</v>
      </c>
      <c r="E3223" s="214" t="n">
        <v>3.3</v>
      </c>
      <c r="F3223" s="215" t="n">
        <v>0.66</v>
      </c>
      <c r="G3223" s="40"/>
    </row>
    <row r="3224" customFormat="false" ht="30" hidden="false" customHeight="false" outlineLevel="0" collapsed="false">
      <c r="A3224" s="211"/>
      <c r="B3224" s="14" t="n">
        <f aca="false">+B3223+1</f>
        <v>3192</v>
      </c>
      <c r="C3224" s="21" t="s">
        <v>3511</v>
      </c>
      <c r="D3224" s="56" t="s">
        <v>16</v>
      </c>
      <c r="E3224" s="23" t="n">
        <v>2.5587</v>
      </c>
      <c r="F3224" s="215" t="n">
        <v>0.51174</v>
      </c>
      <c r="G3224" s="40"/>
    </row>
    <row r="3225" customFormat="false" ht="15.75" hidden="false" customHeight="false" outlineLevel="0" collapsed="false">
      <c r="A3225" s="211"/>
      <c r="B3225" s="14" t="n">
        <f aca="false">+B3224+1</f>
        <v>3193</v>
      </c>
      <c r="C3225" s="88" t="s">
        <v>3512</v>
      </c>
      <c r="D3225" s="56" t="s">
        <v>89</v>
      </c>
      <c r="E3225" s="214" t="n">
        <v>2.695</v>
      </c>
      <c r="F3225" s="215" t="n">
        <v>0.539</v>
      </c>
      <c r="G3225" s="40"/>
    </row>
    <row r="3226" customFormat="false" ht="15.75" hidden="false" customHeight="true" outlineLevel="0" collapsed="false">
      <c r="A3226" s="211"/>
      <c r="B3226" s="14" t="n">
        <f aca="false">+B3225+1</f>
        <v>3194</v>
      </c>
      <c r="C3226" s="88" t="s">
        <v>3513</v>
      </c>
      <c r="D3226" s="56" t="s">
        <v>89</v>
      </c>
      <c r="E3226" s="214" t="n">
        <v>4.71</v>
      </c>
      <c r="F3226" s="215" t="n">
        <v>0.942</v>
      </c>
      <c r="G3226" s="40"/>
    </row>
    <row r="3227" customFormat="false" ht="30" hidden="false" customHeight="false" outlineLevel="0" collapsed="false">
      <c r="A3227" s="211"/>
      <c r="B3227" s="14" t="n">
        <f aca="false">+B3226+1</f>
        <v>3195</v>
      </c>
      <c r="C3227" s="212" t="s">
        <v>3514</v>
      </c>
      <c r="D3227" s="213" t="s">
        <v>89</v>
      </c>
      <c r="E3227" s="214" t="n">
        <v>2.307</v>
      </c>
      <c r="F3227" s="215" t="n">
        <v>0.4614</v>
      </c>
      <c r="G3227" s="40"/>
    </row>
    <row r="3228" customFormat="false" ht="15.75" hidden="false" customHeight="false" outlineLevel="0" collapsed="false">
      <c r="A3228" s="211"/>
      <c r="B3228" s="14" t="n">
        <f aca="false">+B3227+1</f>
        <v>3196</v>
      </c>
      <c r="C3228" s="212" t="s">
        <v>3515</v>
      </c>
      <c r="D3228" s="213" t="s">
        <v>89</v>
      </c>
      <c r="E3228" s="214" t="n">
        <v>1.498</v>
      </c>
      <c r="F3228" s="215" t="n">
        <v>0.2996</v>
      </c>
      <c r="G3228" s="40"/>
    </row>
    <row r="3229" customFormat="false" ht="15.75" hidden="false" customHeight="false" outlineLevel="0" collapsed="false">
      <c r="A3229" s="211"/>
      <c r="B3229" s="14" t="n">
        <f aca="false">+B3228+1</f>
        <v>3197</v>
      </c>
      <c r="C3229" s="212" t="s">
        <v>3516</v>
      </c>
      <c r="D3229" s="213" t="s">
        <v>16</v>
      </c>
      <c r="E3229" s="214" t="n">
        <v>2.75</v>
      </c>
      <c r="F3229" s="215" t="n">
        <v>0.55</v>
      </c>
      <c r="G3229" s="40"/>
    </row>
    <row r="3230" customFormat="false" ht="30" hidden="false" customHeight="false" outlineLevel="0" collapsed="false">
      <c r="A3230" s="211"/>
      <c r="B3230" s="14" t="n">
        <f aca="false">+B3229+1</f>
        <v>3198</v>
      </c>
      <c r="C3230" s="212" t="s">
        <v>3517</v>
      </c>
      <c r="D3230" s="213" t="s">
        <v>89</v>
      </c>
      <c r="E3230" s="214" t="n">
        <v>9.1657</v>
      </c>
      <c r="F3230" s="215" t="n">
        <v>1.83314</v>
      </c>
      <c r="G3230" s="40"/>
    </row>
    <row r="3231" customFormat="false" ht="30" hidden="false" customHeight="false" outlineLevel="0" collapsed="false">
      <c r="A3231" s="211"/>
      <c r="B3231" s="14" t="n">
        <f aca="false">+B3230+1</f>
        <v>3199</v>
      </c>
      <c r="C3231" s="212" t="s">
        <v>3518</v>
      </c>
      <c r="D3231" s="213" t="s">
        <v>89</v>
      </c>
      <c r="E3231" s="23" t="n">
        <v>3.066</v>
      </c>
      <c r="F3231" s="215" t="n">
        <v>0.6132</v>
      </c>
      <c r="G3231" s="40"/>
    </row>
    <row r="3232" customFormat="false" ht="15.75" hidden="false" customHeight="false" outlineLevel="0" collapsed="false">
      <c r="A3232" s="218"/>
      <c r="B3232" s="14" t="n">
        <f aca="false">+B3231+1</f>
        <v>3200</v>
      </c>
      <c r="C3232" s="212" t="s">
        <v>3519</v>
      </c>
      <c r="D3232" s="213" t="s">
        <v>89</v>
      </c>
      <c r="E3232" s="23" t="n">
        <v>1.703</v>
      </c>
      <c r="F3232" s="215" t="n">
        <v>0.3406</v>
      </c>
      <c r="G3232" s="40"/>
    </row>
    <row r="3233" customFormat="false" ht="15.75" hidden="false" customHeight="false" outlineLevel="0" collapsed="false">
      <c r="A3233" s="37"/>
      <c r="B3233" s="14" t="n">
        <f aca="false">+B3232+1</f>
        <v>3201</v>
      </c>
      <c r="C3233" s="212" t="s">
        <v>3520</v>
      </c>
      <c r="D3233" s="213" t="s">
        <v>89</v>
      </c>
      <c r="E3233" s="214" t="n">
        <v>2.539</v>
      </c>
      <c r="F3233" s="216" t="n">
        <v>0.5078</v>
      </c>
      <c r="G3233" s="40"/>
    </row>
    <row r="3234" customFormat="false" ht="15.75" hidden="false" customHeight="false" outlineLevel="0" collapsed="false">
      <c r="A3234" s="37"/>
      <c r="B3234" s="14" t="n">
        <f aca="false">+B3233+1</f>
        <v>3202</v>
      </c>
      <c r="C3234" s="212" t="s">
        <v>3521</v>
      </c>
      <c r="D3234" s="213" t="s">
        <v>89</v>
      </c>
      <c r="E3234" s="23" t="n">
        <v>1.5828</v>
      </c>
      <c r="F3234" s="216" t="n">
        <v>0.31656</v>
      </c>
      <c r="G3234" s="40"/>
    </row>
    <row r="3235" customFormat="false" ht="15.75" hidden="false" customHeight="false" outlineLevel="0" collapsed="false">
      <c r="A3235" s="211"/>
      <c r="B3235" s="14" t="n">
        <f aca="false">+B3234+1</f>
        <v>3203</v>
      </c>
      <c r="C3235" s="212" t="s">
        <v>3522</v>
      </c>
      <c r="D3235" s="213" t="s">
        <v>89</v>
      </c>
      <c r="E3235" s="23" t="n">
        <v>0.8406</v>
      </c>
      <c r="F3235" s="216" t="n">
        <v>0.16812</v>
      </c>
      <c r="G3235" s="40"/>
    </row>
    <row r="3236" customFormat="false" ht="15.75" hidden="false" customHeight="false" outlineLevel="0" collapsed="false">
      <c r="A3236" s="37"/>
      <c r="B3236" s="14" t="n">
        <f aca="false">+B3235+1</f>
        <v>3204</v>
      </c>
      <c r="C3236" s="212" t="s">
        <v>3523</v>
      </c>
      <c r="D3236" s="213" t="s">
        <v>89</v>
      </c>
      <c r="E3236" s="23" t="n">
        <v>3.335</v>
      </c>
      <c r="F3236" s="216" t="n">
        <v>0.667</v>
      </c>
      <c r="G3236" s="40"/>
    </row>
    <row r="3237" customFormat="false" ht="30" hidden="false" customHeight="false" outlineLevel="0" collapsed="false">
      <c r="A3237" s="211"/>
      <c r="B3237" s="14" t="n">
        <f aca="false">+B3236+1</f>
        <v>3205</v>
      </c>
      <c r="C3237" s="212" t="s">
        <v>3524</v>
      </c>
      <c r="D3237" s="213" t="s">
        <v>89</v>
      </c>
      <c r="E3237" s="23" t="n">
        <v>6.413</v>
      </c>
      <c r="F3237" s="215" t="n">
        <v>1.2826</v>
      </c>
      <c r="G3237" s="40"/>
    </row>
    <row r="3238" customFormat="false" ht="15.75" hidden="false" customHeight="false" outlineLevel="0" collapsed="false">
      <c r="A3238" s="37"/>
      <c r="B3238" s="14" t="n">
        <f aca="false">+B3237+1</f>
        <v>3206</v>
      </c>
      <c r="C3238" s="212" t="s">
        <v>3525</v>
      </c>
      <c r="D3238" s="213" t="s">
        <v>89</v>
      </c>
      <c r="E3238" s="23" t="n">
        <v>3.43</v>
      </c>
      <c r="F3238" s="216" t="n">
        <v>0.686</v>
      </c>
      <c r="G3238" s="40"/>
    </row>
    <row r="3239" customFormat="false" ht="15.75" hidden="false" customHeight="false" outlineLevel="0" collapsed="false">
      <c r="A3239" s="211"/>
      <c r="B3239" s="14" t="n">
        <f aca="false">+B3238+1</f>
        <v>3207</v>
      </c>
      <c r="C3239" s="21" t="s">
        <v>3526</v>
      </c>
      <c r="D3239" s="213" t="s">
        <v>89</v>
      </c>
      <c r="E3239" s="23" t="n">
        <v>3.961</v>
      </c>
      <c r="F3239" s="215" t="n">
        <v>0.7922</v>
      </c>
      <c r="G3239" s="40"/>
    </row>
    <row r="3240" customFormat="false" ht="30" hidden="false" customHeight="false" outlineLevel="0" collapsed="false">
      <c r="A3240" s="211"/>
      <c r="B3240" s="14" t="n">
        <f aca="false">+B3239+1</f>
        <v>3208</v>
      </c>
      <c r="C3240" s="21" t="s">
        <v>3527</v>
      </c>
      <c r="D3240" s="213" t="s">
        <v>89</v>
      </c>
      <c r="E3240" s="23" t="n">
        <v>5.9762</v>
      </c>
      <c r="F3240" s="215" t="n">
        <v>1.19524</v>
      </c>
      <c r="G3240" s="40"/>
    </row>
    <row r="3241" customFormat="false" ht="15.75" hidden="false" customHeight="false" outlineLevel="0" collapsed="false">
      <c r="A3241" s="211"/>
      <c r="B3241" s="14" t="n">
        <f aca="false">+B3240+1</f>
        <v>3209</v>
      </c>
      <c r="C3241" s="21" t="s">
        <v>3528</v>
      </c>
      <c r="D3241" s="213" t="s">
        <v>89</v>
      </c>
      <c r="E3241" s="23" t="n">
        <v>2.756</v>
      </c>
      <c r="F3241" s="215" t="n">
        <v>0.5512</v>
      </c>
      <c r="G3241" s="40"/>
    </row>
    <row r="3242" customFormat="false" ht="15.75" hidden="false" customHeight="false" outlineLevel="0" collapsed="false">
      <c r="A3242" s="211"/>
      <c r="B3242" s="14" t="n">
        <f aca="false">+B3241+1</f>
        <v>3210</v>
      </c>
      <c r="C3242" s="21" t="s">
        <v>3529</v>
      </c>
      <c r="D3242" s="213" t="s">
        <v>48</v>
      </c>
      <c r="E3242" s="23" t="n">
        <v>3.22</v>
      </c>
      <c r="F3242" s="215" t="n">
        <v>0.644</v>
      </c>
      <c r="G3242" s="40"/>
    </row>
    <row r="3243" customFormat="false" ht="15.75" hidden="false" customHeight="false" outlineLevel="0" collapsed="false">
      <c r="A3243" s="211"/>
      <c r="B3243" s="14" t="n">
        <f aca="false">+B3242+1</f>
        <v>3211</v>
      </c>
      <c r="C3243" s="21" t="s">
        <v>3530</v>
      </c>
      <c r="D3243" s="213" t="s">
        <v>89</v>
      </c>
      <c r="E3243" s="23" t="n">
        <v>5.34644</v>
      </c>
      <c r="F3243" s="215" t="n">
        <v>1.06928</v>
      </c>
      <c r="G3243" s="40"/>
    </row>
    <row r="3244" customFormat="false" ht="15.75" hidden="false" customHeight="false" outlineLevel="0" collapsed="false">
      <c r="A3244" s="211"/>
      <c r="B3244" s="14" t="n">
        <f aca="false">+B3243+1</f>
        <v>3212</v>
      </c>
      <c r="C3244" s="21" t="s">
        <v>3531</v>
      </c>
      <c r="D3244" s="213" t="s">
        <v>89</v>
      </c>
      <c r="E3244" s="214" t="n">
        <v>1.938</v>
      </c>
      <c r="F3244" s="215" t="n">
        <v>0.3876</v>
      </c>
      <c r="G3244" s="40"/>
    </row>
    <row r="3245" customFormat="false" ht="30" hidden="false" customHeight="false" outlineLevel="0" collapsed="false">
      <c r="A3245" s="211"/>
      <c r="B3245" s="14" t="n">
        <f aca="false">+B3244+1</f>
        <v>3213</v>
      </c>
      <c r="C3245" s="212" t="s">
        <v>3532</v>
      </c>
      <c r="D3245" s="213" t="s">
        <v>349</v>
      </c>
      <c r="E3245" s="23" t="n">
        <v>4.9815</v>
      </c>
      <c r="F3245" s="215" t="n">
        <v>0.9963</v>
      </c>
      <c r="G3245" s="40"/>
    </row>
    <row r="3246" customFormat="false" ht="30" hidden="false" customHeight="false" outlineLevel="0" collapsed="false">
      <c r="A3246" s="211"/>
      <c r="B3246" s="14" t="n">
        <f aca="false">+B3245+1</f>
        <v>3214</v>
      </c>
      <c r="C3246" s="212" t="s">
        <v>3533</v>
      </c>
      <c r="D3246" s="213" t="s">
        <v>349</v>
      </c>
      <c r="E3246" s="23" t="n">
        <v>5.8132</v>
      </c>
      <c r="F3246" s="215" t="n">
        <v>1.16264</v>
      </c>
      <c r="G3246" s="40"/>
    </row>
    <row r="3247" customFormat="false" ht="15.75" hidden="false" customHeight="false" outlineLevel="0" collapsed="false">
      <c r="A3247" s="211"/>
      <c r="B3247" s="14" t="n">
        <f aca="false">+B3246+1</f>
        <v>3215</v>
      </c>
      <c r="C3247" s="212" t="s">
        <v>3534</v>
      </c>
      <c r="D3247" s="213" t="s">
        <v>349</v>
      </c>
      <c r="E3247" s="23" t="n">
        <v>5.8002</v>
      </c>
      <c r="F3247" s="215" t="n">
        <v>1.16004</v>
      </c>
      <c r="G3247" s="40"/>
    </row>
    <row r="3248" customFormat="false" ht="15.75" hidden="false" customHeight="false" outlineLevel="0" collapsed="false">
      <c r="A3248" s="211"/>
      <c r="B3248" s="14" t="n">
        <f aca="false">+B3247+1</f>
        <v>3216</v>
      </c>
      <c r="C3248" s="21" t="s">
        <v>3535</v>
      </c>
      <c r="D3248" s="213" t="s">
        <v>89</v>
      </c>
      <c r="E3248" s="214" t="n">
        <v>3.867</v>
      </c>
      <c r="F3248" s="215" t="n">
        <v>0.7734</v>
      </c>
      <c r="G3248" s="40"/>
    </row>
    <row r="3249" customFormat="false" ht="45" hidden="false" customHeight="false" outlineLevel="0" collapsed="false">
      <c r="A3249" s="211"/>
      <c r="B3249" s="14" t="n">
        <f aca="false">+B3248+1</f>
        <v>3217</v>
      </c>
      <c r="C3249" s="212" t="s">
        <v>3536</v>
      </c>
      <c r="D3249" s="213" t="s">
        <v>89</v>
      </c>
      <c r="E3249" s="23" t="n">
        <v>3.63</v>
      </c>
      <c r="F3249" s="215" t="n">
        <v>0.726</v>
      </c>
      <c r="G3249" s="40"/>
    </row>
    <row r="3250" customFormat="false" ht="15.75" hidden="false" customHeight="false" outlineLevel="0" collapsed="false">
      <c r="A3250" s="211"/>
      <c r="B3250" s="14" t="n">
        <f aca="false">+B3249+1</f>
        <v>3218</v>
      </c>
      <c r="C3250" s="212" t="s">
        <v>3537</v>
      </c>
      <c r="D3250" s="213" t="s">
        <v>89</v>
      </c>
      <c r="E3250" s="23" t="n">
        <v>4.7296</v>
      </c>
      <c r="F3250" s="215" t="n">
        <v>0.94592</v>
      </c>
      <c r="G3250" s="40"/>
    </row>
    <row r="3251" customFormat="false" ht="15.75" hidden="false" customHeight="false" outlineLevel="0" collapsed="false">
      <c r="A3251" s="211"/>
      <c r="B3251" s="14" t="n">
        <f aca="false">+B3250+1</f>
        <v>3219</v>
      </c>
      <c r="C3251" s="21" t="s">
        <v>3538</v>
      </c>
      <c r="D3251" s="213" t="s">
        <v>89</v>
      </c>
      <c r="E3251" s="214" t="n">
        <v>4.345</v>
      </c>
      <c r="F3251" s="215" t="n">
        <v>0.869</v>
      </c>
      <c r="G3251" s="40"/>
    </row>
    <row r="3252" customFormat="false" ht="15.75" hidden="false" customHeight="false" outlineLevel="0" collapsed="false">
      <c r="A3252" s="211"/>
      <c r="B3252" s="14" t="n">
        <f aca="false">+B3251+1</f>
        <v>3220</v>
      </c>
      <c r="C3252" s="21" t="s">
        <v>3539</v>
      </c>
      <c r="D3252" s="213" t="s">
        <v>89</v>
      </c>
      <c r="E3252" s="214" t="n">
        <v>2.22</v>
      </c>
      <c r="F3252" s="215" t="n">
        <v>0.444</v>
      </c>
      <c r="G3252" s="40"/>
    </row>
    <row r="3253" customFormat="false" ht="15.75" hidden="false" customHeight="false" outlineLevel="0" collapsed="false">
      <c r="A3253" s="211"/>
      <c r="B3253" s="14" t="n">
        <f aca="false">+B3252+1</f>
        <v>3221</v>
      </c>
      <c r="C3253" s="21" t="s">
        <v>3540</v>
      </c>
      <c r="D3253" s="56" t="s">
        <v>89</v>
      </c>
      <c r="E3253" s="23" t="n">
        <v>1.10188</v>
      </c>
      <c r="F3253" s="215" t="n">
        <v>0.22037</v>
      </c>
      <c r="G3253" s="40"/>
    </row>
    <row r="3254" customFormat="false" ht="30" hidden="false" customHeight="false" outlineLevel="0" collapsed="false">
      <c r="A3254" s="211"/>
      <c r="B3254" s="14" t="n">
        <f aca="false">+B3253+1</f>
        <v>3222</v>
      </c>
      <c r="C3254" s="212" t="s">
        <v>3541</v>
      </c>
      <c r="D3254" s="213" t="s">
        <v>89</v>
      </c>
      <c r="E3254" s="214" t="n">
        <v>4.3905</v>
      </c>
      <c r="F3254" s="215" t="n">
        <v>0.8781</v>
      </c>
      <c r="G3254" s="40"/>
    </row>
    <row r="3255" customFormat="false" ht="30" hidden="false" customHeight="false" outlineLevel="0" collapsed="false">
      <c r="A3255" s="211"/>
      <c r="B3255" s="14" t="n">
        <f aca="false">+B3254+1</f>
        <v>3223</v>
      </c>
      <c r="C3255" s="212" t="s">
        <v>3542</v>
      </c>
      <c r="D3255" s="213" t="s">
        <v>89</v>
      </c>
      <c r="E3255" s="214" t="n">
        <v>1.523</v>
      </c>
      <c r="F3255" s="215" t="n">
        <v>0.3046</v>
      </c>
      <c r="G3255" s="40"/>
    </row>
    <row r="3256" customFormat="false" ht="30" hidden="false" customHeight="false" outlineLevel="0" collapsed="false">
      <c r="A3256" s="211"/>
      <c r="B3256" s="14" t="n">
        <f aca="false">+B3255+1</f>
        <v>3224</v>
      </c>
      <c r="C3256" s="212" t="s">
        <v>3543</v>
      </c>
      <c r="D3256" s="213" t="s">
        <v>89</v>
      </c>
      <c r="E3256" s="214" t="n">
        <v>3.476</v>
      </c>
      <c r="F3256" s="215" t="n">
        <v>0.6952</v>
      </c>
      <c r="G3256" s="40"/>
    </row>
    <row r="3257" customFormat="false" ht="30" hidden="false" customHeight="false" outlineLevel="0" collapsed="false">
      <c r="A3257" s="211"/>
      <c r="B3257" s="14" t="n">
        <f aca="false">+B3256+1</f>
        <v>3225</v>
      </c>
      <c r="C3257" s="212" t="s">
        <v>3544</v>
      </c>
      <c r="D3257" s="213" t="s">
        <v>89</v>
      </c>
      <c r="E3257" s="214" t="n">
        <v>6.5808</v>
      </c>
      <c r="F3257" s="215" t="n">
        <v>1.31616</v>
      </c>
      <c r="G3257" s="40"/>
    </row>
    <row r="3258" customFormat="false" ht="15.75" hidden="false" customHeight="false" outlineLevel="0" collapsed="false">
      <c r="A3258" s="211"/>
      <c r="B3258" s="14" t="n">
        <f aca="false">+B3257+1</f>
        <v>3226</v>
      </c>
      <c r="C3258" s="88" t="s">
        <v>3545</v>
      </c>
      <c r="D3258" s="213" t="s">
        <v>89</v>
      </c>
      <c r="E3258" s="214" t="n">
        <v>1.965</v>
      </c>
      <c r="F3258" s="215" t="n">
        <v>0.393</v>
      </c>
      <c r="G3258" s="40"/>
    </row>
    <row r="3259" customFormat="false" ht="15.75" hidden="false" customHeight="false" outlineLevel="0" collapsed="false">
      <c r="A3259" s="211"/>
      <c r="B3259" s="14" t="n">
        <f aca="false">+B3258+1</f>
        <v>3227</v>
      </c>
      <c r="C3259" s="212" t="s">
        <v>3546</v>
      </c>
      <c r="D3259" s="213" t="s">
        <v>16</v>
      </c>
      <c r="E3259" s="214" t="n">
        <v>5.594</v>
      </c>
      <c r="F3259" s="215" t="n">
        <v>1.1188</v>
      </c>
      <c r="G3259" s="40"/>
    </row>
    <row r="3260" customFormat="false" ht="30" hidden="false" customHeight="false" outlineLevel="0" collapsed="false">
      <c r="A3260" s="211"/>
      <c r="B3260" s="14" t="n">
        <f aca="false">+B3259+1</f>
        <v>3228</v>
      </c>
      <c r="C3260" s="212" t="s">
        <v>3547</v>
      </c>
      <c r="D3260" s="56" t="s">
        <v>89</v>
      </c>
      <c r="E3260" s="214" t="n">
        <v>3.242</v>
      </c>
      <c r="F3260" s="215" t="n">
        <v>0.6484</v>
      </c>
      <c r="G3260" s="40"/>
    </row>
    <row r="3261" customFormat="false" ht="30" hidden="false" customHeight="false" outlineLevel="0" collapsed="false">
      <c r="A3261" s="211"/>
      <c r="B3261" s="14" t="n">
        <f aca="false">+B3260+1</f>
        <v>3229</v>
      </c>
      <c r="C3261" s="212" t="s">
        <v>3548</v>
      </c>
      <c r="D3261" s="56" t="s">
        <v>89</v>
      </c>
      <c r="E3261" s="214" t="n">
        <v>7.23</v>
      </c>
      <c r="F3261" s="215" t="n">
        <v>1.4464</v>
      </c>
      <c r="G3261" s="40"/>
    </row>
    <row r="3262" customFormat="false" ht="15.75" hidden="false" customHeight="false" outlineLevel="0" collapsed="false">
      <c r="A3262" s="211"/>
      <c r="B3262" s="14" t="n">
        <f aca="false">+B3261+1</f>
        <v>3230</v>
      </c>
      <c r="C3262" s="212" t="s">
        <v>3549</v>
      </c>
      <c r="D3262" s="56" t="s">
        <v>89</v>
      </c>
      <c r="E3262" s="23" t="n">
        <v>1.51988</v>
      </c>
      <c r="F3262" s="215" t="n">
        <v>0.30397</v>
      </c>
      <c r="G3262" s="40"/>
    </row>
    <row r="3263" customFormat="false" ht="15.75" hidden="false" customHeight="false" outlineLevel="0" collapsed="false">
      <c r="A3263" s="211"/>
      <c r="B3263" s="14" t="n">
        <f aca="false">+B3262+1</f>
        <v>3231</v>
      </c>
      <c r="C3263" s="212" t="s">
        <v>3550</v>
      </c>
      <c r="D3263" s="56" t="s">
        <v>89</v>
      </c>
      <c r="E3263" s="222" t="n">
        <v>2.7584</v>
      </c>
      <c r="F3263" s="215" t="n">
        <v>0.5516</v>
      </c>
      <c r="G3263" s="40"/>
    </row>
    <row r="3264" customFormat="false" ht="30" hidden="false" customHeight="false" outlineLevel="0" collapsed="false">
      <c r="A3264" s="211"/>
      <c r="B3264" s="14" t="n">
        <f aca="false">+B3263+1</f>
        <v>3232</v>
      </c>
      <c r="C3264" s="212" t="s">
        <v>3551</v>
      </c>
      <c r="D3264" s="56" t="s">
        <v>89</v>
      </c>
      <c r="E3264" s="222" t="n">
        <v>3.9444</v>
      </c>
      <c r="F3264" s="215" t="n">
        <v>0.78888</v>
      </c>
      <c r="G3264" s="40"/>
    </row>
    <row r="3265" customFormat="false" ht="45" hidden="false" customHeight="false" outlineLevel="0" collapsed="false">
      <c r="A3265" s="211"/>
      <c r="B3265" s="14" t="n">
        <f aca="false">+B3264+1</f>
        <v>3233</v>
      </c>
      <c r="C3265" s="21" t="s">
        <v>3552</v>
      </c>
      <c r="D3265" s="56" t="s">
        <v>89</v>
      </c>
      <c r="E3265" s="222" t="n">
        <v>3.06</v>
      </c>
      <c r="F3265" s="215" t="n">
        <v>0.612</v>
      </c>
      <c r="G3265" s="40"/>
    </row>
    <row r="3266" customFormat="false" ht="15.75" hidden="false" customHeight="false" outlineLevel="0" collapsed="false">
      <c r="A3266" s="211"/>
      <c r="B3266" s="14" t="n">
        <f aca="false">+B3265+1</f>
        <v>3234</v>
      </c>
      <c r="C3266" s="88" t="s">
        <v>3553</v>
      </c>
      <c r="D3266" s="56" t="s">
        <v>89</v>
      </c>
      <c r="E3266" s="214" t="n">
        <v>3.09678</v>
      </c>
      <c r="F3266" s="215" t="n">
        <v>0.61935</v>
      </c>
      <c r="G3266" s="40"/>
    </row>
    <row r="3267" customFormat="false" ht="15.75" hidden="false" customHeight="false" outlineLevel="0" collapsed="false">
      <c r="A3267" s="211"/>
      <c r="B3267" s="14" t="n">
        <f aca="false">+B3266+1</f>
        <v>3235</v>
      </c>
      <c r="C3267" s="88" t="s">
        <v>3554</v>
      </c>
      <c r="D3267" s="56" t="s">
        <v>1797</v>
      </c>
      <c r="E3267" s="214" t="n">
        <v>1.103</v>
      </c>
      <c r="F3267" s="215" t="n">
        <v>0.2206</v>
      </c>
      <c r="G3267" s="40"/>
    </row>
    <row r="3268" customFormat="false" ht="30" hidden="false" customHeight="false" outlineLevel="0" collapsed="false">
      <c r="A3268" s="211"/>
      <c r="B3268" s="14" t="n">
        <f aca="false">+B3267+1</f>
        <v>3236</v>
      </c>
      <c r="C3268" s="88" t="s">
        <v>3555</v>
      </c>
      <c r="D3268" s="56" t="s">
        <v>89</v>
      </c>
      <c r="E3268" s="23" t="n">
        <v>2.47</v>
      </c>
      <c r="F3268" s="215" t="n">
        <v>0.494</v>
      </c>
      <c r="G3268" s="40"/>
    </row>
    <row r="3269" customFormat="false" ht="15.75" hidden="false" customHeight="false" outlineLevel="0" collapsed="false">
      <c r="A3269" s="211"/>
      <c r="B3269" s="14" t="n">
        <f aca="false">+B3268+1</f>
        <v>3237</v>
      </c>
      <c r="C3269" s="88" t="s">
        <v>3556</v>
      </c>
      <c r="D3269" s="56" t="s">
        <v>89</v>
      </c>
      <c r="E3269" s="23" t="n">
        <v>5</v>
      </c>
      <c r="F3269" s="215" t="n">
        <v>1</v>
      </c>
      <c r="G3269" s="40"/>
    </row>
    <row r="3270" customFormat="false" ht="15.75" hidden="false" customHeight="false" outlineLevel="0" collapsed="false">
      <c r="A3270" s="211"/>
      <c r="B3270" s="14" t="n">
        <f aca="false">+B3269+1</f>
        <v>3238</v>
      </c>
      <c r="C3270" s="212" t="s">
        <v>3557</v>
      </c>
      <c r="D3270" s="213" t="s">
        <v>89</v>
      </c>
      <c r="E3270" s="214" t="n">
        <v>2.7594</v>
      </c>
      <c r="F3270" s="215" t="n">
        <v>0.55188</v>
      </c>
      <c r="G3270" s="40"/>
    </row>
    <row r="3271" customFormat="false" ht="30" hidden="false" customHeight="false" outlineLevel="0" collapsed="false">
      <c r="A3271" s="211"/>
      <c r="B3271" s="14" t="n">
        <f aca="false">+B3270+1</f>
        <v>3239</v>
      </c>
      <c r="C3271" s="21" t="s">
        <v>3558</v>
      </c>
      <c r="D3271" s="56" t="s">
        <v>89</v>
      </c>
      <c r="E3271" s="23" t="n">
        <v>2.04051</v>
      </c>
      <c r="F3271" s="215" t="n">
        <v>0.4081</v>
      </c>
      <c r="G3271" s="40"/>
    </row>
    <row r="3272" customFormat="false" ht="30" hidden="false" customHeight="false" outlineLevel="0" collapsed="false">
      <c r="A3272" s="211"/>
      <c r="B3272" s="14" t="n">
        <f aca="false">+B3271+1</f>
        <v>3240</v>
      </c>
      <c r="C3272" s="21" t="s">
        <v>3559</v>
      </c>
      <c r="D3272" s="56" t="s">
        <v>89</v>
      </c>
      <c r="E3272" s="23" t="n">
        <v>5.114</v>
      </c>
      <c r="F3272" s="215" t="n">
        <v>1.0228</v>
      </c>
      <c r="G3272" s="40"/>
    </row>
    <row r="3273" customFormat="false" ht="30" hidden="false" customHeight="false" outlineLevel="0" collapsed="false">
      <c r="A3273" s="211"/>
      <c r="B3273" s="14" t="n">
        <f aca="false">+B3272+1</f>
        <v>3241</v>
      </c>
      <c r="C3273" s="88" t="s">
        <v>3560</v>
      </c>
      <c r="D3273" s="56" t="s">
        <v>89</v>
      </c>
      <c r="E3273" s="214" t="n">
        <v>11.627</v>
      </c>
      <c r="F3273" s="215" t="n">
        <v>2.3254</v>
      </c>
      <c r="G3273" s="40"/>
    </row>
    <row r="3274" customFormat="false" ht="30" hidden="false" customHeight="false" outlineLevel="0" collapsed="false">
      <c r="A3274" s="211"/>
      <c r="B3274" s="14" t="n">
        <f aca="false">+B3273+1</f>
        <v>3242</v>
      </c>
      <c r="C3274" s="212" t="s">
        <v>3561</v>
      </c>
      <c r="D3274" s="213" t="s">
        <v>89</v>
      </c>
      <c r="E3274" s="214" t="n">
        <v>3.47</v>
      </c>
      <c r="F3274" s="215" t="n">
        <v>0.694</v>
      </c>
      <c r="G3274" s="40"/>
    </row>
    <row r="3275" customFormat="false" ht="30" hidden="false" customHeight="false" outlineLevel="0" collapsed="false">
      <c r="A3275" s="211"/>
      <c r="B3275" s="14" t="n">
        <f aca="false">+B3274+1</f>
        <v>3243</v>
      </c>
      <c r="C3275" s="212" t="s">
        <v>3562</v>
      </c>
      <c r="D3275" s="213" t="s">
        <v>89</v>
      </c>
      <c r="E3275" s="214" t="n">
        <v>4.0232</v>
      </c>
      <c r="F3275" s="215" t="n">
        <v>0.80464</v>
      </c>
      <c r="G3275" s="40"/>
    </row>
    <row r="3276" customFormat="false" ht="30" hidden="false" customHeight="false" outlineLevel="0" collapsed="false">
      <c r="A3276" s="211"/>
      <c r="B3276" s="14" t="n">
        <f aca="false">+B3275+1</f>
        <v>3244</v>
      </c>
      <c r="C3276" s="212" t="s">
        <v>3563</v>
      </c>
      <c r="D3276" s="213" t="s">
        <v>89</v>
      </c>
      <c r="E3276" s="214" t="n">
        <v>4.2628</v>
      </c>
      <c r="F3276" s="215" t="n">
        <v>0.85256</v>
      </c>
      <c r="G3276" s="40"/>
    </row>
    <row r="3277" customFormat="false" ht="15.75" hidden="false" customHeight="false" outlineLevel="0" collapsed="false">
      <c r="A3277" s="211"/>
      <c r="B3277" s="14" t="n">
        <f aca="false">+B3276+1</f>
        <v>3245</v>
      </c>
      <c r="C3277" s="21" t="s">
        <v>3564</v>
      </c>
      <c r="D3277" s="213" t="s">
        <v>89</v>
      </c>
      <c r="E3277" s="214" t="n">
        <v>5.64</v>
      </c>
      <c r="F3277" s="215" t="n">
        <v>1.128</v>
      </c>
      <c r="G3277" s="40"/>
    </row>
    <row r="3278" customFormat="false" ht="30" hidden="false" customHeight="false" outlineLevel="0" collapsed="false">
      <c r="A3278" s="211"/>
      <c r="B3278" s="14" t="n">
        <f aca="false">+B3277+1</f>
        <v>3246</v>
      </c>
      <c r="C3278" s="21" t="s">
        <v>3565</v>
      </c>
      <c r="D3278" s="213" t="s">
        <v>89</v>
      </c>
      <c r="E3278" s="214" t="n">
        <v>6.27701</v>
      </c>
      <c r="F3278" s="215" t="n">
        <v>1.2554</v>
      </c>
      <c r="G3278" s="40"/>
    </row>
    <row r="3279" customFormat="false" ht="30" hidden="false" customHeight="false" outlineLevel="0" collapsed="false">
      <c r="A3279" s="211"/>
      <c r="B3279" s="14" t="n">
        <f aca="false">+B3278+1</f>
        <v>3247</v>
      </c>
      <c r="C3279" s="21" t="s">
        <v>3566</v>
      </c>
      <c r="D3279" s="213" t="s">
        <v>89</v>
      </c>
      <c r="E3279" s="214" t="n">
        <v>1.844</v>
      </c>
      <c r="F3279" s="215" t="n">
        <v>0.3688</v>
      </c>
      <c r="G3279" s="40"/>
    </row>
    <row r="3280" customFormat="false" ht="15.75" hidden="false" customHeight="false" outlineLevel="0" collapsed="false">
      <c r="A3280" s="211"/>
      <c r="B3280" s="14" t="n">
        <f aca="false">+B3279+1</f>
        <v>3248</v>
      </c>
      <c r="C3280" s="21" t="s">
        <v>3567</v>
      </c>
      <c r="D3280" s="213" t="s">
        <v>89</v>
      </c>
      <c r="E3280" s="214" t="n">
        <v>2.066124</v>
      </c>
      <c r="F3280" s="215" t="n">
        <v>0.41322</v>
      </c>
      <c r="G3280" s="40"/>
    </row>
    <row r="3281" customFormat="false" ht="15.75" hidden="false" customHeight="false" outlineLevel="0" collapsed="false">
      <c r="A3281" s="211"/>
      <c r="B3281" s="14" t="n">
        <f aca="false">+B3280+1</f>
        <v>3249</v>
      </c>
      <c r="C3281" s="21" t="s">
        <v>3568</v>
      </c>
      <c r="D3281" s="213" t="s">
        <v>89</v>
      </c>
      <c r="E3281" s="214" t="n">
        <v>1.8571</v>
      </c>
      <c r="F3281" s="215" t="n">
        <v>0.37142</v>
      </c>
      <c r="G3281" s="40"/>
    </row>
    <row r="3282" customFormat="false" ht="15.75" hidden="false" customHeight="false" outlineLevel="0" collapsed="false">
      <c r="A3282" s="211"/>
      <c r="B3282" s="14" t="n">
        <f aca="false">+B3281+1</f>
        <v>3250</v>
      </c>
      <c r="C3282" s="21" t="s">
        <v>3569</v>
      </c>
      <c r="D3282" s="213" t="s">
        <v>89</v>
      </c>
      <c r="E3282" s="214" t="n">
        <v>3.25635</v>
      </c>
      <c r="F3282" s="215" t="n">
        <v>0.65127</v>
      </c>
      <c r="G3282" s="40"/>
    </row>
    <row r="3283" customFormat="false" ht="15.75" hidden="false" customHeight="false" outlineLevel="0" collapsed="false">
      <c r="A3283" s="211"/>
      <c r="B3283" s="14" t="n">
        <f aca="false">+B3282+1</f>
        <v>3251</v>
      </c>
      <c r="C3283" s="21" t="s">
        <v>3570</v>
      </c>
      <c r="D3283" s="213" t="s">
        <v>89</v>
      </c>
      <c r="E3283" s="214" t="n">
        <v>1.396</v>
      </c>
      <c r="F3283" s="215" t="n">
        <v>0.2792</v>
      </c>
      <c r="G3283" s="40"/>
    </row>
    <row r="3284" customFormat="false" ht="15.75" hidden="false" customHeight="true" outlineLevel="0" collapsed="false">
      <c r="A3284" s="211"/>
      <c r="B3284" s="14" t="n">
        <f aca="false">+B3283+1</f>
        <v>3252</v>
      </c>
      <c r="C3284" s="21" t="s">
        <v>3571</v>
      </c>
      <c r="D3284" s="213" t="s">
        <v>89</v>
      </c>
      <c r="E3284" s="214" t="n">
        <v>1.60969</v>
      </c>
      <c r="F3284" s="215" t="n">
        <v>0.32193</v>
      </c>
      <c r="G3284" s="40"/>
    </row>
    <row r="3285" customFormat="false" ht="30" hidden="false" customHeight="false" outlineLevel="0" collapsed="false">
      <c r="A3285" s="211"/>
      <c r="B3285" s="14" t="n">
        <f aca="false">+B3284+1</f>
        <v>3253</v>
      </c>
      <c r="C3285" s="212" t="s">
        <v>3572</v>
      </c>
      <c r="D3285" s="213" t="s">
        <v>89</v>
      </c>
      <c r="E3285" s="214" t="n">
        <v>2.297</v>
      </c>
      <c r="F3285" s="215" t="n">
        <v>0.4594</v>
      </c>
      <c r="G3285" s="40"/>
    </row>
    <row r="3286" customFormat="false" ht="15.75" hidden="false" customHeight="false" outlineLevel="0" collapsed="false">
      <c r="A3286" s="211"/>
      <c r="B3286" s="14" t="n">
        <f aca="false">+B3285+1</f>
        <v>3254</v>
      </c>
      <c r="C3286" s="212" t="s">
        <v>3573</v>
      </c>
      <c r="D3286" s="213" t="s">
        <v>89</v>
      </c>
      <c r="E3286" s="214" t="n">
        <v>4.0575</v>
      </c>
      <c r="F3286" s="215" t="n">
        <v>0.8115</v>
      </c>
      <c r="G3286" s="40"/>
    </row>
    <row r="3287" customFormat="false" ht="15.75" hidden="false" customHeight="false" outlineLevel="0" collapsed="false">
      <c r="A3287" s="211"/>
      <c r="B3287" s="14" t="n">
        <f aca="false">+B3286+1</f>
        <v>3255</v>
      </c>
      <c r="C3287" s="212" t="s">
        <v>3574</v>
      </c>
      <c r="D3287" s="213" t="s">
        <v>16</v>
      </c>
      <c r="E3287" s="214" t="n">
        <v>1.312</v>
      </c>
      <c r="F3287" s="215" t="n">
        <v>0.2624</v>
      </c>
      <c r="G3287" s="40"/>
    </row>
    <row r="3288" customFormat="false" ht="15.75" hidden="false" customHeight="false" outlineLevel="0" collapsed="false">
      <c r="A3288" s="211"/>
      <c r="B3288" s="14" t="n">
        <f aca="false">+B3287+1</f>
        <v>3256</v>
      </c>
      <c r="C3288" s="212" t="s">
        <v>3575</v>
      </c>
      <c r="D3288" s="213" t="s">
        <v>89</v>
      </c>
      <c r="E3288" s="23" t="n">
        <v>4.456</v>
      </c>
      <c r="F3288" s="215" t="n">
        <v>0.8912</v>
      </c>
      <c r="G3288" s="40"/>
    </row>
    <row r="3289" customFormat="false" ht="15.75" hidden="false" customHeight="false" outlineLevel="0" collapsed="false">
      <c r="A3289" s="211"/>
      <c r="B3289" s="14" t="n">
        <f aca="false">+B3288+1</f>
        <v>3257</v>
      </c>
      <c r="C3289" s="212" t="s">
        <v>3576</v>
      </c>
      <c r="D3289" s="213" t="s">
        <v>89</v>
      </c>
      <c r="E3289" s="214" t="n">
        <v>2.0225</v>
      </c>
      <c r="F3289" s="215" t="n">
        <v>0.4045</v>
      </c>
      <c r="G3289" s="40"/>
    </row>
    <row r="3290" customFormat="false" ht="15.75" hidden="false" customHeight="false" outlineLevel="0" collapsed="false">
      <c r="A3290" s="211"/>
      <c r="B3290" s="14" t="n">
        <f aca="false">+B3289+1</f>
        <v>3258</v>
      </c>
      <c r="C3290" s="212" t="s">
        <v>3577</v>
      </c>
      <c r="D3290" s="213" t="s">
        <v>89</v>
      </c>
      <c r="E3290" s="214" t="n">
        <v>2.058</v>
      </c>
      <c r="F3290" s="215" t="n">
        <v>0.4116</v>
      </c>
      <c r="G3290" s="40"/>
    </row>
    <row r="3291" customFormat="false" ht="30" hidden="false" customHeight="false" outlineLevel="0" collapsed="false">
      <c r="A3291" s="211"/>
      <c r="B3291" s="14" t="n">
        <f aca="false">+B3290+1</f>
        <v>3259</v>
      </c>
      <c r="C3291" s="212" t="s">
        <v>3578</v>
      </c>
      <c r="D3291" s="213" t="s">
        <v>16</v>
      </c>
      <c r="E3291" s="214" t="n">
        <v>1.15</v>
      </c>
      <c r="F3291" s="215" t="n">
        <v>0.23</v>
      </c>
      <c r="G3291" s="40"/>
    </row>
    <row r="3292" customFormat="false" ht="30" hidden="false" customHeight="false" outlineLevel="0" collapsed="false">
      <c r="A3292" s="211"/>
      <c r="B3292" s="14" t="n">
        <f aca="false">+B3291+1</f>
        <v>3260</v>
      </c>
      <c r="C3292" s="212" t="s">
        <v>3579</v>
      </c>
      <c r="D3292" s="213" t="s">
        <v>16</v>
      </c>
      <c r="E3292" s="214" t="n">
        <v>0.9075</v>
      </c>
      <c r="F3292" s="215" t="n">
        <v>0.1815</v>
      </c>
      <c r="G3292" s="40"/>
    </row>
    <row r="3293" customFormat="false" ht="15.75" hidden="false" customHeight="false" outlineLevel="0" collapsed="false">
      <c r="A3293" s="211"/>
      <c r="B3293" s="14" t="n">
        <f aca="false">+B3292+1</f>
        <v>3261</v>
      </c>
      <c r="C3293" s="212" t="s">
        <v>3580</v>
      </c>
      <c r="D3293" s="213" t="s">
        <v>89</v>
      </c>
      <c r="E3293" s="214" t="n">
        <v>4.066</v>
      </c>
      <c r="F3293" s="215" t="n">
        <v>0.8132</v>
      </c>
      <c r="G3293" s="40"/>
    </row>
    <row r="3294" customFormat="false" ht="15.75" hidden="false" customHeight="false" outlineLevel="0" collapsed="false">
      <c r="A3294" s="211"/>
      <c r="B3294" s="14" t="n">
        <f aca="false">+B3293+1</f>
        <v>3262</v>
      </c>
      <c r="C3294" s="212" t="s">
        <v>3581</v>
      </c>
      <c r="D3294" s="213" t="s">
        <v>89</v>
      </c>
      <c r="E3294" s="214" t="n">
        <v>4.066</v>
      </c>
      <c r="F3294" s="215" t="n">
        <v>0.8132</v>
      </c>
      <c r="G3294" s="40"/>
    </row>
    <row r="3295" customFormat="false" ht="30" hidden="false" customHeight="false" outlineLevel="0" collapsed="false">
      <c r="A3295" s="211"/>
      <c r="B3295" s="14" t="n">
        <f aca="false">+B3294+1</f>
        <v>3263</v>
      </c>
      <c r="C3295" s="212" t="s">
        <v>3582</v>
      </c>
      <c r="D3295" s="213" t="s">
        <v>89</v>
      </c>
      <c r="E3295" s="214" t="n">
        <v>5.495</v>
      </c>
      <c r="F3295" s="215" t="n">
        <v>1.099</v>
      </c>
      <c r="G3295" s="40"/>
    </row>
    <row r="3296" customFormat="false" ht="15.75" hidden="false" customHeight="false" outlineLevel="0" collapsed="false">
      <c r="A3296" s="211"/>
      <c r="B3296" s="14" t="n">
        <f aca="false">+B3295+1</f>
        <v>3264</v>
      </c>
      <c r="C3296" s="212" t="s">
        <v>3583</v>
      </c>
      <c r="D3296" s="213" t="s">
        <v>89</v>
      </c>
      <c r="E3296" s="214" t="n">
        <v>3.459</v>
      </c>
      <c r="F3296" s="215" t="n">
        <v>0.6918</v>
      </c>
      <c r="G3296" s="40"/>
    </row>
    <row r="3297" customFormat="false" ht="15.75" hidden="false" customHeight="false" outlineLevel="0" collapsed="false">
      <c r="A3297" s="211"/>
      <c r="B3297" s="14" t="n">
        <f aca="false">+B3296+1</f>
        <v>3265</v>
      </c>
      <c r="C3297" s="21" t="s">
        <v>3584</v>
      </c>
      <c r="D3297" s="86" t="s">
        <v>89</v>
      </c>
      <c r="E3297" s="214" t="n">
        <v>7.5996</v>
      </c>
      <c r="F3297" s="215" t="n">
        <v>1.51992</v>
      </c>
      <c r="G3297" s="40"/>
    </row>
    <row r="3298" customFormat="false" ht="15.75" hidden="false" customHeight="false" outlineLevel="0" collapsed="false">
      <c r="A3298" s="211"/>
      <c r="B3298" s="14" t="n">
        <f aca="false">+B3297+1</f>
        <v>3266</v>
      </c>
      <c r="C3298" s="212" t="s">
        <v>3585</v>
      </c>
      <c r="D3298" s="213" t="s">
        <v>89</v>
      </c>
      <c r="E3298" s="214" t="n">
        <v>1.72</v>
      </c>
      <c r="F3298" s="215" t="n">
        <v>0.344</v>
      </c>
      <c r="G3298" s="40"/>
    </row>
    <row r="3299" customFormat="false" ht="30" hidden="false" customHeight="false" outlineLevel="0" collapsed="false">
      <c r="A3299" s="211"/>
      <c r="B3299" s="14" t="n">
        <f aca="false">+B3298+1</f>
        <v>3267</v>
      </c>
      <c r="C3299" s="21" t="s">
        <v>3586</v>
      </c>
      <c r="D3299" s="86" t="s">
        <v>89</v>
      </c>
      <c r="E3299" s="30" t="n">
        <v>2.85887</v>
      </c>
      <c r="F3299" s="215" t="n">
        <v>0.57177</v>
      </c>
      <c r="G3299" s="40"/>
    </row>
    <row r="3300" customFormat="false" ht="30" hidden="false" customHeight="false" outlineLevel="0" collapsed="false">
      <c r="A3300" s="211"/>
      <c r="B3300" s="14" t="n">
        <f aca="false">+B3299+1</f>
        <v>3268</v>
      </c>
      <c r="C3300" s="21" t="s">
        <v>3587</v>
      </c>
      <c r="D3300" s="56" t="s">
        <v>89</v>
      </c>
      <c r="E3300" s="30" t="n">
        <v>2.072</v>
      </c>
      <c r="F3300" s="215" t="n">
        <v>0.4144</v>
      </c>
      <c r="G3300" s="40"/>
    </row>
    <row r="3301" customFormat="false" ht="15.75" hidden="false" customHeight="false" outlineLevel="0" collapsed="false">
      <c r="A3301" s="211"/>
      <c r="B3301" s="14" t="n">
        <f aca="false">+B3300+1</f>
        <v>3269</v>
      </c>
      <c r="C3301" s="21" t="s">
        <v>3588</v>
      </c>
      <c r="D3301" s="56" t="s">
        <v>89</v>
      </c>
      <c r="E3301" s="30" t="n">
        <v>8.5175</v>
      </c>
      <c r="F3301" s="215" t="n">
        <v>1.7035</v>
      </c>
      <c r="G3301" s="40"/>
    </row>
    <row r="3302" customFormat="false" ht="15.75" hidden="false" customHeight="false" outlineLevel="0" collapsed="false">
      <c r="A3302" s="211"/>
      <c r="B3302" s="14" t="n">
        <f aca="false">+B3301+1</f>
        <v>3270</v>
      </c>
      <c r="C3302" s="21" t="s">
        <v>3589</v>
      </c>
      <c r="D3302" s="56" t="s">
        <v>89</v>
      </c>
      <c r="E3302" s="30" t="n">
        <v>3.59095</v>
      </c>
      <c r="F3302" s="215" t="n">
        <v>0.71819</v>
      </c>
      <c r="G3302" s="40"/>
    </row>
    <row r="3303" customFormat="false" ht="15.75" hidden="false" customHeight="false" outlineLevel="0" collapsed="false">
      <c r="A3303" s="211"/>
      <c r="B3303" s="14" t="n">
        <f aca="false">+B3302+1</f>
        <v>3271</v>
      </c>
      <c r="C3303" s="88" t="s">
        <v>3590</v>
      </c>
      <c r="D3303" s="56" t="s">
        <v>89</v>
      </c>
      <c r="E3303" s="30" t="n">
        <v>1.7868</v>
      </c>
      <c r="F3303" s="215" t="n">
        <v>0.35736</v>
      </c>
      <c r="G3303" s="40"/>
    </row>
    <row r="3304" customFormat="false" ht="15.75" hidden="false" customHeight="false" outlineLevel="0" collapsed="false">
      <c r="A3304" s="211"/>
      <c r="B3304" s="14" t="n">
        <f aca="false">+B3303+1</f>
        <v>3272</v>
      </c>
      <c r="C3304" s="212" t="s">
        <v>3591</v>
      </c>
      <c r="D3304" s="213" t="s">
        <v>89</v>
      </c>
      <c r="E3304" s="161" t="n">
        <v>5.776</v>
      </c>
      <c r="F3304" s="215" t="n">
        <v>1.1552</v>
      </c>
      <c r="G3304" s="40"/>
    </row>
    <row r="3305" customFormat="false" ht="30" hidden="false" customHeight="false" outlineLevel="0" collapsed="false">
      <c r="A3305" s="211"/>
      <c r="B3305" s="14" t="n">
        <f aca="false">+B3304+1</f>
        <v>3273</v>
      </c>
      <c r="C3305" s="21" t="s">
        <v>3592</v>
      </c>
      <c r="D3305" s="86" t="s">
        <v>89</v>
      </c>
      <c r="E3305" s="30" t="n">
        <v>1.7986</v>
      </c>
      <c r="F3305" s="215" t="n">
        <v>0.35972</v>
      </c>
      <c r="G3305" s="40"/>
    </row>
    <row r="3306" customFormat="false" ht="15.75" hidden="false" customHeight="false" outlineLevel="0" collapsed="false">
      <c r="A3306" s="211"/>
      <c r="B3306" s="14" t="n">
        <f aca="false">+B3305+1</f>
        <v>3274</v>
      </c>
      <c r="C3306" s="21" t="s">
        <v>3593</v>
      </c>
      <c r="D3306" s="56" t="s">
        <v>16</v>
      </c>
      <c r="E3306" s="30" t="n">
        <v>3.4108</v>
      </c>
      <c r="F3306" s="215" t="n">
        <v>0.68216</v>
      </c>
      <c r="G3306" s="40"/>
    </row>
    <row r="3307" customFormat="false" ht="15.75" hidden="false" customHeight="false" outlineLevel="0" collapsed="false">
      <c r="A3307" s="211"/>
      <c r="B3307" s="14" t="n">
        <f aca="false">+B3306+1</f>
        <v>3275</v>
      </c>
      <c r="C3307" s="21" t="s">
        <v>3594</v>
      </c>
      <c r="D3307" s="56" t="s">
        <v>16</v>
      </c>
      <c r="E3307" s="30" t="n">
        <v>3.9463</v>
      </c>
      <c r="F3307" s="215" t="n">
        <v>0.78926</v>
      </c>
      <c r="G3307" s="40"/>
    </row>
    <row r="3308" customFormat="false" ht="15.75" hidden="false" customHeight="false" outlineLevel="0" collapsed="false">
      <c r="A3308" s="211"/>
      <c r="B3308" s="14" t="n">
        <f aca="false">+B3307+1</f>
        <v>3276</v>
      </c>
      <c r="C3308" s="212" t="s">
        <v>3595</v>
      </c>
      <c r="D3308" s="213" t="s">
        <v>89</v>
      </c>
      <c r="E3308" s="223" t="n">
        <v>1.878</v>
      </c>
      <c r="F3308" s="215" t="n">
        <v>0.3756</v>
      </c>
      <c r="G3308" s="40"/>
    </row>
    <row r="3309" customFormat="false" ht="15.75" hidden="false" customHeight="false" outlineLevel="0" collapsed="false">
      <c r="A3309" s="211"/>
      <c r="B3309" s="14" t="n">
        <f aca="false">+B3308+1</f>
        <v>3277</v>
      </c>
      <c r="C3309" s="212" t="s">
        <v>3596</v>
      </c>
      <c r="D3309" s="213" t="s">
        <v>349</v>
      </c>
      <c r="E3309" s="223" t="n">
        <v>6.4568</v>
      </c>
      <c r="F3309" s="215" t="n">
        <v>1.29136</v>
      </c>
      <c r="G3309" s="40"/>
    </row>
    <row r="3310" customFormat="false" ht="15.75" hidden="false" customHeight="false" outlineLevel="0" collapsed="false">
      <c r="A3310" s="211"/>
      <c r="B3310" s="14" t="n">
        <f aca="false">+B3309+1</f>
        <v>3278</v>
      </c>
      <c r="C3310" s="212" t="s">
        <v>3597</v>
      </c>
      <c r="D3310" s="213" t="s">
        <v>89</v>
      </c>
      <c r="E3310" s="223" t="n">
        <v>3.576</v>
      </c>
      <c r="F3310" s="215" t="n">
        <v>0.7152</v>
      </c>
      <c r="G3310" s="40"/>
    </row>
    <row r="3311" customFormat="false" ht="15.75" hidden="false" customHeight="false" outlineLevel="0" collapsed="false">
      <c r="A3311" s="211"/>
      <c r="B3311" s="14" t="n">
        <f aca="false">+B3310+1</f>
        <v>3279</v>
      </c>
      <c r="C3311" s="212" t="s">
        <v>3598</v>
      </c>
      <c r="D3311" s="213" t="s">
        <v>89</v>
      </c>
      <c r="E3311" s="161" t="n">
        <v>7.07307</v>
      </c>
      <c r="F3311" s="215" t="n">
        <v>1.41461</v>
      </c>
      <c r="G3311" s="40"/>
    </row>
    <row r="3312" customFormat="false" ht="15.75" hidden="false" customHeight="false" outlineLevel="0" collapsed="false">
      <c r="A3312" s="211"/>
      <c r="B3312" s="14" t="n">
        <f aca="false">+B3311+1</f>
        <v>3280</v>
      </c>
      <c r="C3312" s="21" t="s">
        <v>3599</v>
      </c>
      <c r="D3312" s="213" t="s">
        <v>89</v>
      </c>
      <c r="E3312" s="30" t="n">
        <v>8.0987</v>
      </c>
      <c r="F3312" s="215" t="n">
        <v>1.61974</v>
      </c>
      <c r="G3312" s="40"/>
    </row>
    <row r="3313" customFormat="false" ht="15.75" hidden="false" customHeight="false" outlineLevel="0" collapsed="false">
      <c r="A3313" s="211"/>
      <c r="B3313" s="14" t="n">
        <f aca="false">+B3312+1</f>
        <v>3281</v>
      </c>
      <c r="C3313" s="21" t="s">
        <v>3600</v>
      </c>
      <c r="D3313" s="213" t="s">
        <v>89</v>
      </c>
      <c r="E3313" s="161" t="n">
        <v>4.37</v>
      </c>
      <c r="F3313" s="215" t="n">
        <v>0.874</v>
      </c>
      <c r="G3313" s="40"/>
    </row>
    <row r="3314" customFormat="false" ht="30" hidden="false" customHeight="false" outlineLevel="0" collapsed="false">
      <c r="A3314" s="211"/>
      <c r="B3314" s="14" t="n">
        <f aca="false">+B3313+1</f>
        <v>3282</v>
      </c>
      <c r="C3314" s="21" t="s">
        <v>3601</v>
      </c>
      <c r="D3314" s="213" t="s">
        <v>89</v>
      </c>
      <c r="E3314" s="161" t="n">
        <v>3.796</v>
      </c>
      <c r="F3314" s="215" t="n">
        <v>0.7592</v>
      </c>
      <c r="G3314" s="40"/>
    </row>
    <row r="3315" customFormat="false" ht="30" hidden="false" customHeight="false" outlineLevel="0" collapsed="false">
      <c r="A3315" s="211"/>
      <c r="B3315" s="14" t="n">
        <f aca="false">+B3314+1</f>
        <v>3283</v>
      </c>
      <c r="C3315" s="212" t="s">
        <v>3602</v>
      </c>
      <c r="D3315" s="213" t="s">
        <v>89</v>
      </c>
      <c r="E3315" s="161" t="n">
        <v>1.8</v>
      </c>
      <c r="F3315" s="215" t="n">
        <v>0.36</v>
      </c>
      <c r="G3315" s="40"/>
    </row>
    <row r="3316" customFormat="false" ht="15.75" hidden="false" customHeight="false" outlineLevel="0" collapsed="false">
      <c r="A3316" s="211"/>
      <c r="B3316" s="14" t="n">
        <f aca="false">+B3315+1</f>
        <v>3284</v>
      </c>
      <c r="C3316" s="212" t="s">
        <v>3603</v>
      </c>
      <c r="D3316" s="213" t="s">
        <v>89</v>
      </c>
      <c r="E3316" s="161" t="n">
        <v>3.6</v>
      </c>
      <c r="F3316" s="215" t="n">
        <v>0.72</v>
      </c>
      <c r="G3316" s="40"/>
    </row>
    <row r="3317" customFormat="false" ht="15.75" hidden="false" customHeight="false" outlineLevel="0" collapsed="false">
      <c r="A3317" s="211"/>
      <c r="B3317" s="14" t="n">
        <f aca="false">+B3316+1</f>
        <v>3285</v>
      </c>
      <c r="C3317" s="212" t="s">
        <v>3604</v>
      </c>
      <c r="D3317" s="213" t="s">
        <v>89</v>
      </c>
      <c r="E3317" s="161" t="n">
        <v>6.52</v>
      </c>
      <c r="F3317" s="215" t="n">
        <v>1.304</v>
      </c>
      <c r="G3317" s="40"/>
    </row>
    <row r="3318" customFormat="false" ht="15.75" hidden="false" customHeight="false" outlineLevel="0" collapsed="false">
      <c r="A3318" s="211"/>
      <c r="B3318" s="14" t="n">
        <f aca="false">+B3317+1</f>
        <v>3286</v>
      </c>
      <c r="C3318" s="212" t="s">
        <v>3605</v>
      </c>
      <c r="D3318" s="213" t="s">
        <v>89</v>
      </c>
      <c r="E3318" s="161" t="n">
        <v>4.42</v>
      </c>
      <c r="F3318" s="215" t="n">
        <v>0.884</v>
      </c>
      <c r="G3318" s="40"/>
    </row>
    <row r="3319" customFormat="false" ht="30" hidden="false" customHeight="false" outlineLevel="0" collapsed="false">
      <c r="A3319" s="211"/>
      <c r="B3319" s="14" t="n">
        <f aca="false">+B3318+1</f>
        <v>3287</v>
      </c>
      <c r="C3319" s="212" t="s">
        <v>3606</v>
      </c>
      <c r="D3319" s="213" t="s">
        <v>89</v>
      </c>
      <c r="E3319" s="161" t="n">
        <v>2.736</v>
      </c>
      <c r="F3319" s="215" t="n">
        <v>0.5472</v>
      </c>
      <c r="G3319" s="40"/>
    </row>
    <row r="3320" customFormat="false" ht="30" hidden="false" customHeight="false" outlineLevel="0" collapsed="false">
      <c r="A3320" s="211"/>
      <c r="B3320" s="14" t="n">
        <f aca="false">+B3319+1</f>
        <v>3288</v>
      </c>
      <c r="C3320" s="212" t="s">
        <v>3607</v>
      </c>
      <c r="D3320" s="213" t="s">
        <v>89</v>
      </c>
      <c r="E3320" s="161" t="n">
        <v>1.024</v>
      </c>
      <c r="F3320" s="215" t="n">
        <v>0.2048</v>
      </c>
      <c r="G3320" s="40"/>
    </row>
    <row r="3321" customFormat="false" ht="30" hidden="false" customHeight="false" outlineLevel="0" collapsed="false">
      <c r="A3321" s="211"/>
      <c r="B3321" s="14" t="n">
        <f aca="false">+B3320+1</f>
        <v>3289</v>
      </c>
      <c r="C3321" s="212" t="s">
        <v>3608</v>
      </c>
      <c r="D3321" s="213" t="s">
        <v>89</v>
      </c>
      <c r="E3321" s="161" t="n">
        <v>2.12802</v>
      </c>
      <c r="F3321" s="215" t="n">
        <v>0.4256</v>
      </c>
      <c r="G3321" s="40"/>
    </row>
    <row r="3322" customFormat="false" ht="30" hidden="false" customHeight="false" outlineLevel="0" collapsed="false">
      <c r="A3322" s="211"/>
      <c r="B3322" s="14" t="n">
        <f aca="false">+B3321+1</f>
        <v>3290</v>
      </c>
      <c r="C3322" s="212" t="s">
        <v>3609</v>
      </c>
      <c r="D3322" s="213" t="s">
        <v>16</v>
      </c>
      <c r="E3322" s="161" t="n">
        <v>1.408</v>
      </c>
      <c r="F3322" s="215" t="n">
        <v>0.2816</v>
      </c>
      <c r="G3322" s="40"/>
    </row>
    <row r="3323" customFormat="false" ht="15.75" hidden="false" customHeight="false" outlineLevel="0" collapsed="false">
      <c r="A3323" s="211"/>
      <c r="B3323" s="14" t="n">
        <f aca="false">+B3322+1</f>
        <v>3291</v>
      </c>
      <c r="C3323" s="212" t="s">
        <v>3610</v>
      </c>
      <c r="D3323" s="213" t="s">
        <v>349</v>
      </c>
      <c r="E3323" s="161" t="n">
        <v>1.878</v>
      </c>
      <c r="F3323" s="215" t="n">
        <v>0.3756</v>
      </c>
      <c r="G3323" s="40"/>
    </row>
    <row r="3324" customFormat="false" ht="30" hidden="false" customHeight="false" outlineLevel="0" collapsed="false">
      <c r="A3324" s="211"/>
      <c r="B3324" s="14" t="n">
        <f aca="false">+B3323+1</f>
        <v>3292</v>
      </c>
      <c r="C3324" s="212" t="s">
        <v>3611</v>
      </c>
      <c r="D3324" s="213" t="s">
        <v>89</v>
      </c>
      <c r="E3324" s="161" t="n">
        <v>4.8204</v>
      </c>
      <c r="F3324" s="215" t="n">
        <v>0.96408</v>
      </c>
      <c r="G3324" s="40"/>
    </row>
    <row r="3325" customFormat="false" ht="30" hidden="false" customHeight="false" outlineLevel="0" collapsed="false">
      <c r="A3325" s="211"/>
      <c r="B3325" s="14" t="n">
        <f aca="false">+B3324+1</f>
        <v>3293</v>
      </c>
      <c r="C3325" s="212" t="s">
        <v>3612</v>
      </c>
      <c r="D3325" s="213" t="s">
        <v>89</v>
      </c>
      <c r="E3325" s="161" t="n">
        <v>3.8129</v>
      </c>
      <c r="F3325" s="215" t="n">
        <v>0.76258</v>
      </c>
      <c r="G3325" s="40"/>
    </row>
    <row r="3326" customFormat="false" ht="15.75" hidden="false" customHeight="true" outlineLevel="0" collapsed="false">
      <c r="A3326" s="211"/>
      <c r="B3326" s="14" t="n">
        <f aca="false">+B3325+1</f>
        <v>3294</v>
      </c>
      <c r="C3326" s="212" t="s">
        <v>3613</v>
      </c>
      <c r="D3326" s="213" t="s">
        <v>89</v>
      </c>
      <c r="E3326" s="161" t="n">
        <v>3.80817</v>
      </c>
      <c r="F3326" s="215" t="n">
        <v>0.76163</v>
      </c>
      <c r="G3326" s="40"/>
    </row>
    <row r="3327" customFormat="false" ht="15.75" hidden="false" customHeight="false" outlineLevel="0" collapsed="false">
      <c r="A3327" s="211"/>
      <c r="B3327" s="14" t="n">
        <f aca="false">+B3326+1</f>
        <v>3295</v>
      </c>
      <c r="C3327" s="212" t="s">
        <v>3614</v>
      </c>
      <c r="D3327" s="213" t="s">
        <v>89</v>
      </c>
      <c r="E3327" s="161" t="n">
        <v>4.165</v>
      </c>
      <c r="F3327" s="215" t="n">
        <v>0.833</v>
      </c>
      <c r="G3327" s="40"/>
    </row>
    <row r="3328" customFormat="false" ht="30" hidden="false" customHeight="false" outlineLevel="0" collapsed="false">
      <c r="A3328" s="211"/>
      <c r="B3328" s="14" t="n">
        <f aca="false">+B3327+1</f>
        <v>3296</v>
      </c>
      <c r="C3328" s="212" t="s">
        <v>3615</v>
      </c>
      <c r="D3328" s="213" t="s">
        <v>89</v>
      </c>
      <c r="E3328" s="161" t="n">
        <v>2.105</v>
      </c>
      <c r="F3328" s="215" t="n">
        <v>0.421</v>
      </c>
      <c r="G3328" s="40"/>
    </row>
    <row r="3329" customFormat="false" ht="15.75" hidden="false" customHeight="false" outlineLevel="0" collapsed="false">
      <c r="A3329" s="211"/>
      <c r="B3329" s="14" t="n">
        <f aca="false">+B3328+1</f>
        <v>3297</v>
      </c>
      <c r="C3329" s="212" t="s">
        <v>3616</v>
      </c>
      <c r="D3329" s="213" t="s">
        <v>89</v>
      </c>
      <c r="E3329" s="161" t="n">
        <v>2.6604</v>
      </c>
      <c r="F3329" s="215" t="n">
        <v>0.53208</v>
      </c>
      <c r="G3329" s="40"/>
    </row>
    <row r="3330" customFormat="false" ht="15.75" hidden="false" customHeight="false" outlineLevel="0" collapsed="false">
      <c r="A3330" s="211"/>
      <c r="B3330" s="14" t="n">
        <f aca="false">+B3329+1</f>
        <v>3298</v>
      </c>
      <c r="C3330" s="21" t="s">
        <v>3617</v>
      </c>
      <c r="D3330" s="86" t="s">
        <v>89</v>
      </c>
      <c r="E3330" s="30" t="n">
        <v>3.4536</v>
      </c>
      <c r="F3330" s="215" t="n">
        <v>0.69072</v>
      </c>
      <c r="G3330" s="40"/>
    </row>
    <row r="3331" customFormat="false" ht="15.75" hidden="false" customHeight="false" outlineLevel="0" collapsed="false">
      <c r="A3331" s="211"/>
      <c r="B3331" s="14" t="n">
        <f aca="false">+B3330+1</f>
        <v>3299</v>
      </c>
      <c r="C3331" s="212" t="s">
        <v>3618</v>
      </c>
      <c r="D3331" s="213" t="s">
        <v>89</v>
      </c>
      <c r="E3331" s="161" t="n">
        <v>1.583</v>
      </c>
      <c r="F3331" s="215" t="n">
        <v>0.3166</v>
      </c>
      <c r="G3331" s="40"/>
    </row>
    <row r="3332" customFormat="false" ht="15.75" hidden="false" customHeight="false" outlineLevel="0" collapsed="false">
      <c r="A3332" s="211"/>
      <c r="B3332" s="14" t="n">
        <f aca="false">+B3331+1</f>
        <v>3300</v>
      </c>
      <c r="C3332" s="212" t="s">
        <v>3619</v>
      </c>
      <c r="D3332" s="213" t="s">
        <v>89</v>
      </c>
      <c r="E3332" s="161" t="n">
        <v>2.077</v>
      </c>
      <c r="F3332" s="215" t="n">
        <v>0.4154</v>
      </c>
      <c r="G3332" s="40"/>
    </row>
    <row r="3333" customFormat="false" ht="15.75" hidden="false" customHeight="false" outlineLevel="0" collapsed="false">
      <c r="A3333" s="211"/>
      <c r="B3333" s="14" t="n">
        <f aca="false">+B3332+1</f>
        <v>3301</v>
      </c>
      <c r="C3333" s="212" t="s">
        <v>3620</v>
      </c>
      <c r="D3333" s="213" t="s">
        <v>89</v>
      </c>
      <c r="E3333" s="30" t="n">
        <v>1.746</v>
      </c>
      <c r="F3333" s="215" t="n">
        <v>0.3492</v>
      </c>
      <c r="G3333" s="40"/>
    </row>
    <row r="3334" customFormat="false" ht="15.75" hidden="false" customHeight="false" outlineLevel="0" collapsed="false">
      <c r="A3334" s="211"/>
      <c r="B3334" s="14" t="n">
        <f aca="false">+B3333+1</f>
        <v>3302</v>
      </c>
      <c r="C3334" s="212" t="s">
        <v>3621</v>
      </c>
      <c r="D3334" s="213" t="s">
        <v>89</v>
      </c>
      <c r="E3334" s="30" t="n">
        <v>5.33</v>
      </c>
      <c r="F3334" s="215" t="n">
        <v>1.066</v>
      </c>
      <c r="G3334" s="40"/>
    </row>
    <row r="3335" customFormat="false" ht="15.75" hidden="false" customHeight="false" outlineLevel="0" collapsed="false">
      <c r="A3335" s="211"/>
      <c r="B3335" s="14" t="n">
        <f aca="false">+B3334+1</f>
        <v>3303</v>
      </c>
      <c r="C3335" s="212" t="s">
        <v>3622</v>
      </c>
      <c r="D3335" s="213" t="s">
        <v>89</v>
      </c>
      <c r="E3335" s="30" t="n">
        <v>8.99467</v>
      </c>
      <c r="F3335" s="215" t="n">
        <v>1.798934</v>
      </c>
      <c r="G3335" s="40"/>
    </row>
    <row r="3336" customFormat="false" ht="15.75" hidden="false" customHeight="false" outlineLevel="0" collapsed="false">
      <c r="A3336" s="211"/>
      <c r="B3336" s="14" t="n">
        <f aca="false">+B3335+1</f>
        <v>3304</v>
      </c>
      <c r="C3336" s="212" t="s">
        <v>3623</v>
      </c>
      <c r="D3336" s="213" t="s">
        <v>89</v>
      </c>
      <c r="E3336" s="161" t="n">
        <v>3.478</v>
      </c>
      <c r="F3336" s="215" t="n">
        <v>0.6956</v>
      </c>
      <c r="G3336" s="40"/>
    </row>
    <row r="3337" customFormat="false" ht="15.75" hidden="false" customHeight="false" outlineLevel="0" collapsed="false">
      <c r="A3337" s="211"/>
      <c r="B3337" s="14" t="n">
        <f aca="false">+B3336+1</f>
        <v>3305</v>
      </c>
      <c r="C3337" s="212" t="s">
        <v>3624</v>
      </c>
      <c r="D3337" s="213" t="s">
        <v>89</v>
      </c>
      <c r="E3337" s="161" t="n">
        <v>3.501</v>
      </c>
      <c r="F3337" s="215" t="n">
        <v>0.7002</v>
      </c>
      <c r="G3337" s="40"/>
    </row>
    <row r="3338" customFormat="false" ht="15.75" hidden="false" customHeight="false" outlineLevel="0" collapsed="false">
      <c r="A3338" s="211"/>
      <c r="B3338" s="14" t="n">
        <f aca="false">+B3337+1</f>
        <v>3306</v>
      </c>
      <c r="C3338" s="212" t="s">
        <v>3625</v>
      </c>
      <c r="D3338" s="213" t="s">
        <v>89</v>
      </c>
      <c r="E3338" s="161" t="n">
        <v>1.863</v>
      </c>
      <c r="F3338" s="215" t="n">
        <v>0.3726</v>
      </c>
      <c r="G3338" s="40"/>
    </row>
    <row r="3339" customFormat="false" ht="15.75" hidden="false" customHeight="false" outlineLevel="0" collapsed="false">
      <c r="A3339" s="211"/>
      <c r="B3339" s="14" t="n">
        <f aca="false">+B3338+1</f>
        <v>3307</v>
      </c>
      <c r="C3339" s="21" t="s">
        <v>3626</v>
      </c>
      <c r="D3339" s="86" t="s">
        <v>89</v>
      </c>
      <c r="E3339" s="161" t="n">
        <v>5.54433</v>
      </c>
      <c r="F3339" s="215" t="n">
        <v>1.10886</v>
      </c>
      <c r="G3339" s="40"/>
    </row>
    <row r="3340" customFormat="false" ht="15.75" hidden="false" customHeight="false" outlineLevel="0" collapsed="false">
      <c r="A3340" s="211"/>
      <c r="B3340" s="14" t="n">
        <f aca="false">+B3339+1</f>
        <v>3308</v>
      </c>
      <c r="C3340" s="212" t="s">
        <v>3627</v>
      </c>
      <c r="D3340" s="213" t="s">
        <v>89</v>
      </c>
      <c r="E3340" s="161" t="n">
        <v>3.057</v>
      </c>
      <c r="F3340" s="215" t="n">
        <v>0.6114</v>
      </c>
      <c r="G3340" s="40"/>
    </row>
    <row r="3341" customFormat="false" ht="30" hidden="false" customHeight="false" outlineLevel="0" collapsed="false">
      <c r="A3341" s="211"/>
      <c r="B3341" s="14" t="n">
        <f aca="false">+B3340+1</f>
        <v>3309</v>
      </c>
      <c r="C3341" s="212" t="s">
        <v>3628</v>
      </c>
      <c r="D3341" s="213" t="s">
        <v>89</v>
      </c>
      <c r="E3341" s="161" t="n">
        <v>1.788</v>
      </c>
      <c r="F3341" s="215" t="n">
        <v>0.3576</v>
      </c>
      <c r="G3341" s="40"/>
    </row>
    <row r="3342" customFormat="false" ht="30" hidden="false" customHeight="false" outlineLevel="0" collapsed="false">
      <c r="A3342" s="211"/>
      <c r="B3342" s="14" t="n">
        <f aca="false">+B3341+1</f>
        <v>3310</v>
      </c>
      <c r="C3342" s="212" t="s">
        <v>3629</v>
      </c>
      <c r="D3342" s="213" t="s">
        <v>89</v>
      </c>
      <c r="E3342" s="161" t="n">
        <v>2.4721</v>
      </c>
      <c r="F3342" s="215" t="n">
        <v>0.49442</v>
      </c>
      <c r="G3342" s="40"/>
    </row>
    <row r="3343" customFormat="false" ht="15.75" hidden="false" customHeight="false" outlineLevel="0" collapsed="false">
      <c r="A3343" s="211"/>
      <c r="B3343" s="14" t="n">
        <f aca="false">+B3342+1</f>
        <v>3311</v>
      </c>
      <c r="C3343" s="212" t="s">
        <v>3630</v>
      </c>
      <c r="D3343" s="213" t="s">
        <v>89</v>
      </c>
      <c r="E3343" s="223" t="n">
        <v>3.2085</v>
      </c>
      <c r="F3343" s="215" t="n">
        <v>0.6417</v>
      </c>
      <c r="G3343" s="40"/>
    </row>
    <row r="3344" customFormat="false" ht="15.75" hidden="false" customHeight="false" outlineLevel="0" collapsed="false">
      <c r="A3344" s="211"/>
      <c r="B3344" s="14" t="n">
        <f aca="false">+B3343+1</f>
        <v>3312</v>
      </c>
      <c r="C3344" s="212" t="s">
        <v>3631</v>
      </c>
      <c r="D3344" s="213" t="s">
        <v>89</v>
      </c>
      <c r="E3344" s="223" t="n">
        <v>2.0375</v>
      </c>
      <c r="F3344" s="215" t="n">
        <v>0.4075</v>
      </c>
      <c r="G3344" s="40"/>
    </row>
    <row r="3345" customFormat="false" ht="30" hidden="false" customHeight="false" outlineLevel="0" collapsed="false">
      <c r="A3345" s="211"/>
      <c r="B3345" s="14" t="n">
        <f aca="false">+B3344+1</f>
        <v>3313</v>
      </c>
      <c r="C3345" s="212" t="s">
        <v>3632</v>
      </c>
      <c r="D3345" s="213" t="s">
        <v>89</v>
      </c>
      <c r="E3345" s="223" t="n">
        <v>0.698</v>
      </c>
      <c r="F3345" s="215" t="n">
        <v>0.1396</v>
      </c>
      <c r="G3345" s="40"/>
    </row>
    <row r="3346" customFormat="false" ht="15.75" hidden="false" customHeight="false" outlineLevel="0" collapsed="false">
      <c r="A3346" s="211"/>
      <c r="B3346" s="14" t="n">
        <f aca="false">+B3345+1</f>
        <v>3314</v>
      </c>
      <c r="C3346" s="212" t="s">
        <v>3633</v>
      </c>
      <c r="D3346" s="213" t="s">
        <v>89</v>
      </c>
      <c r="E3346" s="223" t="n">
        <v>3.478</v>
      </c>
      <c r="F3346" s="215" t="n">
        <v>0.6956</v>
      </c>
      <c r="G3346" s="40"/>
    </row>
    <row r="3347" customFormat="false" ht="15.75" hidden="false" customHeight="false" outlineLevel="0" collapsed="false">
      <c r="A3347" s="211"/>
      <c r="B3347" s="14" t="n">
        <f aca="false">+B3346+1</f>
        <v>3315</v>
      </c>
      <c r="C3347" s="212" t="s">
        <v>3634</v>
      </c>
      <c r="D3347" s="213" t="s">
        <v>16</v>
      </c>
      <c r="E3347" s="223" t="n">
        <v>1.992</v>
      </c>
      <c r="F3347" s="215" t="n">
        <v>0.3984</v>
      </c>
      <c r="G3347" s="40"/>
    </row>
    <row r="3348" customFormat="false" ht="15.75" hidden="false" customHeight="false" outlineLevel="0" collapsed="false">
      <c r="A3348" s="211"/>
      <c r="B3348" s="14" t="n">
        <f aca="false">+B3347+1</f>
        <v>3316</v>
      </c>
      <c r="C3348" s="212" t="s">
        <v>3635</v>
      </c>
      <c r="D3348" s="213" t="s">
        <v>16</v>
      </c>
      <c r="E3348" s="223" t="n">
        <v>2.6552</v>
      </c>
      <c r="F3348" s="215" t="n">
        <v>0.53104</v>
      </c>
      <c r="G3348" s="40"/>
    </row>
    <row r="3349" customFormat="false" ht="15.75" hidden="false" customHeight="false" outlineLevel="0" collapsed="false">
      <c r="A3349" s="211"/>
      <c r="B3349" s="14" t="n">
        <f aca="false">+B3348+1</f>
        <v>3317</v>
      </c>
      <c r="C3349" s="212" t="s">
        <v>3636</v>
      </c>
      <c r="D3349" s="213" t="s">
        <v>16</v>
      </c>
      <c r="E3349" s="223" t="n">
        <v>3.069</v>
      </c>
      <c r="F3349" s="215" t="n">
        <v>0.6138</v>
      </c>
      <c r="G3349" s="40"/>
    </row>
    <row r="3350" customFormat="false" ht="15.75" hidden="false" customHeight="false" outlineLevel="0" collapsed="false">
      <c r="A3350" s="211"/>
      <c r="B3350" s="14" t="n">
        <f aca="false">+B3349+1</f>
        <v>3318</v>
      </c>
      <c r="C3350" s="212" t="s">
        <v>3637</v>
      </c>
      <c r="D3350" s="213" t="s">
        <v>16</v>
      </c>
      <c r="E3350" s="223" t="n">
        <v>2.0445</v>
      </c>
      <c r="F3350" s="215" t="n">
        <v>0.4089</v>
      </c>
      <c r="G3350" s="40"/>
    </row>
    <row r="3351" customFormat="false" ht="30" hidden="false" customHeight="false" outlineLevel="0" collapsed="false">
      <c r="A3351" s="211"/>
      <c r="B3351" s="14" t="n">
        <f aca="false">+B3350+1</f>
        <v>3319</v>
      </c>
      <c r="C3351" s="212" t="s">
        <v>3638</v>
      </c>
      <c r="D3351" s="213" t="s">
        <v>16</v>
      </c>
      <c r="E3351" s="223" t="n">
        <v>2.35764</v>
      </c>
      <c r="F3351" s="215" t="n">
        <v>0.47152</v>
      </c>
      <c r="G3351" s="40"/>
    </row>
    <row r="3352" customFormat="false" ht="15.75" hidden="false" customHeight="true" outlineLevel="0" collapsed="false">
      <c r="A3352" s="211"/>
      <c r="B3352" s="14" t="n">
        <f aca="false">+B3351+1</f>
        <v>3320</v>
      </c>
      <c r="C3352" s="212" t="s">
        <v>3639</v>
      </c>
      <c r="D3352" s="213" t="s">
        <v>16</v>
      </c>
      <c r="E3352" s="223" t="n">
        <v>3.194</v>
      </c>
      <c r="F3352" s="215" t="n">
        <v>0.6388</v>
      </c>
      <c r="G3352" s="40"/>
    </row>
    <row r="3353" customFormat="false" ht="30" hidden="false" customHeight="false" outlineLevel="0" collapsed="false">
      <c r="A3353" s="211"/>
      <c r="B3353" s="14" t="n">
        <f aca="false">+B3352+1</f>
        <v>3321</v>
      </c>
      <c r="C3353" s="212" t="s">
        <v>3640</v>
      </c>
      <c r="D3353" s="213" t="s">
        <v>89</v>
      </c>
      <c r="E3353" s="223" t="n">
        <v>7.00285</v>
      </c>
      <c r="F3353" s="215" t="n">
        <v>1.40057</v>
      </c>
      <c r="G3353" s="40"/>
    </row>
    <row r="3354" customFormat="false" ht="15.75" hidden="false" customHeight="false" outlineLevel="0" collapsed="false">
      <c r="A3354" s="211"/>
      <c r="B3354" s="14" t="n">
        <f aca="false">+B3353+1</f>
        <v>3322</v>
      </c>
      <c r="C3354" s="212" t="s">
        <v>3641</v>
      </c>
      <c r="D3354" s="213" t="s">
        <v>89</v>
      </c>
      <c r="E3354" s="223" t="n">
        <v>3.82</v>
      </c>
      <c r="F3354" s="215" t="n">
        <v>0.764</v>
      </c>
      <c r="G3354" s="40"/>
    </row>
    <row r="3355" customFormat="false" ht="15.75" hidden="false" customHeight="false" outlineLevel="0" collapsed="false">
      <c r="A3355" s="211"/>
      <c r="B3355" s="14" t="n">
        <f aca="false">+B3354+1</f>
        <v>3323</v>
      </c>
      <c r="C3355" s="212" t="s">
        <v>3642</v>
      </c>
      <c r="D3355" s="213" t="s">
        <v>89</v>
      </c>
      <c r="E3355" s="223" t="n">
        <v>1.3789</v>
      </c>
      <c r="F3355" s="215" t="n">
        <v>0.27578</v>
      </c>
      <c r="G3355" s="40"/>
    </row>
    <row r="3356" customFormat="false" ht="15.75" hidden="false" customHeight="false" outlineLevel="0" collapsed="false">
      <c r="A3356" s="211"/>
      <c r="B3356" s="14" t="n">
        <f aca="false">+B3355+1</f>
        <v>3324</v>
      </c>
      <c r="C3356" s="212" t="s">
        <v>3643</v>
      </c>
      <c r="D3356" s="213" t="s">
        <v>89</v>
      </c>
      <c r="E3356" s="223" t="n">
        <v>0.6656</v>
      </c>
      <c r="F3356" s="215" t="n">
        <v>0.13312</v>
      </c>
      <c r="G3356" s="40"/>
    </row>
    <row r="3357" customFormat="false" ht="15.75" hidden="false" customHeight="false" outlineLevel="0" collapsed="false">
      <c r="A3357" s="211"/>
      <c r="B3357" s="14" t="n">
        <f aca="false">+B3356+1</f>
        <v>3325</v>
      </c>
      <c r="C3357" s="212" t="s">
        <v>3644</v>
      </c>
      <c r="D3357" s="213" t="s">
        <v>89</v>
      </c>
      <c r="E3357" s="223" t="n">
        <v>5.2585</v>
      </c>
      <c r="F3357" s="215" t="n">
        <v>1.0517</v>
      </c>
      <c r="G3357" s="40"/>
    </row>
    <row r="3358" customFormat="false" ht="15.75" hidden="false" customHeight="true" outlineLevel="0" collapsed="false">
      <c r="A3358" s="211"/>
      <c r="B3358" s="14" t="n">
        <f aca="false">+B3357+1</f>
        <v>3326</v>
      </c>
      <c r="C3358" s="212" t="s">
        <v>3645</v>
      </c>
      <c r="D3358" s="213" t="s">
        <v>3646</v>
      </c>
      <c r="E3358" s="223" t="n">
        <v>6.37253</v>
      </c>
      <c r="F3358" s="215" t="n">
        <v>1.2745</v>
      </c>
      <c r="G3358" s="40"/>
    </row>
    <row r="3359" customFormat="false" ht="30" hidden="false" customHeight="false" outlineLevel="0" collapsed="false">
      <c r="A3359" s="211"/>
      <c r="B3359" s="14" t="n">
        <f aca="false">+B3358+1</f>
        <v>3327</v>
      </c>
      <c r="C3359" s="212" t="s">
        <v>3647</v>
      </c>
      <c r="D3359" s="213" t="s">
        <v>89</v>
      </c>
      <c r="E3359" s="223" t="n">
        <v>2.777</v>
      </c>
      <c r="F3359" s="215" t="n">
        <v>0.5554</v>
      </c>
      <c r="G3359" s="40"/>
    </row>
    <row r="3360" customFormat="false" ht="15.75" hidden="false" customHeight="false" outlineLevel="0" collapsed="false">
      <c r="A3360" s="211"/>
      <c r="B3360" s="14" t="n">
        <f aca="false">+B3359+1</f>
        <v>3328</v>
      </c>
      <c r="C3360" s="212" t="s">
        <v>3648</v>
      </c>
      <c r="D3360" s="213" t="s">
        <v>89</v>
      </c>
      <c r="E3360" s="223" t="n">
        <v>3.49</v>
      </c>
      <c r="F3360" s="215" t="n">
        <v>0.698</v>
      </c>
      <c r="G3360" s="40"/>
    </row>
    <row r="3361" customFormat="false" ht="15.75" hidden="false" customHeight="false" outlineLevel="0" collapsed="false">
      <c r="A3361" s="211"/>
      <c r="B3361" s="14" t="n">
        <f aca="false">+B3360+1</f>
        <v>3329</v>
      </c>
      <c r="C3361" s="212" t="s">
        <v>3649</v>
      </c>
      <c r="D3361" s="213" t="s">
        <v>89</v>
      </c>
      <c r="E3361" s="223" t="n">
        <v>1.618</v>
      </c>
      <c r="F3361" s="215" t="n">
        <v>0.3236</v>
      </c>
      <c r="G3361" s="40"/>
    </row>
    <row r="3362" customFormat="false" ht="15.75" hidden="false" customHeight="false" outlineLevel="0" collapsed="false">
      <c r="A3362" s="211"/>
      <c r="B3362" s="14" t="n">
        <f aca="false">+B3361+1</f>
        <v>3330</v>
      </c>
      <c r="C3362" s="212" t="s">
        <v>3650</v>
      </c>
      <c r="D3362" s="213" t="s">
        <v>89</v>
      </c>
      <c r="E3362" s="223" t="n">
        <v>3.05</v>
      </c>
      <c r="F3362" s="215" t="n">
        <v>0.61</v>
      </c>
      <c r="G3362" s="40"/>
    </row>
    <row r="3363" customFormat="false" ht="15.75" hidden="false" customHeight="false" outlineLevel="0" collapsed="false">
      <c r="A3363" s="211"/>
      <c r="B3363" s="14" t="n">
        <f aca="false">+B3362+1</f>
        <v>3331</v>
      </c>
      <c r="C3363" s="212" t="s">
        <v>3651</v>
      </c>
      <c r="D3363" s="213" t="s">
        <v>89</v>
      </c>
      <c r="E3363" s="223" t="n">
        <v>2.6604</v>
      </c>
      <c r="F3363" s="215" t="n">
        <v>0.53208</v>
      </c>
      <c r="G3363" s="40"/>
    </row>
    <row r="3364" customFormat="false" ht="30" hidden="false" customHeight="false" outlineLevel="0" collapsed="false">
      <c r="A3364" s="211"/>
      <c r="B3364" s="14" t="n">
        <f aca="false">+B3363+1</f>
        <v>3332</v>
      </c>
      <c r="C3364" s="212" t="s">
        <v>3652</v>
      </c>
      <c r="D3364" s="213" t="s">
        <v>89</v>
      </c>
      <c r="E3364" s="223" t="n">
        <v>5.295</v>
      </c>
      <c r="F3364" s="215" t="n">
        <v>1.059</v>
      </c>
      <c r="G3364" s="40"/>
    </row>
    <row r="3365" customFormat="false" ht="30" hidden="false" customHeight="false" outlineLevel="0" collapsed="false">
      <c r="A3365" s="211"/>
      <c r="B3365" s="14" t="n">
        <f aca="false">+B3364+1</f>
        <v>3333</v>
      </c>
      <c r="C3365" s="212" t="s">
        <v>3653</v>
      </c>
      <c r="D3365" s="213" t="s">
        <v>89</v>
      </c>
      <c r="E3365" s="223" t="n">
        <v>7.2539</v>
      </c>
      <c r="F3365" s="215" t="n">
        <v>1.45078</v>
      </c>
      <c r="G3365" s="40"/>
    </row>
    <row r="3366" customFormat="false" ht="15.75" hidden="false" customHeight="false" outlineLevel="0" collapsed="false">
      <c r="A3366" s="211"/>
      <c r="B3366" s="14" t="n">
        <f aca="false">+B3365+1</f>
        <v>3334</v>
      </c>
      <c r="C3366" s="212" t="s">
        <v>3654</v>
      </c>
      <c r="D3366" s="213" t="s">
        <v>48</v>
      </c>
      <c r="E3366" s="223" t="n">
        <v>3.22</v>
      </c>
      <c r="F3366" s="215" t="n">
        <v>0.644</v>
      </c>
      <c r="G3366" s="40"/>
    </row>
    <row r="3367" customFormat="false" ht="15.75" hidden="false" customHeight="true" outlineLevel="0" collapsed="false">
      <c r="A3367" s="211"/>
      <c r="B3367" s="14" t="n">
        <f aca="false">+B3366+1</f>
        <v>3335</v>
      </c>
      <c r="C3367" s="212" t="s">
        <v>3655</v>
      </c>
      <c r="D3367" s="213" t="s">
        <v>89</v>
      </c>
      <c r="E3367" s="223" t="n">
        <v>5</v>
      </c>
      <c r="F3367" s="215" t="n">
        <v>1</v>
      </c>
      <c r="G3367" s="40"/>
    </row>
    <row r="3368" customFormat="false" ht="15.75" hidden="false" customHeight="false" outlineLevel="0" collapsed="false">
      <c r="A3368" s="211"/>
      <c r="B3368" s="14" t="n">
        <f aca="false">+B3367+1</f>
        <v>3336</v>
      </c>
      <c r="C3368" s="212" t="s">
        <v>3656</v>
      </c>
      <c r="D3368" s="213" t="s">
        <v>89</v>
      </c>
      <c r="E3368" s="223" t="n">
        <v>6.166</v>
      </c>
      <c r="F3368" s="215" t="n">
        <v>1.2332</v>
      </c>
      <c r="G3368" s="40"/>
    </row>
    <row r="3369" customFormat="false" ht="15.75" hidden="false" customHeight="false" outlineLevel="0" collapsed="false">
      <c r="A3369" s="211"/>
      <c r="B3369" s="14" t="n">
        <f aca="false">+B3368+1</f>
        <v>3337</v>
      </c>
      <c r="C3369" s="21" t="s">
        <v>3657</v>
      </c>
      <c r="D3369" s="86" t="s">
        <v>89</v>
      </c>
      <c r="E3369" s="30" t="n">
        <v>1.838</v>
      </c>
      <c r="F3369" s="215" t="n">
        <v>0.3676</v>
      </c>
      <c r="G3369" s="40"/>
    </row>
    <row r="3370" customFormat="false" ht="15.75" hidden="false" customHeight="true" outlineLevel="0" collapsed="false">
      <c r="A3370" s="211"/>
      <c r="B3370" s="14" t="n">
        <f aca="false">+B3369+1</f>
        <v>3338</v>
      </c>
      <c r="C3370" s="21" t="s">
        <v>3658</v>
      </c>
      <c r="D3370" s="86" t="s">
        <v>89</v>
      </c>
      <c r="E3370" s="30" t="n">
        <v>4.67</v>
      </c>
      <c r="F3370" s="215" t="n">
        <v>0.934</v>
      </c>
      <c r="G3370" s="40"/>
    </row>
    <row r="3371" customFormat="false" ht="15.75" hidden="false" customHeight="false" outlineLevel="0" collapsed="false">
      <c r="A3371" s="211"/>
      <c r="B3371" s="14" t="n">
        <f aca="false">+B3370+1</f>
        <v>3339</v>
      </c>
      <c r="C3371" s="21" t="s">
        <v>3659</v>
      </c>
      <c r="D3371" s="86" t="s">
        <v>89</v>
      </c>
      <c r="E3371" s="30" t="n">
        <v>7.3647</v>
      </c>
      <c r="F3371" s="215" t="n">
        <v>1.47294</v>
      </c>
      <c r="G3371" s="40"/>
    </row>
    <row r="3372" customFormat="false" ht="15.75" hidden="false" customHeight="false" outlineLevel="0" collapsed="false">
      <c r="A3372" s="211"/>
      <c r="B3372" s="14" t="n">
        <f aca="false">+B3371+1</f>
        <v>3340</v>
      </c>
      <c r="C3372" s="21" t="s">
        <v>3660</v>
      </c>
      <c r="D3372" s="86" t="s">
        <v>89</v>
      </c>
      <c r="E3372" s="30" t="n">
        <v>2.39</v>
      </c>
      <c r="F3372" s="215" t="n">
        <v>0.478</v>
      </c>
      <c r="G3372" s="40"/>
    </row>
    <row r="3373" customFormat="false" ht="15.75" hidden="false" customHeight="false" outlineLevel="0" collapsed="false">
      <c r="A3373" s="211"/>
      <c r="B3373" s="14" t="n">
        <f aca="false">+B3372+1</f>
        <v>3341</v>
      </c>
      <c r="C3373" s="88" t="s">
        <v>3661</v>
      </c>
      <c r="D3373" s="86" t="s">
        <v>89</v>
      </c>
      <c r="E3373" s="30" t="n">
        <v>6.3882</v>
      </c>
      <c r="F3373" s="215" t="n">
        <v>1.27764</v>
      </c>
      <c r="G3373" s="40"/>
    </row>
    <row r="3374" customFormat="false" ht="30" hidden="false" customHeight="false" outlineLevel="0" collapsed="false">
      <c r="A3374" s="211"/>
      <c r="B3374" s="14" t="n">
        <f aca="false">+B3373+1</f>
        <v>3342</v>
      </c>
      <c r="C3374" s="21" t="s">
        <v>3662</v>
      </c>
      <c r="D3374" s="86" t="s">
        <v>89</v>
      </c>
      <c r="E3374" s="30" t="n">
        <v>5.664</v>
      </c>
      <c r="F3374" s="215" t="n">
        <v>1.1328</v>
      </c>
      <c r="G3374" s="40"/>
    </row>
    <row r="3375" customFormat="false" ht="15.75" hidden="false" customHeight="true" outlineLevel="0" collapsed="false">
      <c r="A3375" s="211"/>
      <c r="B3375" s="14" t="n">
        <f aca="false">+B3374+1</f>
        <v>3343</v>
      </c>
      <c r="C3375" s="21" t="s">
        <v>3663</v>
      </c>
      <c r="D3375" s="86" t="s">
        <v>89</v>
      </c>
      <c r="E3375" s="30" t="n">
        <v>10.3071</v>
      </c>
      <c r="F3375" s="215" t="n">
        <v>2.06142</v>
      </c>
      <c r="G3375" s="40"/>
    </row>
    <row r="3376" customFormat="false" ht="15.75" hidden="false" customHeight="false" outlineLevel="0" collapsed="false">
      <c r="A3376" s="211"/>
      <c r="B3376" s="14" t="n">
        <f aca="false">+B3375+1</f>
        <v>3344</v>
      </c>
      <c r="C3376" s="21" t="s">
        <v>3664</v>
      </c>
      <c r="D3376" s="86" t="s">
        <v>89</v>
      </c>
      <c r="E3376" s="30" t="n">
        <v>2.27624</v>
      </c>
      <c r="F3376" s="215" t="n">
        <v>0.45524</v>
      </c>
      <c r="G3376" s="40"/>
    </row>
    <row r="3377" customFormat="false" ht="15.75" hidden="false" customHeight="false" outlineLevel="0" collapsed="false">
      <c r="A3377" s="211"/>
      <c r="B3377" s="14" t="n">
        <f aca="false">+B3376+1</f>
        <v>3345</v>
      </c>
      <c r="C3377" s="21" t="s">
        <v>3665</v>
      </c>
      <c r="D3377" s="86" t="s">
        <v>89</v>
      </c>
      <c r="E3377" s="30" t="n">
        <v>3.3525</v>
      </c>
      <c r="F3377" s="215" t="n">
        <v>0.6705</v>
      </c>
      <c r="G3377" s="40"/>
    </row>
    <row r="3378" customFormat="false" ht="30" hidden="false" customHeight="false" outlineLevel="0" collapsed="false">
      <c r="A3378" s="211"/>
      <c r="B3378" s="14" t="n">
        <f aca="false">+B3377+1</f>
        <v>3346</v>
      </c>
      <c r="C3378" s="21" t="s">
        <v>3666</v>
      </c>
      <c r="D3378" s="86" t="s">
        <v>89</v>
      </c>
      <c r="E3378" s="30" t="n">
        <v>6.886</v>
      </c>
      <c r="F3378" s="215" t="n">
        <v>1.3772</v>
      </c>
      <c r="G3378" s="40"/>
    </row>
    <row r="3379" customFormat="false" ht="30" hidden="false" customHeight="false" outlineLevel="0" collapsed="false">
      <c r="A3379" s="211"/>
      <c r="B3379" s="14" t="n">
        <f aca="false">+B3378+1</f>
        <v>3347</v>
      </c>
      <c r="C3379" s="21" t="s">
        <v>3667</v>
      </c>
      <c r="D3379" s="86" t="s">
        <v>89</v>
      </c>
      <c r="E3379" s="30" t="n">
        <v>6.05</v>
      </c>
      <c r="F3379" s="215" t="n">
        <v>1.21</v>
      </c>
      <c r="G3379" s="40"/>
    </row>
    <row r="3380" customFormat="false" ht="30" hidden="false" customHeight="false" outlineLevel="0" collapsed="false">
      <c r="A3380" s="211"/>
      <c r="B3380" s="14" t="n">
        <f aca="false">+B3379+1</f>
        <v>3348</v>
      </c>
      <c r="C3380" s="88" t="s">
        <v>3668</v>
      </c>
      <c r="D3380" s="56" t="s">
        <v>89</v>
      </c>
      <c r="E3380" s="161" t="n">
        <v>13.2548</v>
      </c>
      <c r="F3380" s="215" t="n">
        <v>2.65096</v>
      </c>
      <c r="G3380" s="40"/>
    </row>
    <row r="3381" customFormat="false" ht="15.75" hidden="false" customHeight="false" outlineLevel="0" collapsed="false">
      <c r="A3381" s="211"/>
      <c r="B3381" s="14" t="n">
        <f aca="false">+B3380+1</f>
        <v>3349</v>
      </c>
      <c r="C3381" s="212" t="s">
        <v>3669</v>
      </c>
      <c r="D3381" s="213" t="s">
        <v>89</v>
      </c>
      <c r="E3381" s="223" t="n">
        <v>2.65136</v>
      </c>
      <c r="F3381" s="215" t="n">
        <v>0.530272</v>
      </c>
      <c r="G3381" s="40"/>
    </row>
    <row r="3382" customFormat="false" ht="15.75" hidden="false" customHeight="false" outlineLevel="0" collapsed="false">
      <c r="A3382" s="211"/>
      <c r="B3382" s="14" t="n">
        <f aca="false">+B3381+1</f>
        <v>3350</v>
      </c>
      <c r="C3382" s="212" t="s">
        <v>3670</v>
      </c>
      <c r="D3382" s="213" t="s">
        <v>16</v>
      </c>
      <c r="E3382" s="223" t="n">
        <v>6.96262</v>
      </c>
      <c r="F3382" s="215" t="n">
        <v>1.392524</v>
      </c>
      <c r="G3382" s="40"/>
    </row>
    <row r="3383" customFormat="false" ht="30" hidden="false" customHeight="false" outlineLevel="0" collapsed="false">
      <c r="A3383" s="211"/>
      <c r="B3383" s="14" t="n">
        <f aca="false">+B3382+1</f>
        <v>3351</v>
      </c>
      <c r="C3383" s="212" t="s">
        <v>3671</v>
      </c>
      <c r="D3383" s="213" t="s">
        <v>89</v>
      </c>
      <c r="E3383" s="223" t="n">
        <v>8.14</v>
      </c>
      <c r="F3383" s="215" t="n">
        <v>1.628</v>
      </c>
      <c r="G3383" s="40"/>
    </row>
    <row r="3384" customFormat="false" ht="15.75" hidden="false" customHeight="false" outlineLevel="0" collapsed="false">
      <c r="A3384" s="211"/>
      <c r="B3384" s="14" t="n">
        <f aca="false">+B3383+1</f>
        <v>3352</v>
      </c>
      <c r="C3384" s="212" t="s">
        <v>3672</v>
      </c>
      <c r="D3384" s="213" t="s">
        <v>89</v>
      </c>
      <c r="E3384" s="223" t="n">
        <v>9.211</v>
      </c>
      <c r="F3384" s="215" t="n">
        <v>1.8422</v>
      </c>
      <c r="G3384" s="40"/>
    </row>
    <row r="3385" customFormat="false" ht="30" hidden="false" customHeight="false" outlineLevel="0" collapsed="false">
      <c r="A3385" s="211"/>
      <c r="B3385" s="14" t="n">
        <f aca="false">+B3384+1</f>
        <v>3353</v>
      </c>
      <c r="C3385" s="212" t="s">
        <v>3673</v>
      </c>
      <c r="D3385" s="213" t="s">
        <v>89</v>
      </c>
      <c r="E3385" s="223" t="n">
        <v>4.095</v>
      </c>
      <c r="F3385" s="215" t="n">
        <v>0.819</v>
      </c>
      <c r="G3385" s="40"/>
    </row>
    <row r="3386" customFormat="false" ht="15.75" hidden="false" customHeight="false" outlineLevel="0" collapsed="false">
      <c r="A3386" s="211"/>
      <c r="B3386" s="14" t="n">
        <f aca="false">+B3385+1</f>
        <v>3354</v>
      </c>
      <c r="C3386" s="212" t="s">
        <v>3674</v>
      </c>
      <c r="D3386" s="213" t="s">
        <v>89</v>
      </c>
      <c r="E3386" s="223" t="n">
        <v>2.035</v>
      </c>
      <c r="F3386" s="215" t="n">
        <v>0.407</v>
      </c>
      <c r="G3386" s="40"/>
    </row>
    <row r="3387" customFormat="false" ht="15.75" hidden="false" customHeight="false" outlineLevel="0" collapsed="false">
      <c r="A3387" s="211"/>
      <c r="B3387" s="14" t="n">
        <f aca="false">+B3386+1</f>
        <v>3355</v>
      </c>
      <c r="C3387" s="21" t="s">
        <v>3675</v>
      </c>
      <c r="D3387" s="86" t="s">
        <v>3676</v>
      </c>
      <c r="E3387" s="30" t="n">
        <v>4.8678</v>
      </c>
      <c r="F3387" s="215" t="n">
        <v>0.97356</v>
      </c>
      <c r="G3387" s="40"/>
    </row>
    <row r="3388" customFormat="false" ht="15.75" hidden="false" customHeight="false" outlineLevel="0" collapsed="false">
      <c r="A3388" s="211"/>
      <c r="B3388" s="14" t="n">
        <f aca="false">+B3387+1</f>
        <v>3356</v>
      </c>
      <c r="C3388" s="21" t="s">
        <v>3677</v>
      </c>
      <c r="D3388" s="86" t="s">
        <v>228</v>
      </c>
      <c r="E3388" s="30" t="n">
        <v>3.821</v>
      </c>
      <c r="F3388" s="215" t="n">
        <v>0.7642</v>
      </c>
      <c r="G3388" s="40"/>
    </row>
    <row r="3389" customFormat="false" ht="15.75" hidden="false" customHeight="false" outlineLevel="0" collapsed="false">
      <c r="A3389" s="211"/>
      <c r="B3389" s="14" t="n">
        <f aca="false">+B3388+1</f>
        <v>3357</v>
      </c>
      <c r="C3389" s="212" t="s">
        <v>3678</v>
      </c>
      <c r="D3389" s="213" t="s">
        <v>89</v>
      </c>
      <c r="E3389" s="223" t="n">
        <v>6.004</v>
      </c>
      <c r="F3389" s="215" t="n">
        <v>1.2008</v>
      </c>
      <c r="G3389" s="40"/>
    </row>
    <row r="3390" customFormat="false" ht="30" hidden="false" customHeight="false" outlineLevel="0" collapsed="false">
      <c r="A3390" s="211"/>
      <c r="B3390" s="14" t="n">
        <f aca="false">+B3389+1</f>
        <v>3358</v>
      </c>
      <c r="C3390" s="212" t="s">
        <v>3679</v>
      </c>
      <c r="D3390" s="213" t="s">
        <v>89</v>
      </c>
      <c r="E3390" s="223" t="n">
        <v>5.17825</v>
      </c>
      <c r="F3390" s="215" t="n">
        <v>1.03565</v>
      </c>
      <c r="G3390" s="40"/>
    </row>
    <row r="3391" customFormat="false" ht="15.75" hidden="false" customHeight="false" outlineLevel="0" collapsed="false">
      <c r="A3391" s="211"/>
      <c r="B3391" s="14" t="n">
        <f aca="false">+B3390+1</f>
        <v>3359</v>
      </c>
      <c r="C3391" s="212" t="s">
        <v>3680</v>
      </c>
      <c r="D3391" s="213" t="s">
        <v>89</v>
      </c>
      <c r="E3391" s="161" t="n">
        <v>0.79852</v>
      </c>
      <c r="F3391" s="215" t="n">
        <v>0.159704</v>
      </c>
      <c r="G3391" s="40"/>
    </row>
    <row r="3392" customFormat="false" ht="15.75" hidden="false" customHeight="false" outlineLevel="0" collapsed="false">
      <c r="A3392" s="211"/>
      <c r="B3392" s="14" t="n">
        <f aca="false">+B3391+1</f>
        <v>3360</v>
      </c>
      <c r="C3392" s="21" t="s">
        <v>3681</v>
      </c>
      <c r="D3392" s="86" t="s">
        <v>89</v>
      </c>
      <c r="E3392" s="30" t="n">
        <v>6.512</v>
      </c>
      <c r="F3392" s="215" t="n">
        <v>1.3024</v>
      </c>
      <c r="G3392" s="40"/>
    </row>
    <row r="3393" customFormat="false" ht="15.75" hidden="false" customHeight="false" outlineLevel="0" collapsed="false">
      <c r="A3393" s="211"/>
      <c r="B3393" s="14" t="n">
        <f aca="false">+B3392+1</f>
        <v>3361</v>
      </c>
      <c r="C3393" s="88" t="s">
        <v>3682</v>
      </c>
      <c r="D3393" s="56" t="s">
        <v>89</v>
      </c>
      <c r="E3393" s="161" t="n">
        <v>8.712</v>
      </c>
      <c r="F3393" s="215" t="n">
        <v>1.7424</v>
      </c>
      <c r="G3393" s="40"/>
    </row>
    <row r="3394" customFormat="false" ht="30" hidden="false" customHeight="false" outlineLevel="0" collapsed="false">
      <c r="A3394" s="211"/>
      <c r="B3394" s="14" t="n">
        <f aca="false">+B3393+1</f>
        <v>3362</v>
      </c>
      <c r="C3394" s="21" t="s">
        <v>3683</v>
      </c>
      <c r="D3394" s="86" t="s">
        <v>349</v>
      </c>
      <c r="E3394" s="30" t="n">
        <v>3.79028</v>
      </c>
      <c r="F3394" s="215" t="n">
        <v>0.75805</v>
      </c>
      <c r="G3394" s="40"/>
    </row>
    <row r="3395" customFormat="false" ht="15.75" hidden="false" customHeight="true" outlineLevel="0" collapsed="false">
      <c r="A3395" s="211"/>
      <c r="B3395" s="14" t="n">
        <f aca="false">+B3394+1</f>
        <v>3363</v>
      </c>
      <c r="C3395" s="21" t="s">
        <v>3684</v>
      </c>
      <c r="D3395" s="86" t="s">
        <v>228</v>
      </c>
      <c r="E3395" s="30" t="n">
        <v>4.1975</v>
      </c>
      <c r="F3395" s="215" t="n">
        <v>0.8395</v>
      </c>
      <c r="G3395" s="40"/>
    </row>
    <row r="3396" customFormat="false" ht="15.75" hidden="false" customHeight="false" outlineLevel="0" collapsed="false">
      <c r="A3396" s="211"/>
      <c r="B3396" s="14" t="n">
        <f aca="false">+B3395+1</f>
        <v>3364</v>
      </c>
      <c r="C3396" s="21" t="s">
        <v>3685</v>
      </c>
      <c r="D3396" s="86" t="s">
        <v>89</v>
      </c>
      <c r="E3396" s="30" t="n">
        <v>6.269</v>
      </c>
      <c r="F3396" s="215" t="n">
        <v>1.2538</v>
      </c>
      <c r="G3396" s="40"/>
    </row>
    <row r="3397" customFormat="false" ht="15.75" hidden="false" customHeight="false" outlineLevel="0" collapsed="false">
      <c r="A3397" s="211"/>
      <c r="B3397" s="14" t="n">
        <f aca="false">+B3396+1</f>
        <v>3365</v>
      </c>
      <c r="C3397" s="21" t="s">
        <v>3686</v>
      </c>
      <c r="D3397" s="86" t="s">
        <v>89</v>
      </c>
      <c r="E3397" s="30" t="n">
        <v>4.891</v>
      </c>
      <c r="F3397" s="215" t="n">
        <v>0.9782</v>
      </c>
      <c r="G3397" s="40"/>
    </row>
    <row r="3398" customFormat="false" ht="15.75" hidden="false" customHeight="false" outlineLevel="0" collapsed="false">
      <c r="A3398" s="211"/>
      <c r="B3398" s="14" t="n">
        <f aca="false">+B3397+1</f>
        <v>3366</v>
      </c>
      <c r="C3398" s="21" t="s">
        <v>3687</v>
      </c>
      <c r="D3398" s="86" t="s">
        <v>89</v>
      </c>
      <c r="E3398" s="30" t="n">
        <v>5.2685</v>
      </c>
      <c r="F3398" s="215" t="n">
        <v>1.0537</v>
      </c>
      <c r="G3398" s="40"/>
    </row>
    <row r="3399" customFormat="false" ht="15.75" hidden="false" customHeight="false" outlineLevel="0" collapsed="false">
      <c r="A3399" s="211"/>
      <c r="B3399" s="14" t="n">
        <f aca="false">+B3398+1</f>
        <v>3367</v>
      </c>
      <c r="C3399" s="21" t="s">
        <v>3688</v>
      </c>
      <c r="D3399" s="86" t="s">
        <v>89</v>
      </c>
      <c r="E3399" s="30" t="n">
        <v>1.95</v>
      </c>
      <c r="F3399" s="215" t="n">
        <v>0.39</v>
      </c>
      <c r="G3399" s="40"/>
    </row>
    <row r="3400" customFormat="false" ht="15.75" hidden="false" customHeight="false" outlineLevel="0" collapsed="false">
      <c r="A3400" s="211"/>
      <c r="B3400" s="14" t="n">
        <f aca="false">+B3399+1</f>
        <v>3368</v>
      </c>
      <c r="C3400" s="21" t="s">
        <v>3689</v>
      </c>
      <c r="D3400" s="86" t="s">
        <v>16</v>
      </c>
      <c r="E3400" s="30" t="n">
        <v>3.90396</v>
      </c>
      <c r="F3400" s="215" t="n">
        <v>0.78079</v>
      </c>
      <c r="G3400" s="40"/>
    </row>
    <row r="3401" customFormat="false" ht="15.75" hidden="false" customHeight="false" outlineLevel="0" collapsed="false">
      <c r="A3401" s="211"/>
      <c r="B3401" s="14" t="n">
        <f aca="false">+B3400+1</f>
        <v>3369</v>
      </c>
      <c r="C3401" s="21" t="s">
        <v>3690</v>
      </c>
      <c r="D3401" s="86" t="s">
        <v>89</v>
      </c>
      <c r="E3401" s="30" t="n">
        <v>9.7</v>
      </c>
      <c r="F3401" s="215" t="n">
        <v>1.94</v>
      </c>
      <c r="G3401" s="40"/>
    </row>
    <row r="3402" customFormat="false" ht="15.75" hidden="false" customHeight="false" outlineLevel="0" collapsed="false">
      <c r="A3402" s="211"/>
      <c r="B3402" s="14" t="n">
        <f aca="false">+B3401+1</f>
        <v>3370</v>
      </c>
      <c r="C3402" s="21" t="s">
        <v>3691</v>
      </c>
      <c r="D3402" s="86" t="s">
        <v>89</v>
      </c>
      <c r="E3402" s="30" t="n">
        <v>4.728</v>
      </c>
      <c r="F3402" s="215" t="n">
        <v>0.9456</v>
      </c>
      <c r="G3402" s="40"/>
    </row>
    <row r="3403" customFormat="false" ht="30" hidden="false" customHeight="false" outlineLevel="0" collapsed="false">
      <c r="A3403" s="211"/>
      <c r="B3403" s="14" t="n">
        <f aca="false">+B3402+1</f>
        <v>3371</v>
      </c>
      <c r="C3403" s="21" t="s">
        <v>3692</v>
      </c>
      <c r="D3403" s="86" t="s">
        <v>89</v>
      </c>
      <c r="E3403" s="30" t="n">
        <v>3.0584</v>
      </c>
      <c r="F3403" s="215" t="n">
        <v>0.61168</v>
      </c>
      <c r="G3403" s="40"/>
    </row>
    <row r="3404" customFormat="false" ht="15.75" hidden="false" customHeight="true" outlineLevel="0" collapsed="false">
      <c r="A3404" s="211"/>
      <c r="B3404" s="14" t="n">
        <f aca="false">+B3403+1</f>
        <v>3372</v>
      </c>
      <c r="C3404" s="88" t="s">
        <v>3693</v>
      </c>
      <c r="D3404" s="56" t="s">
        <v>89</v>
      </c>
      <c r="E3404" s="161" t="n">
        <v>3.087</v>
      </c>
      <c r="F3404" s="215" t="n">
        <v>0.6174</v>
      </c>
      <c r="G3404" s="40"/>
    </row>
    <row r="3405" customFormat="false" ht="15.75" hidden="false" customHeight="false" outlineLevel="0" collapsed="false">
      <c r="A3405" s="211"/>
      <c r="B3405" s="14" t="n">
        <f aca="false">+B3404+1</f>
        <v>3373</v>
      </c>
      <c r="C3405" s="21" t="s">
        <v>3694</v>
      </c>
      <c r="D3405" s="86" t="s">
        <v>89</v>
      </c>
      <c r="E3405" s="30" t="n">
        <v>3.88</v>
      </c>
      <c r="F3405" s="215" t="n">
        <v>0.776</v>
      </c>
      <c r="G3405" s="40"/>
    </row>
    <row r="3406" customFormat="false" ht="15.75" hidden="false" customHeight="false" outlineLevel="0" collapsed="false">
      <c r="A3406" s="211"/>
      <c r="B3406" s="14" t="n">
        <f aca="false">+B3405+1</f>
        <v>3374</v>
      </c>
      <c r="C3406" s="21" t="s">
        <v>3695</v>
      </c>
      <c r="D3406" s="213" t="s">
        <v>89</v>
      </c>
      <c r="E3406" s="223" t="n">
        <v>2.1861</v>
      </c>
      <c r="F3406" s="215" t="n">
        <v>0.43722</v>
      </c>
      <c r="G3406" s="40"/>
    </row>
    <row r="3407" customFormat="false" ht="15.75" hidden="false" customHeight="false" outlineLevel="0" collapsed="false">
      <c r="A3407" s="211"/>
      <c r="B3407" s="14" t="n">
        <f aca="false">+B3406+1</f>
        <v>3375</v>
      </c>
      <c r="C3407" s="21" t="s">
        <v>3696</v>
      </c>
      <c r="D3407" s="86" t="s">
        <v>89</v>
      </c>
      <c r="E3407" s="30" t="n">
        <v>7.872</v>
      </c>
      <c r="F3407" s="215" t="n">
        <v>1.5744</v>
      </c>
      <c r="G3407" s="40"/>
    </row>
    <row r="3408" customFormat="false" ht="15.75" hidden="false" customHeight="false" outlineLevel="0" collapsed="false">
      <c r="A3408" s="211"/>
      <c r="B3408" s="14" t="n">
        <f aca="false">+B3407+1</f>
        <v>3376</v>
      </c>
      <c r="C3408" s="224" t="s">
        <v>3697</v>
      </c>
      <c r="D3408" s="225" t="s">
        <v>502</v>
      </c>
      <c r="E3408" s="226" t="n">
        <v>13.37528</v>
      </c>
      <c r="F3408" s="215" t="n">
        <v>2.67505</v>
      </c>
      <c r="G3408" s="40"/>
    </row>
    <row r="3409" customFormat="false" ht="30" hidden="false" customHeight="false" outlineLevel="0" collapsed="false">
      <c r="A3409" s="211"/>
      <c r="B3409" s="14" t="n">
        <f aca="false">+B3408+1</f>
        <v>3377</v>
      </c>
      <c r="C3409" s="212" t="s">
        <v>3698</v>
      </c>
      <c r="D3409" s="213" t="s">
        <v>89</v>
      </c>
      <c r="E3409" s="161" t="n">
        <v>13.03</v>
      </c>
      <c r="F3409" s="215" t="n">
        <v>2.606</v>
      </c>
      <c r="G3409" s="40"/>
    </row>
    <row r="3410" customFormat="false" ht="30" hidden="false" customHeight="false" outlineLevel="0" collapsed="false">
      <c r="A3410" s="211"/>
      <c r="B3410" s="14" t="n">
        <f aca="false">+B3409+1</f>
        <v>3378</v>
      </c>
      <c r="C3410" s="21" t="s">
        <v>3699</v>
      </c>
      <c r="D3410" s="86" t="s">
        <v>89</v>
      </c>
      <c r="E3410" s="30" t="n">
        <v>1.87</v>
      </c>
      <c r="F3410" s="215" t="n">
        <v>0.374</v>
      </c>
      <c r="G3410" s="40"/>
    </row>
    <row r="3411" customFormat="false" ht="15.75" hidden="false" customHeight="false" outlineLevel="0" collapsed="false">
      <c r="A3411" s="211"/>
      <c r="B3411" s="14" t="n">
        <f aca="false">+B3410+1</f>
        <v>3379</v>
      </c>
      <c r="C3411" s="21" t="s">
        <v>3700</v>
      </c>
      <c r="D3411" s="86" t="s">
        <v>349</v>
      </c>
      <c r="E3411" s="30" t="n">
        <v>5.7766</v>
      </c>
      <c r="F3411" s="215" t="n">
        <v>1.15532</v>
      </c>
      <c r="G3411" s="40"/>
    </row>
    <row r="3412" customFormat="false" ht="30" hidden="false" customHeight="false" outlineLevel="0" collapsed="false">
      <c r="A3412" s="211"/>
      <c r="B3412" s="14" t="n">
        <f aca="false">+B3411+1</f>
        <v>3380</v>
      </c>
      <c r="C3412" s="21" t="s">
        <v>3701</v>
      </c>
      <c r="D3412" s="86" t="s">
        <v>228</v>
      </c>
      <c r="E3412" s="30" t="n">
        <v>3.23994</v>
      </c>
      <c r="F3412" s="215" t="n">
        <v>0.64798</v>
      </c>
      <c r="G3412" s="40"/>
    </row>
    <row r="3413" customFormat="false" ht="30" hidden="false" customHeight="false" outlineLevel="0" collapsed="false">
      <c r="A3413" s="211"/>
      <c r="B3413" s="14" t="n">
        <f aca="false">+B3412+1</f>
        <v>3381</v>
      </c>
      <c r="C3413" s="21" t="s">
        <v>3702</v>
      </c>
      <c r="D3413" s="86" t="s">
        <v>228</v>
      </c>
      <c r="E3413" s="30" t="n">
        <v>4.687</v>
      </c>
      <c r="F3413" s="215" t="n">
        <v>0.9374</v>
      </c>
      <c r="G3413" s="40"/>
    </row>
    <row r="3414" customFormat="false" ht="30" hidden="false" customHeight="false" outlineLevel="0" collapsed="false">
      <c r="A3414" s="211"/>
      <c r="B3414" s="14" t="n">
        <f aca="false">+B3413+1</f>
        <v>3382</v>
      </c>
      <c r="C3414" s="212" t="s">
        <v>3703</v>
      </c>
      <c r="D3414" s="213" t="s">
        <v>185</v>
      </c>
      <c r="E3414" s="161" t="n">
        <v>7.16896</v>
      </c>
      <c r="F3414" s="215" t="n">
        <v>1.433792</v>
      </c>
      <c r="G3414" s="40"/>
    </row>
    <row r="3415" customFormat="false" ht="15.75" hidden="false" customHeight="false" outlineLevel="0" collapsed="false">
      <c r="A3415" s="211"/>
      <c r="B3415" s="14" t="n">
        <f aca="false">+B3414+1</f>
        <v>3383</v>
      </c>
      <c r="C3415" s="212" t="s">
        <v>3704</v>
      </c>
      <c r="D3415" s="213" t="s">
        <v>89</v>
      </c>
      <c r="E3415" s="214" t="n">
        <v>2.04375</v>
      </c>
      <c r="F3415" s="215" t="n">
        <v>0.40875</v>
      </c>
      <c r="G3415" s="40"/>
    </row>
    <row r="3416" customFormat="false" ht="15.75" hidden="false" customHeight="false" outlineLevel="0" collapsed="false">
      <c r="A3416" s="211"/>
      <c r="B3416" s="14" t="n">
        <f aca="false">+B3415+1</f>
        <v>3384</v>
      </c>
      <c r="C3416" s="212" t="s">
        <v>3705</v>
      </c>
      <c r="D3416" s="213" t="s">
        <v>89</v>
      </c>
      <c r="E3416" s="23" t="n">
        <v>1.895</v>
      </c>
      <c r="F3416" s="215" t="n">
        <v>0.379</v>
      </c>
      <c r="G3416" s="40"/>
    </row>
    <row r="3417" customFormat="false" ht="15.75" hidden="false" customHeight="false" outlineLevel="0" collapsed="false">
      <c r="A3417" s="211"/>
      <c r="B3417" s="14" t="n">
        <f aca="false">+B3416+1</f>
        <v>3385</v>
      </c>
      <c r="C3417" s="21" t="s">
        <v>3706</v>
      </c>
      <c r="D3417" s="213" t="s">
        <v>89</v>
      </c>
      <c r="E3417" s="227" t="n">
        <v>3.3125</v>
      </c>
      <c r="F3417" s="215" t="n">
        <v>0.6625</v>
      </c>
      <c r="G3417" s="40"/>
    </row>
    <row r="3418" customFormat="false" ht="30" hidden="false" customHeight="false" outlineLevel="0" collapsed="false">
      <c r="A3418" s="211"/>
      <c r="B3418" s="14" t="n">
        <f aca="false">+B3417+1</f>
        <v>3386</v>
      </c>
      <c r="C3418" s="21" t="s">
        <v>3707</v>
      </c>
      <c r="D3418" s="213" t="s">
        <v>89</v>
      </c>
      <c r="E3418" s="227" t="n">
        <v>3.36</v>
      </c>
      <c r="F3418" s="215" t="n">
        <v>0.672</v>
      </c>
      <c r="G3418" s="40"/>
    </row>
    <row r="3419" customFormat="false" ht="30" hidden="false" customHeight="false" outlineLevel="0" collapsed="false">
      <c r="A3419" s="211"/>
      <c r="B3419" s="14" t="n">
        <f aca="false">+B3418+1</f>
        <v>3387</v>
      </c>
      <c r="C3419" s="21" t="s">
        <v>3708</v>
      </c>
      <c r="D3419" s="56" t="s">
        <v>89</v>
      </c>
      <c r="E3419" s="227" t="n">
        <v>3.126</v>
      </c>
      <c r="F3419" s="215" t="n">
        <v>0.6252</v>
      </c>
      <c r="G3419" s="40"/>
    </row>
    <row r="3420" customFormat="false" ht="30" hidden="false" customHeight="false" outlineLevel="0" collapsed="false">
      <c r="A3420" s="211"/>
      <c r="B3420" s="14" t="n">
        <f aca="false">+B3419+1</f>
        <v>3388</v>
      </c>
      <c r="C3420" s="21" t="s">
        <v>3709</v>
      </c>
      <c r="D3420" s="213" t="s">
        <v>89</v>
      </c>
      <c r="E3420" s="227" t="n">
        <v>1.68</v>
      </c>
      <c r="F3420" s="215" t="n">
        <v>0.336</v>
      </c>
      <c r="G3420" s="40"/>
    </row>
    <row r="3421" customFormat="false" ht="15.75" hidden="false" customHeight="false" outlineLevel="0" collapsed="false">
      <c r="A3421" s="211"/>
      <c r="B3421" s="14" t="n">
        <f aca="false">+B3420+1</f>
        <v>3389</v>
      </c>
      <c r="C3421" s="21" t="s">
        <v>3710</v>
      </c>
      <c r="D3421" s="213" t="s">
        <v>89</v>
      </c>
      <c r="E3421" s="214" t="n">
        <v>1.888</v>
      </c>
      <c r="F3421" s="215" t="n">
        <v>0.3776</v>
      </c>
      <c r="G3421" s="40"/>
    </row>
    <row r="3422" customFormat="false" ht="15.75" hidden="false" customHeight="false" outlineLevel="0" collapsed="false">
      <c r="A3422" s="211"/>
      <c r="B3422" s="14" t="n">
        <f aca="false">+B3421+1</f>
        <v>3390</v>
      </c>
      <c r="C3422" s="21" t="s">
        <v>3711</v>
      </c>
      <c r="D3422" s="56" t="s">
        <v>89</v>
      </c>
      <c r="E3422" s="214" t="n">
        <v>1.2222</v>
      </c>
      <c r="F3422" s="215" t="n">
        <v>0.24444</v>
      </c>
      <c r="G3422" s="40"/>
    </row>
    <row r="3423" customFormat="false" ht="30" hidden="false" customHeight="false" outlineLevel="0" collapsed="false">
      <c r="A3423" s="211"/>
      <c r="B3423" s="14" t="n">
        <f aca="false">+B3422+1</f>
        <v>3391</v>
      </c>
      <c r="C3423" s="21" t="s">
        <v>3712</v>
      </c>
      <c r="D3423" s="56" t="s">
        <v>89</v>
      </c>
      <c r="E3423" s="214" t="n">
        <v>3.5152</v>
      </c>
      <c r="F3423" s="215" t="n">
        <v>0.70304</v>
      </c>
      <c r="G3423" s="40"/>
    </row>
    <row r="3424" customFormat="false" ht="30" hidden="false" customHeight="false" outlineLevel="0" collapsed="false">
      <c r="A3424" s="211"/>
      <c r="B3424" s="14" t="n">
        <f aca="false">+B3423+1</f>
        <v>3392</v>
      </c>
      <c r="C3424" s="21" t="s">
        <v>3713</v>
      </c>
      <c r="D3424" s="56" t="s">
        <v>89</v>
      </c>
      <c r="E3424" s="214" t="n">
        <v>1.21</v>
      </c>
      <c r="F3424" s="215" t="n">
        <v>0.242</v>
      </c>
      <c r="G3424" s="40"/>
    </row>
    <row r="3425" customFormat="false" ht="30" hidden="false" customHeight="false" outlineLevel="0" collapsed="false">
      <c r="A3425" s="211"/>
      <c r="B3425" s="14" t="n">
        <f aca="false">+B3424+1</f>
        <v>3393</v>
      </c>
      <c r="C3425" s="21" t="s">
        <v>3714</v>
      </c>
      <c r="D3425" s="86" t="s">
        <v>89</v>
      </c>
      <c r="E3425" s="228" t="n">
        <v>7.184</v>
      </c>
      <c r="F3425" s="215" t="n">
        <v>1.4368</v>
      </c>
      <c r="G3425" s="40"/>
    </row>
    <row r="3426" customFormat="false" ht="15.75" hidden="false" customHeight="true" outlineLevel="0" collapsed="false">
      <c r="A3426" s="211"/>
      <c r="B3426" s="14" t="n">
        <f aca="false">+B3425+1</f>
        <v>3394</v>
      </c>
      <c r="C3426" s="21" t="s">
        <v>3715</v>
      </c>
      <c r="D3426" s="56" t="s">
        <v>89</v>
      </c>
      <c r="E3426" s="229" t="n">
        <v>2.83656</v>
      </c>
      <c r="F3426" s="215" t="n">
        <v>0.56731</v>
      </c>
      <c r="G3426" s="40"/>
    </row>
    <row r="3427" customFormat="false" ht="15.75" hidden="false" customHeight="false" outlineLevel="0" collapsed="false">
      <c r="A3427" s="211"/>
      <c r="B3427" s="14" t="n">
        <f aca="false">+B3426+1</f>
        <v>3395</v>
      </c>
      <c r="C3427" s="21" t="s">
        <v>3716</v>
      </c>
      <c r="D3427" s="56" t="s">
        <v>89</v>
      </c>
      <c r="E3427" s="214" t="n">
        <v>2.982</v>
      </c>
      <c r="F3427" s="215" t="n">
        <v>0.5964</v>
      </c>
      <c r="G3427" s="40"/>
    </row>
    <row r="3428" customFormat="false" ht="15.75" hidden="false" customHeight="false" outlineLevel="0" collapsed="false">
      <c r="A3428" s="211"/>
      <c r="B3428" s="14" t="n">
        <f aca="false">+B3427+1</f>
        <v>3396</v>
      </c>
      <c r="C3428" s="21" t="s">
        <v>3717</v>
      </c>
      <c r="D3428" s="56" t="s">
        <v>89</v>
      </c>
      <c r="E3428" s="23" t="n">
        <v>3.46835</v>
      </c>
      <c r="F3428" s="215" t="n">
        <v>0.69367</v>
      </c>
      <c r="G3428" s="40"/>
    </row>
    <row r="3429" customFormat="false" ht="30" hidden="false" customHeight="false" outlineLevel="0" collapsed="false">
      <c r="A3429" s="211"/>
      <c r="B3429" s="14" t="n">
        <f aca="false">+B3428+1</f>
        <v>3397</v>
      </c>
      <c r="C3429" s="21" t="s">
        <v>3718</v>
      </c>
      <c r="D3429" s="213" t="s">
        <v>89</v>
      </c>
      <c r="E3429" s="227" t="n">
        <v>8.5</v>
      </c>
      <c r="F3429" s="215" t="n">
        <v>1.7</v>
      </c>
      <c r="G3429" s="40"/>
    </row>
    <row r="3430" customFormat="false" ht="30" hidden="false" customHeight="false" outlineLevel="0" collapsed="false">
      <c r="A3430" s="211"/>
      <c r="B3430" s="14" t="n">
        <f aca="false">+B3429+1</f>
        <v>3398</v>
      </c>
      <c r="C3430" s="21" t="s">
        <v>3719</v>
      </c>
      <c r="D3430" s="56" t="s">
        <v>89</v>
      </c>
      <c r="E3430" s="227" t="n">
        <v>1.392</v>
      </c>
      <c r="F3430" s="215" t="n">
        <v>0.2784</v>
      </c>
      <c r="G3430" s="40"/>
    </row>
    <row r="3431" customFormat="false" ht="30" hidden="false" customHeight="false" outlineLevel="0" collapsed="false">
      <c r="A3431" s="211"/>
      <c r="B3431" s="14" t="n">
        <f aca="false">+B3430+1</f>
        <v>3399</v>
      </c>
      <c r="C3431" s="21" t="s">
        <v>3720</v>
      </c>
      <c r="D3431" s="56" t="s">
        <v>89</v>
      </c>
      <c r="E3431" s="23" t="n">
        <v>1.51</v>
      </c>
      <c r="F3431" s="215" t="n">
        <v>0.302</v>
      </c>
      <c r="G3431" s="40"/>
    </row>
    <row r="3432" customFormat="false" ht="30" hidden="false" customHeight="false" outlineLevel="0" collapsed="false">
      <c r="A3432" s="211"/>
      <c r="B3432" s="14" t="n">
        <f aca="false">+B3431+1</f>
        <v>3400</v>
      </c>
      <c r="C3432" s="21" t="s">
        <v>3721</v>
      </c>
      <c r="D3432" s="56" t="s">
        <v>89</v>
      </c>
      <c r="E3432" s="23" t="n">
        <v>3.3231</v>
      </c>
      <c r="F3432" s="215" t="n">
        <v>0.66462</v>
      </c>
      <c r="G3432" s="40"/>
    </row>
    <row r="3433" customFormat="false" ht="15.75" hidden="false" customHeight="false" outlineLevel="0" collapsed="false">
      <c r="A3433" s="211"/>
      <c r="B3433" s="14" t="n">
        <f aca="false">+B3432+1</f>
        <v>3401</v>
      </c>
      <c r="C3433" s="21" t="s">
        <v>3722</v>
      </c>
      <c r="D3433" s="213" t="s">
        <v>16</v>
      </c>
      <c r="E3433" s="227" t="n">
        <v>4.23489</v>
      </c>
      <c r="F3433" s="215" t="n">
        <v>0.84697</v>
      </c>
      <c r="G3433" s="40"/>
    </row>
    <row r="3434" customFormat="false" ht="30" hidden="false" customHeight="false" outlineLevel="0" collapsed="false">
      <c r="A3434" s="211"/>
      <c r="B3434" s="14" t="n">
        <f aca="false">+B3433+1</f>
        <v>3402</v>
      </c>
      <c r="C3434" s="21" t="s">
        <v>3723</v>
      </c>
      <c r="D3434" s="213" t="s">
        <v>89</v>
      </c>
      <c r="E3434" s="23" t="n">
        <v>5.394</v>
      </c>
      <c r="F3434" s="215" t="n">
        <v>1.0788</v>
      </c>
      <c r="G3434" s="40"/>
    </row>
    <row r="3435" customFormat="false" ht="15.75" hidden="false" customHeight="false" outlineLevel="0" collapsed="false">
      <c r="A3435" s="211"/>
      <c r="B3435" s="14" t="n">
        <f aca="false">+B3434+1</f>
        <v>3403</v>
      </c>
      <c r="C3435" s="21" t="s">
        <v>3724</v>
      </c>
      <c r="D3435" s="213" t="s">
        <v>349</v>
      </c>
      <c r="E3435" s="227" t="n">
        <v>5.06938</v>
      </c>
      <c r="F3435" s="215" t="n">
        <v>1.01387</v>
      </c>
      <c r="G3435" s="40"/>
    </row>
    <row r="3436" customFormat="false" ht="30" hidden="false" customHeight="false" outlineLevel="0" collapsed="false">
      <c r="A3436" s="211"/>
      <c r="B3436" s="14" t="n">
        <f aca="false">+B3435+1</f>
        <v>3404</v>
      </c>
      <c r="C3436" s="21" t="s">
        <v>3725</v>
      </c>
      <c r="D3436" s="213" t="s">
        <v>349</v>
      </c>
      <c r="E3436" s="227" t="n">
        <v>5.58509</v>
      </c>
      <c r="F3436" s="215" t="n">
        <v>1.11701</v>
      </c>
      <c r="G3436" s="40"/>
    </row>
    <row r="3437" customFormat="false" ht="30" hidden="false" customHeight="false" outlineLevel="0" collapsed="false">
      <c r="A3437" s="211"/>
      <c r="B3437" s="14" t="n">
        <f aca="false">+B3436+1</f>
        <v>3405</v>
      </c>
      <c r="C3437" s="21" t="s">
        <v>3726</v>
      </c>
      <c r="D3437" s="213" t="s">
        <v>349</v>
      </c>
      <c r="E3437" s="227" t="n">
        <v>3.9165</v>
      </c>
      <c r="F3437" s="215" t="n">
        <v>0.7833</v>
      </c>
      <c r="G3437" s="40"/>
    </row>
    <row r="3438" customFormat="false" ht="30" hidden="false" customHeight="false" outlineLevel="0" collapsed="false">
      <c r="A3438" s="211"/>
      <c r="B3438" s="14" t="n">
        <f aca="false">+B3437+1</f>
        <v>3406</v>
      </c>
      <c r="C3438" s="21" t="s">
        <v>3727</v>
      </c>
      <c r="D3438" s="213" t="s">
        <v>89</v>
      </c>
      <c r="E3438" s="227" t="n">
        <v>7.465</v>
      </c>
      <c r="F3438" s="215" t="n">
        <v>1.493</v>
      </c>
      <c r="G3438" s="40"/>
    </row>
    <row r="3439" customFormat="false" ht="15.75" hidden="false" customHeight="false" outlineLevel="0" collapsed="false">
      <c r="A3439" s="211"/>
      <c r="B3439" s="14" t="n">
        <f aca="false">+B3438+1</f>
        <v>3407</v>
      </c>
      <c r="C3439" s="21" t="s">
        <v>3728</v>
      </c>
      <c r="D3439" s="213" t="s">
        <v>89</v>
      </c>
      <c r="E3439" s="227" t="n">
        <v>2.79264</v>
      </c>
      <c r="F3439" s="215" t="n">
        <v>0.55852</v>
      </c>
      <c r="G3439" s="40"/>
    </row>
    <row r="3440" customFormat="false" ht="15.75" hidden="false" customHeight="false" outlineLevel="0" collapsed="false">
      <c r="A3440" s="211"/>
      <c r="B3440" s="14" t="n">
        <f aca="false">+B3439+1</f>
        <v>3408</v>
      </c>
      <c r="C3440" s="21" t="s">
        <v>3729</v>
      </c>
      <c r="D3440" s="213" t="s">
        <v>89</v>
      </c>
      <c r="E3440" s="227" t="n">
        <v>5.16981</v>
      </c>
      <c r="F3440" s="215" t="n">
        <v>1.03396</v>
      </c>
      <c r="G3440" s="40"/>
    </row>
    <row r="3441" customFormat="false" ht="15.75" hidden="false" customHeight="false" outlineLevel="0" collapsed="false">
      <c r="A3441" s="211"/>
      <c r="B3441" s="14" t="n">
        <f aca="false">+B3440+1</f>
        <v>3409</v>
      </c>
      <c r="C3441" s="21" t="s">
        <v>3730</v>
      </c>
      <c r="D3441" s="213" t="s">
        <v>89</v>
      </c>
      <c r="E3441" s="227" t="n">
        <v>2.0328</v>
      </c>
      <c r="F3441" s="215" t="n">
        <v>0.40656</v>
      </c>
      <c r="G3441" s="40"/>
    </row>
    <row r="3442" customFormat="false" ht="30" hidden="false" customHeight="false" outlineLevel="0" collapsed="false">
      <c r="A3442" s="211"/>
      <c r="B3442" s="14" t="n">
        <f aca="false">+B3441+1</f>
        <v>3410</v>
      </c>
      <c r="C3442" s="21" t="s">
        <v>3731</v>
      </c>
      <c r="D3442" s="213" t="s">
        <v>89</v>
      </c>
      <c r="E3442" s="227" t="n">
        <v>2.226</v>
      </c>
      <c r="F3442" s="215" t="n">
        <v>0.4452</v>
      </c>
      <c r="G3442" s="40"/>
    </row>
    <row r="3443" customFormat="false" ht="30" hidden="false" customHeight="false" outlineLevel="0" collapsed="false">
      <c r="A3443" s="211"/>
      <c r="B3443" s="14" t="n">
        <f aca="false">+B3442+1</f>
        <v>3411</v>
      </c>
      <c r="C3443" s="21" t="s">
        <v>3732</v>
      </c>
      <c r="D3443" s="213" t="s">
        <v>89</v>
      </c>
      <c r="E3443" s="227" t="n">
        <v>3.2346</v>
      </c>
      <c r="F3443" s="215" t="n">
        <v>0.64692</v>
      </c>
      <c r="G3443" s="40"/>
    </row>
    <row r="3444" customFormat="false" ht="30" hidden="false" customHeight="false" outlineLevel="0" collapsed="false">
      <c r="A3444" s="211"/>
      <c r="B3444" s="14" t="n">
        <f aca="false">+B3443+1</f>
        <v>3412</v>
      </c>
      <c r="C3444" s="21" t="s">
        <v>3733</v>
      </c>
      <c r="D3444" s="213" t="s">
        <v>89</v>
      </c>
      <c r="E3444" s="227" t="n">
        <v>1.81014</v>
      </c>
      <c r="F3444" s="215" t="n">
        <v>0.36202</v>
      </c>
      <c r="G3444" s="40"/>
    </row>
    <row r="3445" customFormat="false" ht="30" hidden="false" customHeight="false" outlineLevel="0" collapsed="false">
      <c r="A3445" s="211"/>
      <c r="B3445" s="14" t="n">
        <f aca="false">+B3444+1</f>
        <v>3413</v>
      </c>
      <c r="C3445" s="21" t="s">
        <v>3734</v>
      </c>
      <c r="D3445" s="213" t="s">
        <v>89</v>
      </c>
      <c r="E3445" s="230" t="n">
        <v>6.66</v>
      </c>
      <c r="F3445" s="215" t="n">
        <v>1.332</v>
      </c>
      <c r="G3445" s="40"/>
    </row>
    <row r="3446" customFormat="false" ht="30" hidden="false" customHeight="false" outlineLevel="0" collapsed="false">
      <c r="A3446" s="211"/>
      <c r="B3446" s="14" t="n">
        <f aca="false">+B3445+1</f>
        <v>3414</v>
      </c>
      <c r="C3446" s="21" t="s">
        <v>3735</v>
      </c>
      <c r="D3446" s="213" t="s">
        <v>89</v>
      </c>
      <c r="E3446" s="214" t="n">
        <v>2.24</v>
      </c>
      <c r="F3446" s="215" t="n">
        <v>0.448</v>
      </c>
      <c r="G3446" s="40"/>
    </row>
    <row r="3447" customFormat="false" ht="15.75" hidden="false" customHeight="false" outlineLevel="0" collapsed="false">
      <c r="A3447" s="211"/>
      <c r="B3447" s="14" t="n">
        <f aca="false">+B3446+1</f>
        <v>3415</v>
      </c>
      <c r="C3447" s="21" t="s">
        <v>3736</v>
      </c>
      <c r="D3447" s="213" t="s">
        <v>89</v>
      </c>
      <c r="E3447" s="214" t="n">
        <v>3.666</v>
      </c>
      <c r="F3447" s="215" t="n">
        <v>0.7332</v>
      </c>
      <c r="G3447" s="40"/>
    </row>
    <row r="3448" customFormat="false" ht="15.75" hidden="false" customHeight="true" outlineLevel="0" collapsed="false">
      <c r="A3448" s="211"/>
      <c r="B3448" s="14" t="n">
        <f aca="false">+B3447+1</f>
        <v>3416</v>
      </c>
      <c r="C3448" s="21" t="s">
        <v>3737</v>
      </c>
      <c r="D3448" s="213" t="s">
        <v>89</v>
      </c>
      <c r="E3448" s="214" t="n">
        <v>4.6528</v>
      </c>
      <c r="F3448" s="215" t="n">
        <v>0.93056</v>
      </c>
      <c r="G3448" s="40"/>
    </row>
    <row r="3449" customFormat="false" ht="30" hidden="false" customHeight="false" outlineLevel="0" collapsed="false">
      <c r="A3449" s="211"/>
      <c r="B3449" s="14" t="n">
        <f aca="false">+B3448+1</f>
        <v>3417</v>
      </c>
      <c r="C3449" s="21" t="s">
        <v>3738</v>
      </c>
      <c r="D3449" s="213" t="s">
        <v>89</v>
      </c>
      <c r="E3449" s="214" t="n">
        <v>4.46968</v>
      </c>
      <c r="F3449" s="215" t="n">
        <v>0.89393</v>
      </c>
      <c r="G3449" s="40"/>
    </row>
    <row r="3450" customFormat="false" ht="15.75" hidden="false" customHeight="false" outlineLevel="0" collapsed="false">
      <c r="A3450" s="211"/>
      <c r="B3450" s="14" t="n">
        <f aca="false">+B3449+1</f>
        <v>3418</v>
      </c>
      <c r="C3450" s="21" t="s">
        <v>3739</v>
      </c>
      <c r="D3450" s="213" t="s">
        <v>48</v>
      </c>
      <c r="E3450" s="214" t="n">
        <v>1.56432</v>
      </c>
      <c r="F3450" s="215" t="n">
        <v>0.31286</v>
      </c>
      <c r="G3450" s="40"/>
    </row>
    <row r="3451" customFormat="false" ht="30" hidden="false" customHeight="false" outlineLevel="0" collapsed="false">
      <c r="A3451" s="211"/>
      <c r="B3451" s="14" t="n">
        <f aca="false">+B3450+1</f>
        <v>3419</v>
      </c>
      <c r="C3451" s="21" t="s">
        <v>3740</v>
      </c>
      <c r="D3451" s="213" t="s">
        <v>89</v>
      </c>
      <c r="E3451" s="214" t="n">
        <v>5.302</v>
      </c>
      <c r="F3451" s="215" t="n">
        <v>1.0604</v>
      </c>
      <c r="G3451" s="40"/>
    </row>
    <row r="3452" customFormat="false" ht="30" hidden="false" customHeight="false" outlineLevel="0" collapsed="false">
      <c r="A3452" s="211"/>
      <c r="B3452" s="14" t="n">
        <f aca="false">+B3451+1</f>
        <v>3420</v>
      </c>
      <c r="C3452" s="21" t="s">
        <v>3741</v>
      </c>
      <c r="D3452" s="213" t="s">
        <v>89</v>
      </c>
      <c r="E3452" s="23" t="n">
        <v>3.976</v>
      </c>
      <c r="F3452" s="215" t="n">
        <v>0.7952</v>
      </c>
      <c r="G3452" s="40"/>
    </row>
    <row r="3453" customFormat="false" ht="30" hidden="false" customHeight="false" outlineLevel="0" collapsed="false">
      <c r="A3453" s="211"/>
      <c r="B3453" s="14" t="n">
        <f aca="false">+B3452+1</f>
        <v>3421</v>
      </c>
      <c r="C3453" s="21" t="s">
        <v>3742</v>
      </c>
      <c r="D3453" s="213" t="s">
        <v>89</v>
      </c>
      <c r="E3453" s="23" t="n">
        <v>3.40757</v>
      </c>
      <c r="F3453" s="215" t="n">
        <v>0.68151</v>
      </c>
      <c r="G3453" s="40"/>
    </row>
    <row r="3454" customFormat="false" ht="15.75" hidden="false" customHeight="false" outlineLevel="0" collapsed="false">
      <c r="A3454" s="211"/>
      <c r="B3454" s="14" t="n">
        <f aca="false">+B3453+1</f>
        <v>3422</v>
      </c>
      <c r="C3454" s="21" t="s">
        <v>3743</v>
      </c>
      <c r="D3454" s="213" t="s">
        <v>16</v>
      </c>
      <c r="E3454" s="23" t="n">
        <v>1.29272</v>
      </c>
      <c r="F3454" s="215" t="n">
        <v>0.25854</v>
      </c>
      <c r="G3454" s="40"/>
    </row>
    <row r="3455" customFormat="false" ht="15.75" hidden="false" customHeight="true" outlineLevel="0" collapsed="false">
      <c r="A3455" s="211"/>
      <c r="B3455" s="14" t="n">
        <f aca="false">+B3454+1</f>
        <v>3423</v>
      </c>
      <c r="C3455" s="21" t="s">
        <v>3744</v>
      </c>
      <c r="D3455" s="213" t="s">
        <v>16</v>
      </c>
      <c r="E3455" s="23" t="n">
        <v>1.1465</v>
      </c>
      <c r="F3455" s="215" t="n">
        <v>0.2293</v>
      </c>
      <c r="G3455" s="40"/>
    </row>
    <row r="3456" customFormat="false" ht="15.75" hidden="false" customHeight="false" outlineLevel="0" collapsed="false">
      <c r="A3456" s="211"/>
      <c r="B3456" s="14" t="n">
        <f aca="false">+B3455+1</f>
        <v>3424</v>
      </c>
      <c r="C3456" s="21" t="s">
        <v>3745</v>
      </c>
      <c r="D3456" s="213" t="s">
        <v>89</v>
      </c>
      <c r="E3456" s="214" t="n">
        <v>3.3861</v>
      </c>
      <c r="F3456" s="215" t="n">
        <v>0.67722</v>
      </c>
      <c r="G3456" s="40"/>
    </row>
    <row r="3457" customFormat="false" ht="30" hidden="false" customHeight="false" outlineLevel="0" collapsed="false">
      <c r="A3457" s="211"/>
      <c r="B3457" s="14" t="n">
        <f aca="false">+B3456+1</f>
        <v>3425</v>
      </c>
      <c r="C3457" s="21" t="s">
        <v>3746</v>
      </c>
      <c r="D3457" s="213" t="s">
        <v>16</v>
      </c>
      <c r="E3457" s="214" t="n">
        <v>3.62</v>
      </c>
      <c r="F3457" s="215" t="n">
        <v>0.724</v>
      </c>
      <c r="G3457" s="40"/>
    </row>
    <row r="3458" customFormat="false" ht="30" hidden="false" customHeight="false" outlineLevel="0" collapsed="false">
      <c r="A3458" s="211"/>
      <c r="B3458" s="14" t="n">
        <f aca="false">+B3457+1</f>
        <v>3426</v>
      </c>
      <c r="C3458" s="21" t="s">
        <v>3747</v>
      </c>
      <c r="D3458" s="213" t="s">
        <v>16</v>
      </c>
      <c r="E3458" s="214" t="n">
        <v>3.155</v>
      </c>
      <c r="F3458" s="215" t="n">
        <v>0.631</v>
      </c>
      <c r="G3458" s="40"/>
    </row>
    <row r="3459" customFormat="false" ht="45" hidden="false" customHeight="false" outlineLevel="0" collapsed="false">
      <c r="A3459" s="211"/>
      <c r="B3459" s="14" t="n">
        <f aca="false">+B3458+1</f>
        <v>3427</v>
      </c>
      <c r="C3459" s="21" t="s">
        <v>3748</v>
      </c>
      <c r="D3459" s="213" t="s">
        <v>3749</v>
      </c>
      <c r="E3459" s="229" t="n">
        <v>5.1502</v>
      </c>
      <c r="F3459" s="215" t="n">
        <v>1.03004</v>
      </c>
      <c r="G3459" s="40"/>
    </row>
    <row r="3460" customFormat="false" ht="45" hidden="false" customHeight="false" outlineLevel="0" collapsed="false">
      <c r="A3460" s="211"/>
      <c r="B3460" s="14" t="n">
        <f aca="false">+B3459+1</f>
        <v>3428</v>
      </c>
      <c r="C3460" s="21" t="s">
        <v>3750</v>
      </c>
      <c r="D3460" s="213" t="s">
        <v>3751</v>
      </c>
      <c r="E3460" s="230" t="n">
        <v>2.1272</v>
      </c>
      <c r="F3460" s="215" t="n">
        <v>0.42544</v>
      </c>
      <c r="G3460" s="40"/>
    </row>
    <row r="3461" customFormat="false" ht="30" hidden="false" customHeight="false" outlineLevel="0" collapsed="false">
      <c r="A3461" s="218"/>
      <c r="B3461" s="14" t="n">
        <f aca="false">+B3460+1</f>
        <v>3429</v>
      </c>
      <c r="C3461" s="21" t="s">
        <v>3752</v>
      </c>
      <c r="D3461" s="213" t="s">
        <v>89</v>
      </c>
      <c r="E3461" s="214" t="n">
        <v>3.336</v>
      </c>
      <c r="F3461" s="219" t="n">
        <v>0.6672</v>
      </c>
      <c r="G3461" s="40"/>
    </row>
    <row r="3462" customFormat="false" ht="15.75" hidden="false" customHeight="false" outlineLevel="0" collapsed="false">
      <c r="A3462" s="211"/>
      <c r="B3462" s="14" t="n">
        <f aca="false">+B3461+1</f>
        <v>3430</v>
      </c>
      <c r="C3462" s="21" t="s">
        <v>3753</v>
      </c>
      <c r="D3462" s="213" t="s">
        <v>89</v>
      </c>
      <c r="E3462" s="214" t="n">
        <v>5.4234</v>
      </c>
      <c r="F3462" s="215" t="n">
        <v>1.08468</v>
      </c>
      <c r="G3462" s="40"/>
    </row>
    <row r="3463" customFormat="false" ht="30" hidden="false" customHeight="false" outlineLevel="0" collapsed="false">
      <c r="A3463" s="211"/>
      <c r="B3463" s="14" t="n">
        <f aca="false">+B3462+1</f>
        <v>3431</v>
      </c>
      <c r="C3463" s="21" t="s">
        <v>3754</v>
      </c>
      <c r="D3463" s="213" t="s">
        <v>89</v>
      </c>
      <c r="E3463" s="214" t="n">
        <v>2.17</v>
      </c>
      <c r="F3463" s="215" t="n">
        <v>0.4344</v>
      </c>
      <c r="G3463" s="40"/>
    </row>
    <row r="3464" customFormat="false" ht="30" hidden="false" customHeight="false" outlineLevel="0" collapsed="false">
      <c r="A3464" s="211"/>
      <c r="B3464" s="14" t="n">
        <f aca="false">+B3463+1</f>
        <v>3432</v>
      </c>
      <c r="C3464" s="21" t="s">
        <v>3755</v>
      </c>
      <c r="D3464" s="213" t="s">
        <v>89</v>
      </c>
      <c r="E3464" s="231" t="n">
        <v>1.8375</v>
      </c>
      <c r="F3464" s="215" t="n">
        <v>0.3675</v>
      </c>
      <c r="G3464" s="40"/>
    </row>
    <row r="3465" customFormat="false" ht="15.75" hidden="false" customHeight="false" outlineLevel="0" collapsed="false">
      <c r="A3465" s="211"/>
      <c r="B3465" s="14" t="n">
        <f aca="false">+B3464+1</f>
        <v>3433</v>
      </c>
      <c r="C3465" s="21" t="s">
        <v>3756</v>
      </c>
      <c r="D3465" s="213" t="s">
        <v>89</v>
      </c>
      <c r="E3465" s="214" t="n">
        <v>4.17518</v>
      </c>
      <c r="F3465" s="215" t="n">
        <v>0.83503</v>
      </c>
      <c r="G3465" s="40"/>
    </row>
    <row r="3466" customFormat="false" ht="30" hidden="false" customHeight="false" outlineLevel="0" collapsed="false">
      <c r="A3466" s="211"/>
      <c r="B3466" s="14" t="n">
        <f aca="false">+B3465+1</f>
        <v>3434</v>
      </c>
      <c r="C3466" s="21" t="s">
        <v>3757</v>
      </c>
      <c r="D3466" s="213" t="s">
        <v>89</v>
      </c>
      <c r="E3466" s="214" t="n">
        <v>4.19</v>
      </c>
      <c r="F3466" s="215" t="n">
        <v>0.838</v>
      </c>
      <c r="G3466" s="40"/>
    </row>
    <row r="3467" customFormat="false" ht="30" hidden="false" customHeight="false" outlineLevel="0" collapsed="false">
      <c r="A3467" s="211"/>
      <c r="B3467" s="14" t="n">
        <f aca="false">+B3466+1</f>
        <v>3435</v>
      </c>
      <c r="C3467" s="21" t="s">
        <v>3758</v>
      </c>
      <c r="D3467" s="213" t="s">
        <v>89</v>
      </c>
      <c r="E3467" s="214" t="n">
        <v>4.04342</v>
      </c>
      <c r="F3467" s="215" t="n">
        <v>0.80868</v>
      </c>
      <c r="G3467" s="40"/>
    </row>
    <row r="3468" customFormat="false" ht="15.75" hidden="false" customHeight="false" outlineLevel="0" collapsed="false">
      <c r="A3468" s="37"/>
      <c r="B3468" s="14" t="n">
        <f aca="false">+B3467+1</f>
        <v>3436</v>
      </c>
      <c r="C3468" s="21" t="s">
        <v>3759</v>
      </c>
      <c r="D3468" s="213" t="s">
        <v>89</v>
      </c>
      <c r="E3468" s="214" t="n">
        <v>1.43</v>
      </c>
      <c r="F3468" s="215" t="n">
        <v>0.286</v>
      </c>
      <c r="G3468" s="40"/>
    </row>
    <row r="3469" customFormat="false" ht="30" hidden="false" customHeight="false" outlineLevel="0" collapsed="false">
      <c r="A3469" s="37"/>
      <c r="B3469" s="14" t="n">
        <f aca="false">+B3468+1</f>
        <v>3437</v>
      </c>
      <c r="C3469" s="21" t="s">
        <v>3760</v>
      </c>
      <c r="D3469" s="213" t="s">
        <v>89</v>
      </c>
      <c r="E3469" s="214" t="n">
        <v>1.55</v>
      </c>
      <c r="F3469" s="215" t="n">
        <v>0.31</v>
      </c>
      <c r="G3469" s="40"/>
    </row>
    <row r="3470" customFormat="false" ht="15.75" hidden="false" customHeight="false" outlineLevel="0" collapsed="false">
      <c r="A3470" s="37"/>
      <c r="B3470" s="14" t="n">
        <f aca="false">+B3469+1</f>
        <v>3438</v>
      </c>
      <c r="C3470" s="21" t="s">
        <v>3761</v>
      </c>
      <c r="D3470" s="213" t="s">
        <v>89</v>
      </c>
      <c r="E3470" s="214" t="n">
        <v>1.512</v>
      </c>
      <c r="F3470" s="215" t="n">
        <v>0.3024</v>
      </c>
      <c r="G3470" s="40"/>
    </row>
    <row r="3471" customFormat="false" ht="30" hidden="false" customHeight="false" outlineLevel="0" collapsed="false">
      <c r="A3471" s="211"/>
      <c r="B3471" s="14" t="n">
        <f aca="false">+B3470+1</f>
        <v>3439</v>
      </c>
      <c r="C3471" s="21" t="s">
        <v>3762</v>
      </c>
      <c r="D3471" s="213" t="s">
        <v>89</v>
      </c>
      <c r="E3471" s="214" t="n">
        <v>2.916</v>
      </c>
      <c r="F3471" s="215" t="n">
        <v>0.5832</v>
      </c>
      <c r="G3471" s="40"/>
    </row>
    <row r="3472" customFormat="false" ht="30" hidden="false" customHeight="false" outlineLevel="0" collapsed="false">
      <c r="A3472" s="211"/>
      <c r="B3472" s="14" t="n">
        <f aca="false">+B3471+1</f>
        <v>3440</v>
      </c>
      <c r="C3472" s="21" t="s">
        <v>3763</v>
      </c>
      <c r="D3472" s="213" t="s">
        <v>89</v>
      </c>
      <c r="E3472" s="231" t="n">
        <v>2.5775</v>
      </c>
      <c r="F3472" s="215" t="n">
        <v>0.5155</v>
      </c>
      <c r="G3472" s="40"/>
    </row>
    <row r="3473" customFormat="false" ht="15.75" hidden="false" customHeight="false" outlineLevel="0" collapsed="false">
      <c r="A3473" s="211"/>
      <c r="B3473" s="14" t="n">
        <f aca="false">+B3472+1</f>
        <v>3441</v>
      </c>
      <c r="C3473" s="21" t="s">
        <v>3764</v>
      </c>
      <c r="D3473" s="213" t="s">
        <v>89</v>
      </c>
      <c r="E3473" s="231" t="n">
        <v>1.978</v>
      </c>
      <c r="F3473" s="215" t="n">
        <v>0.3956</v>
      </c>
      <c r="G3473" s="40"/>
    </row>
    <row r="3474" customFormat="false" ht="15.75" hidden="false" customHeight="false" outlineLevel="0" collapsed="false">
      <c r="A3474" s="211"/>
      <c r="B3474" s="14" t="n">
        <f aca="false">+B3473+1</f>
        <v>3442</v>
      </c>
      <c r="C3474" s="21" t="s">
        <v>3765</v>
      </c>
      <c r="D3474" s="213" t="s">
        <v>16</v>
      </c>
      <c r="E3474" s="231" t="n">
        <v>3.71</v>
      </c>
      <c r="F3474" s="215" t="n">
        <v>0.742</v>
      </c>
      <c r="G3474" s="40"/>
    </row>
    <row r="3475" customFormat="false" ht="30" hidden="false" customHeight="false" outlineLevel="0" collapsed="false">
      <c r="A3475" s="211"/>
      <c r="B3475" s="14" t="n">
        <f aca="false">+B3474+1</f>
        <v>3443</v>
      </c>
      <c r="C3475" s="21" t="s">
        <v>3766</v>
      </c>
      <c r="D3475" s="213" t="s">
        <v>89</v>
      </c>
      <c r="E3475" s="214" t="n">
        <v>4.38</v>
      </c>
      <c r="F3475" s="215" t="n">
        <v>0.876</v>
      </c>
      <c r="G3475" s="40"/>
    </row>
    <row r="3476" customFormat="false" ht="30" hidden="false" customHeight="false" outlineLevel="0" collapsed="false">
      <c r="A3476" s="211"/>
      <c r="B3476" s="14" t="n">
        <f aca="false">+B3475+1</f>
        <v>3444</v>
      </c>
      <c r="C3476" s="21" t="s">
        <v>3767</v>
      </c>
      <c r="D3476" s="213" t="s">
        <v>89</v>
      </c>
      <c r="E3476" s="161" t="n">
        <v>13.9647</v>
      </c>
      <c r="F3476" s="215" t="n">
        <v>2.79294</v>
      </c>
      <c r="G3476" s="40"/>
    </row>
    <row r="3477" customFormat="false" ht="30" hidden="false" customHeight="false" outlineLevel="0" collapsed="false">
      <c r="A3477" s="211"/>
      <c r="B3477" s="14" t="n">
        <f aca="false">+B3476+1</f>
        <v>3445</v>
      </c>
      <c r="C3477" s="21" t="s">
        <v>3768</v>
      </c>
      <c r="D3477" s="213" t="s">
        <v>89</v>
      </c>
      <c r="E3477" s="228" t="n">
        <v>4.20377</v>
      </c>
      <c r="F3477" s="215" t="n">
        <v>0.84075</v>
      </c>
      <c r="G3477" s="40"/>
    </row>
    <row r="3478" customFormat="false" ht="15.75" hidden="false" customHeight="false" outlineLevel="0" collapsed="false">
      <c r="A3478" s="211"/>
      <c r="B3478" s="14" t="n">
        <f aca="false">+B3477+1</f>
        <v>3446</v>
      </c>
      <c r="C3478" s="21" t="s">
        <v>3769</v>
      </c>
      <c r="D3478" s="213" t="s">
        <v>89</v>
      </c>
      <c r="E3478" s="227" t="n">
        <v>2.8328</v>
      </c>
      <c r="F3478" s="215" t="n">
        <v>0.56656</v>
      </c>
      <c r="G3478" s="40"/>
    </row>
    <row r="3479" customFormat="false" ht="15.75" hidden="false" customHeight="false" outlineLevel="0" collapsed="false">
      <c r="A3479" s="211"/>
      <c r="B3479" s="14" t="n">
        <f aca="false">+B3478+1</f>
        <v>3447</v>
      </c>
      <c r="C3479" s="21" t="s">
        <v>3770</v>
      </c>
      <c r="D3479" s="213" t="s">
        <v>89</v>
      </c>
      <c r="E3479" s="227" t="n">
        <v>2.618</v>
      </c>
      <c r="F3479" s="215" t="n">
        <v>0.5236</v>
      </c>
      <c r="G3479" s="40"/>
    </row>
    <row r="3480" customFormat="false" ht="30" hidden="false" customHeight="false" outlineLevel="0" collapsed="false">
      <c r="A3480" s="211"/>
      <c r="B3480" s="14" t="n">
        <f aca="false">+B3479+1</f>
        <v>3448</v>
      </c>
      <c r="C3480" s="21" t="s">
        <v>3771</v>
      </c>
      <c r="D3480" s="213" t="s">
        <v>89</v>
      </c>
      <c r="E3480" s="227" t="n">
        <v>6.934</v>
      </c>
      <c r="F3480" s="215" t="n">
        <v>1.3868</v>
      </c>
      <c r="G3480" s="40"/>
    </row>
    <row r="3481" customFormat="false" ht="30" hidden="false" customHeight="false" outlineLevel="0" collapsed="false">
      <c r="A3481" s="211"/>
      <c r="B3481" s="14" t="n">
        <f aca="false">+B3480+1</f>
        <v>3449</v>
      </c>
      <c r="C3481" s="21" t="s">
        <v>3772</v>
      </c>
      <c r="D3481" s="213" t="s">
        <v>502</v>
      </c>
      <c r="E3481" s="227" t="n">
        <v>13.53562</v>
      </c>
      <c r="F3481" s="215" t="n">
        <v>2.70712</v>
      </c>
      <c r="G3481" s="40"/>
    </row>
    <row r="3482" customFormat="false" ht="15.75" hidden="false" customHeight="false" outlineLevel="0" collapsed="false">
      <c r="A3482" s="211"/>
      <c r="B3482" s="14" t="n">
        <f aca="false">+B3481+1</f>
        <v>3450</v>
      </c>
      <c r="C3482" s="21" t="s">
        <v>3773</v>
      </c>
      <c r="D3482" s="213" t="s">
        <v>89</v>
      </c>
      <c r="E3482" s="231" t="n">
        <v>3.316</v>
      </c>
      <c r="F3482" s="215" t="n">
        <v>0.6632</v>
      </c>
      <c r="G3482" s="40"/>
    </row>
    <row r="3483" customFormat="false" ht="30" hidden="false" customHeight="false" outlineLevel="0" collapsed="false">
      <c r="A3483" s="211"/>
      <c r="B3483" s="14" t="n">
        <f aca="false">+B3482+1</f>
        <v>3451</v>
      </c>
      <c r="C3483" s="21" t="s">
        <v>3774</v>
      </c>
      <c r="D3483" s="213" t="s">
        <v>16</v>
      </c>
      <c r="E3483" s="214" t="n">
        <v>1.08</v>
      </c>
      <c r="F3483" s="215" t="n">
        <v>0.216</v>
      </c>
      <c r="G3483" s="40"/>
    </row>
    <row r="3484" customFormat="false" ht="30" hidden="false" customHeight="false" outlineLevel="0" collapsed="false">
      <c r="A3484" s="211"/>
      <c r="B3484" s="14" t="n">
        <f aca="false">+B3483+1</f>
        <v>3452</v>
      </c>
      <c r="C3484" s="21" t="s">
        <v>3775</v>
      </c>
      <c r="D3484" s="213" t="s">
        <v>89</v>
      </c>
      <c r="E3484" s="227" t="n">
        <v>1.68276</v>
      </c>
      <c r="F3484" s="215" t="n">
        <v>0.33655</v>
      </c>
      <c r="G3484" s="40"/>
    </row>
    <row r="3485" customFormat="false" ht="30" hidden="false" customHeight="false" outlineLevel="0" collapsed="false">
      <c r="A3485" s="211"/>
      <c r="B3485" s="14" t="n">
        <f aca="false">+B3484+1</f>
        <v>3453</v>
      </c>
      <c r="C3485" s="21" t="s">
        <v>3776</v>
      </c>
      <c r="D3485" s="213" t="s">
        <v>89</v>
      </c>
      <c r="E3485" s="227" t="n">
        <v>1.708</v>
      </c>
      <c r="F3485" s="215" t="n">
        <v>0.3416</v>
      </c>
      <c r="G3485" s="40"/>
    </row>
    <row r="3486" customFormat="false" ht="30" hidden="false" customHeight="false" outlineLevel="0" collapsed="false">
      <c r="A3486" s="211"/>
      <c r="B3486" s="14" t="n">
        <f aca="false">+B3485+1</f>
        <v>3454</v>
      </c>
      <c r="C3486" s="21" t="s">
        <v>3777</v>
      </c>
      <c r="D3486" s="213" t="s">
        <v>89</v>
      </c>
      <c r="E3486" s="227" t="n">
        <v>6.49795</v>
      </c>
      <c r="F3486" s="215" t="n">
        <v>1.29959</v>
      </c>
      <c r="G3486" s="40"/>
    </row>
    <row r="3487" customFormat="false" ht="30" hidden="false" customHeight="false" outlineLevel="0" collapsed="false">
      <c r="A3487" s="218"/>
      <c r="B3487" s="14" t="n">
        <f aca="false">+B3486+1</f>
        <v>3455</v>
      </c>
      <c r="C3487" s="21" t="s">
        <v>3778</v>
      </c>
      <c r="D3487" s="213" t="s">
        <v>89</v>
      </c>
      <c r="E3487" s="227" t="n">
        <v>2.906</v>
      </c>
      <c r="F3487" s="215" t="n">
        <v>0.5812</v>
      </c>
      <c r="G3487" s="40"/>
    </row>
    <row r="3488" customFormat="false" ht="30" hidden="false" customHeight="false" outlineLevel="0" collapsed="false">
      <c r="A3488" s="211"/>
      <c r="B3488" s="14" t="n">
        <f aca="false">+B3487+1</f>
        <v>3456</v>
      </c>
      <c r="C3488" s="21" t="s">
        <v>3779</v>
      </c>
      <c r="D3488" s="213" t="s">
        <v>89</v>
      </c>
      <c r="E3488" s="227" t="n">
        <v>11.77074</v>
      </c>
      <c r="F3488" s="215" t="n">
        <v>2.35414</v>
      </c>
      <c r="G3488" s="40"/>
    </row>
    <row r="3489" customFormat="false" ht="30" hidden="false" customHeight="false" outlineLevel="0" collapsed="false">
      <c r="A3489" s="211"/>
      <c r="B3489" s="14" t="n">
        <f aca="false">+B3488+1</f>
        <v>3457</v>
      </c>
      <c r="C3489" s="21" t="s">
        <v>3780</v>
      </c>
      <c r="D3489" s="213" t="s">
        <v>89</v>
      </c>
      <c r="E3489" s="227" t="n">
        <v>1.3825</v>
      </c>
      <c r="F3489" s="215" t="n">
        <v>0.2765</v>
      </c>
      <c r="G3489" s="40"/>
    </row>
    <row r="3490" customFormat="false" ht="30" hidden="false" customHeight="false" outlineLevel="0" collapsed="false">
      <c r="A3490" s="211"/>
      <c r="B3490" s="14" t="n">
        <f aca="false">+B3489+1</f>
        <v>3458</v>
      </c>
      <c r="C3490" s="21" t="s">
        <v>3781</v>
      </c>
      <c r="D3490" s="213" t="s">
        <v>89</v>
      </c>
      <c r="E3490" s="227" t="n">
        <v>4.742</v>
      </c>
      <c r="F3490" s="215" t="n">
        <v>0.9484</v>
      </c>
      <c r="G3490" s="40"/>
    </row>
    <row r="3491" customFormat="false" ht="30" hidden="false" customHeight="false" outlineLevel="0" collapsed="false">
      <c r="A3491" s="211"/>
      <c r="B3491" s="14" t="n">
        <f aca="false">+B3490+1</f>
        <v>3459</v>
      </c>
      <c r="C3491" s="21" t="s">
        <v>3782</v>
      </c>
      <c r="D3491" s="213" t="s">
        <v>89</v>
      </c>
      <c r="E3491" s="227" t="n">
        <v>8.40307</v>
      </c>
      <c r="F3491" s="215" t="n">
        <v>1.68061</v>
      </c>
      <c r="G3491" s="40"/>
    </row>
    <row r="3492" customFormat="false" ht="15.75" hidden="false" customHeight="false" outlineLevel="0" collapsed="false">
      <c r="A3492" s="37"/>
      <c r="B3492" s="14" t="n">
        <f aca="false">+B3491+1</f>
        <v>3460</v>
      </c>
      <c r="C3492" s="21" t="s">
        <v>3783</v>
      </c>
      <c r="D3492" s="213" t="s">
        <v>89</v>
      </c>
      <c r="E3492" s="227" t="n">
        <v>2.61</v>
      </c>
      <c r="F3492" s="215" t="n">
        <v>0.522</v>
      </c>
      <c r="G3492" s="40"/>
    </row>
    <row r="3493" customFormat="false" ht="15.75" hidden="false" customHeight="false" outlineLevel="0" collapsed="false">
      <c r="A3493" s="211"/>
      <c r="B3493" s="14" t="n">
        <f aca="false">+B3492+1</f>
        <v>3461</v>
      </c>
      <c r="C3493" s="21" t="s">
        <v>3784</v>
      </c>
      <c r="D3493" s="213" t="s">
        <v>89</v>
      </c>
      <c r="E3493" s="227" t="n">
        <v>2.26</v>
      </c>
      <c r="F3493" s="215" t="n">
        <v>0.452</v>
      </c>
      <c r="G3493" s="40"/>
    </row>
    <row r="3494" customFormat="false" ht="30" hidden="false" customHeight="false" outlineLevel="0" collapsed="false">
      <c r="A3494" s="211"/>
      <c r="B3494" s="14" t="n">
        <f aca="false">+B3493+1</f>
        <v>3462</v>
      </c>
      <c r="C3494" s="21" t="s">
        <v>3785</v>
      </c>
      <c r="D3494" s="213" t="s">
        <v>89</v>
      </c>
      <c r="E3494" s="223" t="n">
        <v>4.265</v>
      </c>
      <c r="F3494" s="215" t="n">
        <v>0.853</v>
      </c>
      <c r="G3494" s="40"/>
    </row>
    <row r="3495" customFormat="false" ht="30" hidden="false" customHeight="false" outlineLevel="0" collapsed="false">
      <c r="A3495" s="211"/>
      <c r="B3495" s="14" t="n">
        <f aca="false">+B3494+1</f>
        <v>3463</v>
      </c>
      <c r="C3495" s="21" t="s">
        <v>3786</v>
      </c>
      <c r="D3495" s="213" t="s">
        <v>89</v>
      </c>
      <c r="E3495" s="227" t="n">
        <v>3.796</v>
      </c>
      <c r="F3495" s="215" t="n">
        <v>0.7592</v>
      </c>
      <c r="G3495" s="40"/>
    </row>
    <row r="3496" customFormat="false" ht="30" hidden="false" customHeight="false" outlineLevel="0" collapsed="false">
      <c r="A3496" s="211"/>
      <c r="B3496" s="14" t="n">
        <f aca="false">+B3495+1</f>
        <v>3464</v>
      </c>
      <c r="C3496" s="21" t="s">
        <v>3787</v>
      </c>
      <c r="D3496" s="86" t="s">
        <v>89</v>
      </c>
      <c r="E3496" s="228" t="n">
        <v>5.32</v>
      </c>
      <c r="F3496" s="215" t="n">
        <v>1.064</v>
      </c>
      <c r="G3496" s="40"/>
    </row>
    <row r="3497" customFormat="false" ht="30" hidden="false" customHeight="false" outlineLevel="0" collapsed="false">
      <c r="A3497" s="211"/>
      <c r="B3497" s="14" t="n">
        <f aca="false">+B3496+1</f>
        <v>3465</v>
      </c>
      <c r="C3497" s="21" t="s">
        <v>3788</v>
      </c>
      <c r="D3497" s="213" t="s">
        <v>89</v>
      </c>
      <c r="E3497" s="227" t="n">
        <v>3.7026</v>
      </c>
      <c r="F3497" s="215" t="n">
        <v>0.74052</v>
      </c>
      <c r="G3497" s="40"/>
    </row>
    <row r="3498" customFormat="false" ht="15.75" hidden="false" customHeight="false" outlineLevel="0" collapsed="false">
      <c r="A3498" s="211"/>
      <c r="B3498" s="14" t="n">
        <f aca="false">+B3497+1</f>
        <v>3466</v>
      </c>
      <c r="C3498" s="21" t="s">
        <v>3789</v>
      </c>
      <c r="D3498" s="213" t="s">
        <v>89</v>
      </c>
      <c r="E3498" s="227" t="n">
        <v>2.92</v>
      </c>
      <c r="F3498" s="215" t="n">
        <v>0.584</v>
      </c>
      <c r="G3498" s="40"/>
    </row>
    <row r="3499" customFormat="false" ht="30" hidden="false" customHeight="false" outlineLevel="0" collapsed="false">
      <c r="A3499" s="211"/>
      <c r="B3499" s="14" t="n">
        <f aca="false">+B3498+1</f>
        <v>3467</v>
      </c>
      <c r="C3499" s="21" t="s">
        <v>3790</v>
      </c>
      <c r="D3499" s="213" t="s">
        <v>89</v>
      </c>
      <c r="E3499" s="227" t="n">
        <v>8.4715</v>
      </c>
      <c r="F3499" s="215" t="n">
        <v>1.6943</v>
      </c>
      <c r="G3499" s="40"/>
    </row>
    <row r="3500" customFormat="false" ht="30" hidden="false" customHeight="false" outlineLevel="0" collapsed="false">
      <c r="A3500" s="211"/>
      <c r="B3500" s="14" t="n">
        <f aca="false">+B3499+1</f>
        <v>3468</v>
      </c>
      <c r="C3500" s="21" t="s">
        <v>3791</v>
      </c>
      <c r="D3500" s="213" t="s">
        <v>89</v>
      </c>
      <c r="E3500" s="227" t="n">
        <v>3.571</v>
      </c>
      <c r="F3500" s="215" t="n">
        <v>0.7142</v>
      </c>
      <c r="G3500" s="40"/>
    </row>
    <row r="3501" customFormat="false" ht="30" hidden="false" customHeight="false" outlineLevel="0" collapsed="false">
      <c r="A3501" s="211"/>
      <c r="B3501" s="14" t="n">
        <f aca="false">+B3500+1</f>
        <v>3469</v>
      </c>
      <c r="C3501" s="21" t="s">
        <v>3792</v>
      </c>
      <c r="D3501" s="86" t="s">
        <v>16</v>
      </c>
      <c r="E3501" s="228" t="n">
        <v>2.67</v>
      </c>
      <c r="F3501" s="215" t="n">
        <v>0.534</v>
      </c>
      <c r="G3501" s="40"/>
    </row>
    <row r="3502" customFormat="false" ht="15.75" hidden="false" customHeight="false" outlineLevel="0" collapsed="false">
      <c r="A3502" s="37"/>
      <c r="B3502" s="14" t="n">
        <f aca="false">+B3501+1</f>
        <v>3470</v>
      </c>
      <c r="C3502" s="21" t="s">
        <v>3793</v>
      </c>
      <c r="D3502" s="86" t="s">
        <v>16</v>
      </c>
      <c r="E3502" s="228" t="n">
        <v>3.6514</v>
      </c>
      <c r="F3502" s="215" t="n">
        <v>0.73028</v>
      </c>
      <c r="G3502" s="40"/>
    </row>
    <row r="3503" customFormat="false" ht="30" hidden="false" customHeight="false" outlineLevel="0" collapsed="false">
      <c r="A3503" s="37"/>
      <c r="B3503" s="14" t="n">
        <f aca="false">+B3502+1</f>
        <v>3471</v>
      </c>
      <c r="C3503" s="21" t="s">
        <v>3794</v>
      </c>
      <c r="D3503" s="86" t="s">
        <v>89</v>
      </c>
      <c r="E3503" s="229" t="n">
        <v>6.2038</v>
      </c>
      <c r="F3503" s="215" t="n">
        <v>1.24076</v>
      </c>
      <c r="G3503" s="40"/>
    </row>
    <row r="3504" customFormat="false" ht="15.75" hidden="false" customHeight="false" outlineLevel="0" collapsed="false">
      <c r="A3504" s="37"/>
      <c r="B3504" s="14" t="n">
        <f aca="false">+B3503+1</f>
        <v>3472</v>
      </c>
      <c r="C3504" s="21" t="s">
        <v>3795</v>
      </c>
      <c r="D3504" s="86" t="s">
        <v>16</v>
      </c>
      <c r="E3504" s="228" t="n">
        <v>3.3031</v>
      </c>
      <c r="F3504" s="215" t="n">
        <v>0.66062</v>
      </c>
      <c r="G3504" s="40"/>
    </row>
    <row r="3505" customFormat="false" ht="15.75" hidden="false" customHeight="false" outlineLevel="0" collapsed="false">
      <c r="A3505" s="211"/>
      <c r="B3505" s="14" t="n">
        <f aca="false">+B3504+1</f>
        <v>3473</v>
      </c>
      <c r="C3505" s="21" t="s">
        <v>3796</v>
      </c>
      <c r="D3505" s="86" t="s">
        <v>16</v>
      </c>
      <c r="E3505" s="228" t="n">
        <v>1.3676</v>
      </c>
      <c r="F3505" s="215" t="n">
        <v>0.27352</v>
      </c>
      <c r="G3505" s="40"/>
    </row>
    <row r="3506" customFormat="false" ht="15.75" hidden="false" customHeight="false" outlineLevel="0" collapsed="false">
      <c r="A3506" s="37"/>
      <c r="B3506" s="14" t="n">
        <f aca="false">+B3505+1</f>
        <v>3474</v>
      </c>
      <c r="C3506" s="21" t="s">
        <v>3797</v>
      </c>
      <c r="D3506" s="86" t="s">
        <v>89</v>
      </c>
      <c r="E3506" s="228" t="n">
        <v>1.648</v>
      </c>
      <c r="F3506" s="215" t="n">
        <v>0.3296</v>
      </c>
      <c r="G3506" s="40"/>
    </row>
    <row r="3507" customFormat="false" ht="30" hidden="false" customHeight="false" outlineLevel="0" collapsed="false">
      <c r="A3507" s="37"/>
      <c r="B3507" s="14" t="n">
        <f aca="false">+B3506+1</f>
        <v>3475</v>
      </c>
      <c r="C3507" s="21" t="s">
        <v>3798</v>
      </c>
      <c r="D3507" s="86" t="s">
        <v>89</v>
      </c>
      <c r="E3507" s="228" t="n">
        <v>2.9065</v>
      </c>
      <c r="F3507" s="215" t="n">
        <v>0.5813</v>
      </c>
      <c r="G3507" s="40"/>
    </row>
    <row r="3508" customFormat="false" ht="30" hidden="false" customHeight="false" outlineLevel="0" collapsed="false">
      <c r="A3508" s="211"/>
      <c r="B3508" s="14" t="n">
        <f aca="false">+B3507+1</f>
        <v>3476</v>
      </c>
      <c r="C3508" s="21" t="s">
        <v>3799</v>
      </c>
      <c r="D3508" s="86" t="s">
        <v>89</v>
      </c>
      <c r="E3508" s="228" t="n">
        <v>2.726</v>
      </c>
      <c r="F3508" s="215" t="n">
        <v>0.5452</v>
      </c>
      <c r="G3508" s="40"/>
    </row>
    <row r="3509" customFormat="false" ht="15.75" hidden="false" customHeight="false" outlineLevel="0" collapsed="false">
      <c r="A3509" s="211"/>
      <c r="B3509" s="14" t="n">
        <f aca="false">+B3508+1</f>
        <v>3477</v>
      </c>
      <c r="C3509" s="21" t="s">
        <v>3800</v>
      </c>
      <c r="D3509" s="86" t="s">
        <v>500</v>
      </c>
      <c r="E3509" s="228" t="n">
        <v>6.968</v>
      </c>
      <c r="F3509" s="215" t="n">
        <v>1.3936</v>
      </c>
      <c r="G3509" s="40"/>
    </row>
    <row r="3510" customFormat="false" ht="30" hidden="false" customHeight="false" outlineLevel="0" collapsed="false">
      <c r="A3510" s="211"/>
      <c r="B3510" s="14" t="n">
        <f aca="false">+B3509+1</f>
        <v>3478</v>
      </c>
      <c r="C3510" s="21" t="s">
        <v>3801</v>
      </c>
      <c r="D3510" s="86" t="s">
        <v>89</v>
      </c>
      <c r="E3510" s="228" t="n">
        <v>4.2845</v>
      </c>
      <c r="F3510" s="215" t="n">
        <v>0.8569</v>
      </c>
      <c r="G3510" s="40"/>
    </row>
    <row r="3511" customFormat="false" ht="30" hidden="false" customHeight="false" outlineLevel="0" collapsed="false">
      <c r="A3511" s="211"/>
      <c r="B3511" s="14" t="n">
        <f aca="false">+B3510+1</f>
        <v>3479</v>
      </c>
      <c r="C3511" s="21" t="s">
        <v>3802</v>
      </c>
      <c r="D3511" s="86" t="s">
        <v>89</v>
      </c>
      <c r="E3511" s="228" t="n">
        <v>2.7017</v>
      </c>
      <c r="F3511" s="215" t="n">
        <v>0.54034</v>
      </c>
      <c r="G3511" s="40"/>
    </row>
    <row r="3512" customFormat="false" ht="30" hidden="false" customHeight="false" outlineLevel="0" collapsed="false">
      <c r="A3512" s="211"/>
      <c r="B3512" s="14" t="n">
        <f aca="false">+B3511+1</f>
        <v>3480</v>
      </c>
      <c r="C3512" s="21" t="s">
        <v>3803</v>
      </c>
      <c r="D3512" s="86" t="s">
        <v>89</v>
      </c>
      <c r="E3512" s="228" t="n">
        <v>5.3295</v>
      </c>
      <c r="F3512" s="215" t="n">
        <v>1.0659</v>
      </c>
      <c r="G3512" s="40"/>
    </row>
    <row r="3513" customFormat="false" ht="30" hidden="false" customHeight="false" outlineLevel="0" collapsed="false">
      <c r="A3513" s="211"/>
      <c r="B3513" s="14" t="n">
        <f aca="false">+B3512+1</f>
        <v>3481</v>
      </c>
      <c r="C3513" s="21" t="s">
        <v>3804</v>
      </c>
      <c r="D3513" s="86" t="s">
        <v>89</v>
      </c>
      <c r="E3513" s="30" t="n">
        <v>5.14</v>
      </c>
      <c r="F3513" s="215" t="n">
        <v>1.028</v>
      </c>
      <c r="G3513" s="40"/>
    </row>
    <row r="3514" customFormat="false" ht="15.75" hidden="false" customHeight="false" outlineLevel="0" collapsed="false">
      <c r="A3514" s="211"/>
      <c r="B3514" s="14" t="n">
        <f aca="false">+B3513+1</f>
        <v>3482</v>
      </c>
      <c r="C3514" s="21" t="s">
        <v>3805</v>
      </c>
      <c r="D3514" s="213" t="s">
        <v>89</v>
      </c>
      <c r="E3514" s="227" t="n">
        <v>2.652</v>
      </c>
      <c r="F3514" s="215" t="n">
        <v>0.5304</v>
      </c>
      <c r="G3514" s="40"/>
    </row>
    <row r="3515" customFormat="false" ht="30" hidden="false" customHeight="false" outlineLevel="0" collapsed="false">
      <c r="A3515" s="211"/>
      <c r="B3515" s="14" t="n">
        <f aca="false">+B3514+1</f>
        <v>3483</v>
      </c>
      <c r="C3515" s="21" t="s">
        <v>3806</v>
      </c>
      <c r="D3515" s="213" t="s">
        <v>89</v>
      </c>
      <c r="E3515" s="227" t="n">
        <v>3.639</v>
      </c>
      <c r="F3515" s="215" t="n">
        <v>0.7278</v>
      </c>
      <c r="G3515" s="40"/>
    </row>
    <row r="3516" customFormat="false" ht="30" hidden="false" customHeight="false" outlineLevel="0" collapsed="false">
      <c r="A3516" s="211"/>
      <c r="B3516" s="14" t="n">
        <f aca="false">+B3515+1</f>
        <v>3484</v>
      </c>
      <c r="C3516" s="21" t="s">
        <v>3807</v>
      </c>
      <c r="D3516" s="213" t="s">
        <v>89</v>
      </c>
      <c r="E3516" s="227" t="n">
        <v>1.557</v>
      </c>
      <c r="F3516" s="215" t="n">
        <v>0.3114</v>
      </c>
      <c r="G3516" s="40"/>
    </row>
    <row r="3517" customFormat="false" ht="30" hidden="false" customHeight="false" outlineLevel="0" collapsed="false">
      <c r="A3517" s="211"/>
      <c r="B3517" s="14" t="n">
        <f aca="false">+B3516+1</f>
        <v>3485</v>
      </c>
      <c r="C3517" s="21" t="s">
        <v>3808</v>
      </c>
      <c r="D3517" s="213" t="s">
        <v>89</v>
      </c>
      <c r="E3517" s="227" t="n">
        <v>3.36</v>
      </c>
      <c r="F3517" s="215" t="n">
        <v>0.672</v>
      </c>
      <c r="G3517" s="40"/>
    </row>
    <row r="3518" customFormat="false" ht="30" hidden="false" customHeight="false" outlineLevel="0" collapsed="false">
      <c r="A3518" s="211"/>
      <c r="B3518" s="14" t="n">
        <f aca="false">+B3517+1</f>
        <v>3486</v>
      </c>
      <c r="C3518" s="21" t="s">
        <v>3809</v>
      </c>
      <c r="D3518" s="213" t="s">
        <v>89</v>
      </c>
      <c r="E3518" s="227" t="n">
        <v>10.01</v>
      </c>
      <c r="F3518" s="215" t="n">
        <v>2.002</v>
      </c>
      <c r="G3518" s="40"/>
    </row>
    <row r="3519" customFormat="false" ht="30" hidden="false" customHeight="false" outlineLevel="0" collapsed="false">
      <c r="A3519" s="211"/>
      <c r="B3519" s="14" t="n">
        <f aca="false">+B3518+1</f>
        <v>3487</v>
      </c>
      <c r="C3519" s="21" t="s">
        <v>3810</v>
      </c>
      <c r="D3519" s="86" t="s">
        <v>16</v>
      </c>
      <c r="E3519" s="228" t="n">
        <v>4.43</v>
      </c>
      <c r="F3519" s="215" t="n">
        <v>0.886</v>
      </c>
      <c r="G3519" s="40"/>
    </row>
    <row r="3520" customFormat="false" ht="15.75" hidden="false" customHeight="false" outlineLevel="0" collapsed="false">
      <c r="A3520" s="211"/>
      <c r="B3520" s="14" t="n">
        <f aca="false">+B3519+1</f>
        <v>3488</v>
      </c>
      <c r="C3520" s="21" t="s">
        <v>3811</v>
      </c>
      <c r="D3520" s="213" t="s">
        <v>89</v>
      </c>
      <c r="E3520" s="227" t="n">
        <v>1.596</v>
      </c>
      <c r="F3520" s="215" t="n">
        <v>0.3192</v>
      </c>
      <c r="G3520" s="40"/>
    </row>
    <row r="3521" customFormat="false" ht="30" hidden="false" customHeight="false" outlineLevel="0" collapsed="false">
      <c r="A3521" s="211"/>
      <c r="B3521" s="14" t="n">
        <f aca="false">+B3520+1</f>
        <v>3489</v>
      </c>
      <c r="C3521" s="21" t="s">
        <v>3812</v>
      </c>
      <c r="D3521" s="86" t="s">
        <v>89</v>
      </c>
      <c r="E3521" s="228" t="n">
        <v>3.585</v>
      </c>
      <c r="F3521" s="215" t="n">
        <v>0.717</v>
      </c>
      <c r="G3521" s="40"/>
    </row>
    <row r="3522" customFormat="false" ht="30" hidden="false" customHeight="false" outlineLevel="0" collapsed="false">
      <c r="A3522" s="211"/>
      <c r="B3522" s="14" t="n">
        <f aca="false">+B3521+1</f>
        <v>3490</v>
      </c>
      <c r="C3522" s="21" t="s">
        <v>3813</v>
      </c>
      <c r="D3522" s="86" t="s">
        <v>16</v>
      </c>
      <c r="E3522" s="228" t="n">
        <v>3.3122</v>
      </c>
      <c r="F3522" s="215" t="n">
        <v>0.66244</v>
      </c>
      <c r="G3522" s="40"/>
    </row>
    <row r="3523" customFormat="false" ht="15.75" hidden="false" customHeight="false" outlineLevel="0" collapsed="false">
      <c r="A3523" s="211"/>
      <c r="B3523" s="14" t="n">
        <f aca="false">+B3522+1</f>
        <v>3491</v>
      </c>
      <c r="C3523" s="21" t="s">
        <v>3814</v>
      </c>
      <c r="D3523" s="86" t="s">
        <v>89</v>
      </c>
      <c r="E3523" s="228" t="n">
        <v>2.1098</v>
      </c>
      <c r="F3523" s="215" t="n">
        <v>0.42196</v>
      </c>
      <c r="G3523" s="40"/>
    </row>
    <row r="3524" customFormat="false" ht="30" hidden="false" customHeight="false" outlineLevel="0" collapsed="false">
      <c r="A3524" s="211"/>
      <c r="B3524" s="14" t="n">
        <f aca="false">+B3523+1</f>
        <v>3492</v>
      </c>
      <c r="C3524" s="21" t="s">
        <v>3815</v>
      </c>
      <c r="D3524" s="86" t="s">
        <v>89</v>
      </c>
      <c r="E3524" s="229" t="n">
        <v>3.076</v>
      </c>
      <c r="F3524" s="215" t="n">
        <v>0.6152</v>
      </c>
      <c r="G3524" s="40"/>
    </row>
    <row r="3525" customFormat="false" ht="30" hidden="false" customHeight="false" outlineLevel="0" collapsed="false">
      <c r="A3525" s="211"/>
      <c r="B3525" s="14" t="n">
        <f aca="false">+B3524+1</f>
        <v>3493</v>
      </c>
      <c r="C3525" s="21" t="s">
        <v>3816</v>
      </c>
      <c r="D3525" s="86" t="s">
        <v>89</v>
      </c>
      <c r="E3525" s="228" t="n">
        <v>15.9995</v>
      </c>
      <c r="F3525" s="215" t="n">
        <v>3.1999</v>
      </c>
      <c r="G3525" s="40"/>
    </row>
    <row r="3526" customFormat="false" ht="30" hidden="false" customHeight="false" outlineLevel="0" collapsed="false">
      <c r="A3526" s="211"/>
      <c r="B3526" s="14" t="n">
        <f aca="false">+B3525+1</f>
        <v>3494</v>
      </c>
      <c r="C3526" s="88" t="s">
        <v>3817</v>
      </c>
      <c r="D3526" s="56" t="s">
        <v>89</v>
      </c>
      <c r="E3526" s="232" t="n">
        <v>4.8774</v>
      </c>
      <c r="F3526" s="215" t="n">
        <v>0.97548</v>
      </c>
      <c r="G3526" s="40"/>
    </row>
    <row r="3527" customFormat="false" ht="30" hidden="false" customHeight="false" outlineLevel="0" collapsed="false">
      <c r="A3527" s="211"/>
      <c r="B3527" s="14" t="n">
        <f aca="false">+B3526+1</f>
        <v>3495</v>
      </c>
      <c r="C3527" s="88" t="s">
        <v>3818</v>
      </c>
      <c r="D3527" s="56" t="s">
        <v>89</v>
      </c>
      <c r="E3527" s="232" t="n">
        <v>4.983</v>
      </c>
      <c r="F3527" s="215" t="n">
        <v>0.9966</v>
      </c>
      <c r="G3527" s="40"/>
    </row>
    <row r="3528" customFormat="false" ht="30" hidden="false" customHeight="false" outlineLevel="0" collapsed="false">
      <c r="A3528" s="211"/>
      <c r="B3528" s="14" t="n">
        <f aca="false">+B3527+1</f>
        <v>3496</v>
      </c>
      <c r="C3528" s="88" t="s">
        <v>3819</v>
      </c>
      <c r="D3528" s="56" t="s">
        <v>89</v>
      </c>
      <c r="E3528" s="232" t="n">
        <v>3.21</v>
      </c>
      <c r="F3528" s="215" t="n">
        <v>0.642</v>
      </c>
      <c r="G3528" s="40"/>
    </row>
    <row r="3529" customFormat="false" ht="30" hidden="false" customHeight="false" outlineLevel="0" collapsed="false">
      <c r="A3529" s="211"/>
      <c r="B3529" s="14" t="n">
        <f aca="false">+B3528+1</f>
        <v>3497</v>
      </c>
      <c r="C3529" s="88" t="s">
        <v>3820</v>
      </c>
      <c r="D3529" s="56" t="s">
        <v>89</v>
      </c>
      <c r="E3529" s="232" t="n">
        <v>6.5873</v>
      </c>
      <c r="F3529" s="215" t="n">
        <v>1.31746</v>
      </c>
      <c r="G3529" s="40"/>
    </row>
    <row r="3530" customFormat="false" ht="30" hidden="false" customHeight="false" outlineLevel="0" collapsed="false">
      <c r="A3530" s="211"/>
      <c r="B3530" s="14" t="n">
        <f aca="false">+B3529+1</f>
        <v>3498</v>
      </c>
      <c r="C3530" s="88" t="s">
        <v>3821</v>
      </c>
      <c r="D3530" s="56" t="s">
        <v>502</v>
      </c>
      <c r="E3530" s="232" t="n">
        <v>14.8873</v>
      </c>
      <c r="F3530" s="215" t="n">
        <v>2.97746</v>
      </c>
      <c r="G3530" s="40"/>
    </row>
    <row r="3531" customFormat="false" ht="30" hidden="false" customHeight="false" outlineLevel="0" collapsed="false">
      <c r="A3531" s="211"/>
      <c r="B3531" s="14" t="n">
        <f aca="false">+B3530+1</f>
        <v>3499</v>
      </c>
      <c r="C3531" s="88" t="s">
        <v>3822</v>
      </c>
      <c r="D3531" s="56" t="s">
        <v>89</v>
      </c>
      <c r="E3531" s="232" t="n">
        <v>5.695</v>
      </c>
      <c r="F3531" s="215" t="n">
        <v>1.139</v>
      </c>
      <c r="G3531" s="40"/>
    </row>
    <row r="3532" customFormat="false" ht="30" hidden="false" customHeight="false" outlineLevel="0" collapsed="false">
      <c r="A3532" s="211"/>
      <c r="B3532" s="14" t="n">
        <f aca="false">+B3531+1</f>
        <v>3500</v>
      </c>
      <c r="C3532" s="88" t="s">
        <v>3823</v>
      </c>
      <c r="D3532" s="56" t="s">
        <v>89</v>
      </c>
      <c r="E3532" s="232" t="n">
        <v>3.896</v>
      </c>
      <c r="F3532" s="215" t="n">
        <v>0.7792</v>
      </c>
      <c r="G3532" s="40"/>
    </row>
    <row r="3533" customFormat="false" ht="15.75" hidden="false" customHeight="false" outlineLevel="0" collapsed="false">
      <c r="A3533" s="211"/>
      <c r="B3533" s="14" t="n">
        <f aca="false">+B3532+1</f>
        <v>3501</v>
      </c>
      <c r="C3533" s="88" t="s">
        <v>3824</v>
      </c>
      <c r="D3533" s="56" t="s">
        <v>89</v>
      </c>
      <c r="E3533" s="232" t="n">
        <v>6.86031</v>
      </c>
      <c r="F3533" s="215" t="n">
        <v>1.37206</v>
      </c>
      <c r="G3533" s="40"/>
    </row>
    <row r="3534" customFormat="false" ht="30" hidden="false" customHeight="false" outlineLevel="0" collapsed="false">
      <c r="A3534" s="211"/>
      <c r="B3534" s="14" t="n">
        <f aca="false">+B3533+1</f>
        <v>3502</v>
      </c>
      <c r="C3534" s="88" t="s">
        <v>3825</v>
      </c>
      <c r="D3534" s="56" t="s">
        <v>89</v>
      </c>
      <c r="E3534" s="232" t="n">
        <v>3.716</v>
      </c>
      <c r="F3534" s="215" t="n">
        <v>0.7432</v>
      </c>
      <c r="G3534" s="40"/>
    </row>
    <row r="3535" customFormat="false" ht="30" hidden="false" customHeight="false" outlineLevel="0" collapsed="false">
      <c r="A3535" s="211"/>
      <c r="B3535" s="14" t="n">
        <f aca="false">+B3534+1</f>
        <v>3503</v>
      </c>
      <c r="C3535" s="88" t="s">
        <v>3826</v>
      </c>
      <c r="D3535" s="56" t="s">
        <v>89</v>
      </c>
      <c r="E3535" s="232" t="n">
        <v>4.5144</v>
      </c>
      <c r="F3535" s="215" t="n">
        <v>0.90288</v>
      </c>
      <c r="G3535" s="40"/>
    </row>
    <row r="3536" customFormat="false" ht="30" hidden="false" customHeight="false" outlineLevel="0" collapsed="false">
      <c r="A3536" s="211"/>
      <c r="B3536" s="14" t="n">
        <f aca="false">+B3535+1</f>
        <v>3504</v>
      </c>
      <c r="C3536" s="88" t="s">
        <v>3827</v>
      </c>
      <c r="D3536" s="56" t="s">
        <v>89</v>
      </c>
      <c r="E3536" s="232" t="n">
        <v>5.824</v>
      </c>
      <c r="F3536" s="215" t="n">
        <v>1.1648</v>
      </c>
      <c r="G3536" s="40"/>
    </row>
    <row r="3537" customFormat="false" ht="30" hidden="false" customHeight="false" outlineLevel="0" collapsed="false">
      <c r="A3537" s="211"/>
      <c r="B3537" s="14" t="n">
        <f aca="false">+B3536+1</f>
        <v>3505</v>
      </c>
      <c r="C3537" s="88" t="s">
        <v>3828</v>
      </c>
      <c r="D3537" s="56" t="s">
        <v>89</v>
      </c>
      <c r="E3537" s="232" t="n">
        <v>2.5052</v>
      </c>
      <c r="F3537" s="215" t="n">
        <v>0.50104</v>
      </c>
      <c r="G3537" s="40"/>
    </row>
    <row r="3538" customFormat="false" ht="30" hidden="false" customHeight="false" outlineLevel="0" collapsed="false">
      <c r="A3538" s="211"/>
      <c r="B3538" s="14" t="n">
        <f aca="false">+B3537+1</f>
        <v>3506</v>
      </c>
      <c r="C3538" s="88" t="s">
        <v>3829</v>
      </c>
      <c r="D3538" s="56" t="s">
        <v>89</v>
      </c>
      <c r="E3538" s="232" t="n">
        <v>5.0479</v>
      </c>
      <c r="F3538" s="215" t="n">
        <v>1.00958</v>
      </c>
      <c r="G3538" s="40"/>
    </row>
    <row r="3539" customFormat="false" ht="30" hidden="false" customHeight="false" outlineLevel="0" collapsed="false">
      <c r="A3539" s="211"/>
      <c r="B3539" s="14" t="n">
        <f aca="false">+B3538+1</f>
        <v>3507</v>
      </c>
      <c r="C3539" s="88" t="s">
        <v>3830</v>
      </c>
      <c r="D3539" s="56" t="s">
        <v>89</v>
      </c>
      <c r="E3539" s="232" t="n">
        <v>1.2735</v>
      </c>
      <c r="F3539" s="215" t="n">
        <v>0.2547</v>
      </c>
      <c r="G3539" s="40"/>
    </row>
    <row r="3540" customFormat="false" ht="30" hidden="false" customHeight="false" outlineLevel="0" collapsed="false">
      <c r="A3540" s="211"/>
      <c r="B3540" s="14" t="n">
        <f aca="false">+B3539+1</f>
        <v>3508</v>
      </c>
      <c r="C3540" s="88" t="s">
        <v>3831</v>
      </c>
      <c r="D3540" s="56" t="s">
        <v>89</v>
      </c>
      <c r="E3540" s="232" t="n">
        <v>9.0123</v>
      </c>
      <c r="F3540" s="215" t="n">
        <v>1.80246</v>
      </c>
      <c r="G3540" s="40"/>
    </row>
    <row r="3541" customFormat="false" ht="30" hidden="false" customHeight="false" outlineLevel="0" collapsed="false">
      <c r="A3541" s="218"/>
      <c r="B3541" s="14" t="n">
        <f aca="false">+B3540+1</f>
        <v>3509</v>
      </c>
      <c r="C3541" s="88" t="s">
        <v>3832</v>
      </c>
      <c r="D3541" s="56" t="s">
        <v>16</v>
      </c>
      <c r="E3541" s="232" t="n">
        <v>3.28</v>
      </c>
      <c r="F3541" s="215" t="n">
        <v>0.656</v>
      </c>
      <c r="G3541" s="40"/>
    </row>
    <row r="3542" customFormat="false" ht="30" hidden="false" customHeight="false" outlineLevel="0" collapsed="false">
      <c r="A3542" s="211"/>
      <c r="B3542" s="14" t="n">
        <f aca="false">+B3541+1</f>
        <v>3510</v>
      </c>
      <c r="C3542" s="88" t="s">
        <v>3833</v>
      </c>
      <c r="D3542" s="56" t="s">
        <v>89</v>
      </c>
      <c r="E3542" s="232" t="n">
        <v>3.946</v>
      </c>
      <c r="F3542" s="215" t="n">
        <v>0.7892</v>
      </c>
      <c r="G3542" s="40"/>
    </row>
    <row r="3543" customFormat="false" ht="30" hidden="false" customHeight="false" outlineLevel="0" collapsed="false">
      <c r="A3543" s="211"/>
      <c r="B3543" s="14" t="n">
        <f aca="false">+B3542+1</f>
        <v>3511</v>
      </c>
      <c r="C3543" s="88" t="s">
        <v>3834</v>
      </c>
      <c r="D3543" s="56" t="s">
        <v>89</v>
      </c>
      <c r="E3543" s="232" t="n">
        <v>4.5914</v>
      </c>
      <c r="F3543" s="215" t="n">
        <v>0.91828</v>
      </c>
      <c r="G3543" s="40"/>
    </row>
    <row r="3544" customFormat="false" ht="30" hidden="false" customHeight="false" outlineLevel="0" collapsed="false">
      <c r="A3544" s="211"/>
      <c r="B3544" s="14" t="n">
        <f aca="false">+B3543+1</f>
        <v>3512</v>
      </c>
      <c r="C3544" s="88" t="s">
        <v>3835</v>
      </c>
      <c r="D3544" s="56" t="s">
        <v>89</v>
      </c>
      <c r="E3544" s="232" t="n">
        <v>5.236</v>
      </c>
      <c r="F3544" s="215" t="n">
        <v>1.0472</v>
      </c>
      <c r="G3544" s="40"/>
    </row>
    <row r="3545" customFormat="false" ht="30" hidden="false" customHeight="false" outlineLevel="0" collapsed="false">
      <c r="A3545" s="211"/>
      <c r="B3545" s="14" t="n">
        <f aca="false">+B3544+1</f>
        <v>3513</v>
      </c>
      <c r="C3545" s="88" t="s">
        <v>3836</v>
      </c>
      <c r="D3545" s="56" t="s">
        <v>89</v>
      </c>
      <c r="E3545" s="232" t="n">
        <v>5.187</v>
      </c>
      <c r="F3545" s="215" t="n">
        <v>1.0374</v>
      </c>
      <c r="G3545" s="40"/>
    </row>
    <row r="3546" customFormat="false" ht="30" hidden="false" customHeight="false" outlineLevel="0" collapsed="false">
      <c r="A3546" s="211"/>
      <c r="B3546" s="14" t="n">
        <f aca="false">+B3545+1</f>
        <v>3514</v>
      </c>
      <c r="C3546" s="88" t="s">
        <v>3837</v>
      </c>
      <c r="D3546" s="56" t="s">
        <v>89</v>
      </c>
      <c r="E3546" s="232" t="n">
        <v>5.187</v>
      </c>
      <c r="F3546" s="215" t="n">
        <v>1.0374</v>
      </c>
      <c r="G3546" s="40"/>
    </row>
    <row r="3547" customFormat="false" ht="30" hidden="false" customHeight="false" outlineLevel="0" collapsed="false">
      <c r="A3547" s="211"/>
      <c r="B3547" s="14" t="n">
        <f aca="false">+B3546+1</f>
        <v>3515</v>
      </c>
      <c r="C3547" s="88" t="s">
        <v>3838</v>
      </c>
      <c r="D3547" s="56" t="s">
        <v>89</v>
      </c>
      <c r="E3547" s="232" t="n">
        <v>6.054</v>
      </c>
      <c r="F3547" s="215" t="n">
        <v>1.2108</v>
      </c>
      <c r="G3547" s="40"/>
    </row>
    <row r="3548" customFormat="false" ht="30" hidden="false" customHeight="false" outlineLevel="0" collapsed="false">
      <c r="A3548" s="211"/>
      <c r="B3548" s="14" t="n">
        <f aca="false">+B3547+1</f>
        <v>3516</v>
      </c>
      <c r="C3548" s="21" t="s">
        <v>3839</v>
      </c>
      <c r="D3548" s="86" t="s">
        <v>89</v>
      </c>
      <c r="E3548" s="228" t="n">
        <v>8.316</v>
      </c>
      <c r="F3548" s="215" t="n">
        <v>1.6632</v>
      </c>
      <c r="G3548" s="40"/>
    </row>
    <row r="3549" customFormat="false" ht="15.75" hidden="false" customHeight="false" outlineLevel="0" collapsed="false">
      <c r="A3549" s="211"/>
      <c r="B3549" s="14" t="n">
        <f aca="false">+B3548+1</f>
        <v>3517</v>
      </c>
      <c r="C3549" s="21" t="s">
        <v>3840</v>
      </c>
      <c r="D3549" s="86" t="s">
        <v>89</v>
      </c>
      <c r="E3549" s="228" t="n">
        <v>9.3543</v>
      </c>
      <c r="F3549" s="215" t="n">
        <v>1.87086</v>
      </c>
      <c r="G3549" s="40"/>
    </row>
    <row r="3550" customFormat="false" ht="15.75" hidden="false" customHeight="false" outlineLevel="0" collapsed="false">
      <c r="A3550" s="211"/>
      <c r="B3550" s="14" t="n">
        <f aca="false">+B3549+1</f>
        <v>3518</v>
      </c>
      <c r="C3550" s="21" t="s">
        <v>3841</v>
      </c>
      <c r="D3550" s="86" t="s">
        <v>89</v>
      </c>
      <c r="E3550" s="228" t="n">
        <v>4.663</v>
      </c>
      <c r="F3550" s="216" t="n">
        <v>0.9326</v>
      </c>
      <c r="G3550" s="40"/>
    </row>
    <row r="3551" customFormat="false" ht="30" hidden="false" customHeight="false" outlineLevel="0" collapsed="false">
      <c r="A3551" s="211"/>
      <c r="B3551" s="14" t="n">
        <f aca="false">+B3550+1</f>
        <v>3519</v>
      </c>
      <c r="C3551" s="21" t="s">
        <v>3842</v>
      </c>
      <c r="D3551" s="86" t="s">
        <v>89</v>
      </c>
      <c r="E3551" s="228" t="n">
        <v>3.198</v>
      </c>
      <c r="F3551" s="215" t="n">
        <v>0.6396</v>
      </c>
      <c r="G3551" s="40"/>
    </row>
    <row r="3552" customFormat="false" ht="30" hidden="false" customHeight="false" outlineLevel="0" collapsed="false">
      <c r="A3552" s="211"/>
      <c r="B3552" s="14" t="n">
        <f aca="false">+B3551+1</f>
        <v>3520</v>
      </c>
      <c r="C3552" s="21" t="s">
        <v>3843</v>
      </c>
      <c r="D3552" s="86" t="s">
        <v>89</v>
      </c>
      <c r="E3552" s="228" t="n">
        <v>5.602</v>
      </c>
      <c r="F3552" s="215" t="n">
        <v>1.1204</v>
      </c>
      <c r="G3552" s="40"/>
    </row>
    <row r="3553" customFormat="false" ht="30" hidden="false" customHeight="false" outlineLevel="0" collapsed="false">
      <c r="A3553" s="211"/>
      <c r="B3553" s="14" t="n">
        <f aca="false">+B3552+1</f>
        <v>3521</v>
      </c>
      <c r="C3553" s="21" t="s">
        <v>3844</v>
      </c>
      <c r="D3553" s="86" t="s">
        <v>89</v>
      </c>
      <c r="E3553" s="228" t="n">
        <v>2.025</v>
      </c>
      <c r="F3553" s="215" t="n">
        <v>0.405</v>
      </c>
      <c r="G3553" s="40"/>
    </row>
    <row r="3554" customFormat="false" ht="30" hidden="false" customHeight="false" outlineLevel="0" collapsed="false">
      <c r="A3554" s="218"/>
      <c r="B3554" s="14" t="n">
        <f aca="false">+B3553+1</f>
        <v>3522</v>
      </c>
      <c r="C3554" s="21" t="s">
        <v>3845</v>
      </c>
      <c r="D3554" s="213" t="s">
        <v>89</v>
      </c>
      <c r="E3554" s="214" t="n">
        <v>4.303</v>
      </c>
      <c r="F3554" s="215" t="n">
        <v>0.8606</v>
      </c>
      <c r="G3554" s="40"/>
    </row>
    <row r="3555" customFormat="false" ht="30" hidden="false" customHeight="false" outlineLevel="0" collapsed="false">
      <c r="A3555" s="211"/>
      <c r="B3555" s="14" t="n">
        <f aca="false">+B3554+1</f>
        <v>3523</v>
      </c>
      <c r="C3555" s="21" t="s">
        <v>3846</v>
      </c>
      <c r="D3555" s="213" t="s">
        <v>89</v>
      </c>
      <c r="E3555" s="214" t="n">
        <v>4.6816</v>
      </c>
      <c r="F3555" s="215" t="n">
        <v>0.93632</v>
      </c>
      <c r="G3555" s="40"/>
    </row>
    <row r="3556" customFormat="false" ht="30" hidden="false" customHeight="false" outlineLevel="0" collapsed="false">
      <c r="A3556" s="211"/>
      <c r="B3556" s="14" t="n">
        <f aca="false">+B3555+1</f>
        <v>3524</v>
      </c>
      <c r="C3556" s="21" t="s">
        <v>3847</v>
      </c>
      <c r="D3556" s="86" t="s">
        <v>89</v>
      </c>
      <c r="E3556" s="228" t="n">
        <v>3.726</v>
      </c>
      <c r="F3556" s="215" t="n">
        <v>0.7452</v>
      </c>
      <c r="G3556" s="40"/>
    </row>
    <row r="3557" customFormat="false" ht="30" hidden="false" customHeight="false" outlineLevel="0" collapsed="false">
      <c r="A3557" s="211"/>
      <c r="B3557" s="14" t="n">
        <f aca="false">+B3556+1</f>
        <v>3525</v>
      </c>
      <c r="C3557" s="21" t="s">
        <v>3848</v>
      </c>
      <c r="D3557" s="86" t="s">
        <v>89</v>
      </c>
      <c r="E3557" s="228" t="n">
        <v>1.7701</v>
      </c>
      <c r="F3557" s="215" t="n">
        <v>2.15402</v>
      </c>
      <c r="G3557" s="40"/>
    </row>
    <row r="3558" customFormat="false" ht="30" hidden="false" customHeight="false" outlineLevel="0" collapsed="false">
      <c r="A3558" s="211"/>
      <c r="B3558" s="14" t="n">
        <f aca="false">+B3557+1</f>
        <v>3526</v>
      </c>
      <c r="C3558" s="21" t="s">
        <v>3849</v>
      </c>
      <c r="D3558" s="86" t="s">
        <v>89</v>
      </c>
      <c r="E3558" s="228" t="n">
        <v>3.21</v>
      </c>
      <c r="F3558" s="215" t="n">
        <v>0.642</v>
      </c>
      <c r="G3558" s="40"/>
    </row>
    <row r="3559" customFormat="false" ht="30" hidden="false" customHeight="false" outlineLevel="0" collapsed="false">
      <c r="A3559" s="211"/>
      <c r="B3559" s="14" t="n">
        <f aca="false">+B3558+1</f>
        <v>3527</v>
      </c>
      <c r="C3559" s="21" t="s">
        <v>3850</v>
      </c>
      <c r="D3559" s="86" t="s">
        <v>89</v>
      </c>
      <c r="E3559" s="30" t="n">
        <v>4.3155</v>
      </c>
      <c r="F3559" s="215" t="n">
        <v>0.8631</v>
      </c>
      <c r="G3559" s="40"/>
    </row>
    <row r="3560" customFormat="false" ht="30" hidden="false" customHeight="false" outlineLevel="0" collapsed="false">
      <c r="A3560" s="211"/>
      <c r="B3560" s="14" t="n">
        <f aca="false">+B3559+1</f>
        <v>3528</v>
      </c>
      <c r="C3560" s="21" t="s">
        <v>3851</v>
      </c>
      <c r="D3560" s="86" t="s">
        <v>89</v>
      </c>
      <c r="E3560" s="228" t="n">
        <v>6.201</v>
      </c>
      <c r="F3560" s="215" t="n">
        <v>1.2402</v>
      </c>
      <c r="G3560" s="40"/>
    </row>
    <row r="3561" customFormat="false" ht="30" hidden="false" customHeight="false" outlineLevel="0" collapsed="false">
      <c r="A3561" s="211"/>
      <c r="B3561" s="14" t="n">
        <f aca="false">+B3560+1</f>
        <v>3529</v>
      </c>
      <c r="C3561" s="21" t="s">
        <v>3852</v>
      </c>
      <c r="D3561" s="86" t="s">
        <v>89</v>
      </c>
      <c r="E3561" s="228" t="n">
        <v>3.776</v>
      </c>
      <c r="F3561" s="215" t="n">
        <v>0.7552</v>
      </c>
      <c r="G3561" s="40"/>
    </row>
    <row r="3562" customFormat="false" ht="30" hidden="false" customHeight="false" outlineLevel="0" collapsed="false">
      <c r="A3562" s="211"/>
      <c r="B3562" s="14" t="n">
        <f aca="false">+B3561+1</f>
        <v>3530</v>
      </c>
      <c r="C3562" s="21" t="s">
        <v>3853</v>
      </c>
      <c r="D3562" s="86" t="s">
        <v>89</v>
      </c>
      <c r="E3562" s="228" t="n">
        <v>4.226</v>
      </c>
      <c r="F3562" s="215" t="n">
        <v>0.8452</v>
      </c>
      <c r="G3562" s="40"/>
    </row>
    <row r="3563" customFormat="false" ht="30" hidden="false" customHeight="false" outlineLevel="0" collapsed="false">
      <c r="A3563" s="211"/>
      <c r="B3563" s="14" t="n">
        <f aca="false">+B3562+1</f>
        <v>3531</v>
      </c>
      <c r="C3563" s="88" t="s">
        <v>3854</v>
      </c>
      <c r="D3563" s="56" t="s">
        <v>89</v>
      </c>
      <c r="E3563" s="23" t="n">
        <v>1.298</v>
      </c>
      <c r="F3563" s="215" t="n">
        <v>0.2596</v>
      </c>
      <c r="G3563" s="40"/>
    </row>
    <row r="3564" customFormat="false" ht="30" hidden="false" customHeight="false" outlineLevel="0" collapsed="false">
      <c r="A3564" s="211"/>
      <c r="B3564" s="14" t="n">
        <f aca="false">+B3563+1</f>
        <v>3532</v>
      </c>
      <c r="C3564" s="88" t="s">
        <v>3855</v>
      </c>
      <c r="D3564" s="56" t="s">
        <v>89</v>
      </c>
      <c r="E3564" s="23" t="n">
        <v>2.554</v>
      </c>
      <c r="F3564" s="215" t="n">
        <v>0.5108</v>
      </c>
      <c r="G3564" s="40"/>
    </row>
    <row r="3565" customFormat="false" ht="15.75" hidden="false" customHeight="false" outlineLevel="0" collapsed="false">
      <c r="A3565" s="211"/>
      <c r="B3565" s="14" t="n">
        <f aca="false">+B3564+1</f>
        <v>3533</v>
      </c>
      <c r="C3565" s="212" t="s">
        <v>3856</v>
      </c>
      <c r="D3565" s="213" t="s">
        <v>89</v>
      </c>
      <c r="E3565" s="227" t="n">
        <v>3.885</v>
      </c>
      <c r="F3565" s="215" t="n">
        <v>0.777</v>
      </c>
      <c r="G3565" s="40"/>
    </row>
    <row r="3566" customFormat="false" ht="15.75" hidden="false" customHeight="false" outlineLevel="0" collapsed="false">
      <c r="A3566" s="211"/>
      <c r="B3566" s="14" t="n">
        <f aca="false">+B3565+1</f>
        <v>3534</v>
      </c>
      <c r="C3566" s="212" t="s">
        <v>3857</v>
      </c>
      <c r="D3566" s="213" t="s">
        <v>89</v>
      </c>
      <c r="E3566" s="23" t="n">
        <v>1.836</v>
      </c>
      <c r="F3566" s="215" t="n">
        <v>0.3672</v>
      </c>
      <c r="G3566" s="40"/>
    </row>
    <row r="3567" customFormat="false" ht="30" hidden="false" customHeight="false" outlineLevel="0" collapsed="false">
      <c r="A3567" s="211"/>
      <c r="B3567" s="14" t="n">
        <f aca="false">+B3566+1</f>
        <v>3535</v>
      </c>
      <c r="C3567" s="21" t="s">
        <v>3858</v>
      </c>
      <c r="D3567" s="86" t="s">
        <v>89</v>
      </c>
      <c r="E3567" s="23" t="n">
        <v>4.29</v>
      </c>
      <c r="F3567" s="215" t="n">
        <v>0.858</v>
      </c>
      <c r="G3567" s="40"/>
    </row>
    <row r="3568" customFormat="false" ht="15.75" hidden="false" customHeight="false" outlineLevel="0" collapsed="false">
      <c r="A3568" s="211"/>
      <c r="B3568" s="14" t="n">
        <f aca="false">+B3567+1</f>
        <v>3536</v>
      </c>
      <c r="C3568" s="21" t="s">
        <v>3859</v>
      </c>
      <c r="D3568" s="56" t="s">
        <v>89</v>
      </c>
      <c r="E3568" s="23" t="n">
        <v>10.19721</v>
      </c>
      <c r="F3568" s="215" t="n">
        <v>2.03944</v>
      </c>
      <c r="G3568" s="40"/>
    </row>
    <row r="3569" customFormat="false" ht="15.75" hidden="false" customHeight="false" outlineLevel="0" collapsed="false">
      <c r="A3569" s="211"/>
      <c r="B3569" s="14" t="n">
        <f aca="false">+B3568+1</f>
        <v>3537</v>
      </c>
      <c r="C3569" s="21" t="s">
        <v>3860</v>
      </c>
      <c r="D3569" s="56" t="s">
        <v>89</v>
      </c>
      <c r="E3569" s="23" t="n">
        <v>3.45706</v>
      </c>
      <c r="F3569" s="215" t="n">
        <v>0.69141</v>
      </c>
      <c r="G3569" s="40"/>
    </row>
    <row r="3570" customFormat="false" ht="15.75" hidden="false" customHeight="false" outlineLevel="0" collapsed="false">
      <c r="A3570" s="211"/>
      <c r="B3570" s="14" t="n">
        <f aca="false">+B3569+1</f>
        <v>3538</v>
      </c>
      <c r="C3570" s="212" t="s">
        <v>3861</v>
      </c>
      <c r="D3570" s="213" t="s">
        <v>89</v>
      </c>
      <c r="E3570" s="214" t="n">
        <v>1.944</v>
      </c>
      <c r="F3570" s="215" t="n">
        <v>0.3888</v>
      </c>
      <c r="G3570" s="40"/>
    </row>
    <row r="3571" customFormat="false" ht="45" hidden="false" customHeight="false" outlineLevel="0" collapsed="false">
      <c r="A3571" s="211"/>
      <c r="B3571" s="14" t="n">
        <f aca="false">+B3570+1</f>
        <v>3539</v>
      </c>
      <c r="C3571" s="21" t="s">
        <v>3862</v>
      </c>
      <c r="D3571" s="213" t="s">
        <v>3863</v>
      </c>
      <c r="E3571" s="23" t="n">
        <v>3.6234</v>
      </c>
      <c r="F3571" s="215" t="n">
        <v>0.72468</v>
      </c>
      <c r="G3571" s="40"/>
    </row>
    <row r="3572" customFormat="false" ht="30" hidden="false" customHeight="false" outlineLevel="0" collapsed="false">
      <c r="A3572" s="211"/>
      <c r="B3572" s="14" t="n">
        <f aca="false">+B3571+1</f>
        <v>3540</v>
      </c>
      <c r="C3572" s="212" t="s">
        <v>3864</v>
      </c>
      <c r="D3572" s="213" t="s">
        <v>89</v>
      </c>
      <c r="E3572" s="227" t="n">
        <v>1.5149</v>
      </c>
      <c r="F3572" s="215" t="n">
        <v>0.30298</v>
      </c>
      <c r="G3572" s="40"/>
    </row>
    <row r="3573" customFormat="false" ht="15.75" hidden="false" customHeight="false" outlineLevel="0" collapsed="false">
      <c r="A3573" s="211"/>
      <c r="B3573" s="14" t="n">
        <f aca="false">+B3572+1</f>
        <v>3541</v>
      </c>
      <c r="C3573" s="212" t="s">
        <v>3865</v>
      </c>
      <c r="D3573" s="213" t="s">
        <v>89</v>
      </c>
      <c r="E3573" s="232" t="n">
        <v>1.794</v>
      </c>
      <c r="F3573" s="215" t="n">
        <v>0.3588</v>
      </c>
      <c r="G3573" s="40"/>
    </row>
    <row r="3574" customFormat="false" ht="15.75" hidden="false" customHeight="false" outlineLevel="0" collapsed="false">
      <c r="A3574" s="211"/>
      <c r="B3574" s="14" t="n">
        <f aca="false">+B3573+1</f>
        <v>3542</v>
      </c>
      <c r="C3574" s="21" t="s">
        <v>3866</v>
      </c>
      <c r="D3574" s="86" t="s">
        <v>89</v>
      </c>
      <c r="E3574" s="228" t="n">
        <v>8.62</v>
      </c>
      <c r="F3574" s="215" t="n">
        <v>1.724</v>
      </c>
      <c r="G3574" s="40"/>
    </row>
    <row r="3575" customFormat="false" ht="15.75" hidden="false" customHeight="false" outlineLevel="0" collapsed="false">
      <c r="A3575" s="37"/>
      <c r="B3575" s="14" t="n">
        <f aca="false">+B3574+1</f>
        <v>3543</v>
      </c>
      <c r="C3575" s="21" t="s">
        <v>3867</v>
      </c>
      <c r="D3575" s="86" t="s">
        <v>89</v>
      </c>
      <c r="E3575" s="228" t="n">
        <v>9.41438</v>
      </c>
      <c r="F3575" s="215" t="n">
        <v>1.88287</v>
      </c>
      <c r="G3575" s="40"/>
    </row>
    <row r="3576" customFormat="false" ht="30" hidden="false" customHeight="false" outlineLevel="0" collapsed="false">
      <c r="A3576" s="37"/>
      <c r="B3576" s="14" t="n">
        <f aca="false">+B3575+1</f>
        <v>3544</v>
      </c>
      <c r="C3576" s="21" t="s">
        <v>3868</v>
      </c>
      <c r="D3576" s="86" t="s">
        <v>89</v>
      </c>
      <c r="E3576" s="228" t="n">
        <v>9.6765</v>
      </c>
      <c r="F3576" s="215" t="n">
        <v>1.9353</v>
      </c>
      <c r="G3576" s="40"/>
    </row>
    <row r="3577" customFormat="false" ht="15.75" hidden="false" customHeight="false" outlineLevel="0" collapsed="false">
      <c r="A3577" s="37"/>
      <c r="B3577" s="14" t="n">
        <f aca="false">+B3576+1</f>
        <v>3545</v>
      </c>
      <c r="C3577" s="21" t="s">
        <v>3869</v>
      </c>
      <c r="D3577" s="86" t="s">
        <v>89</v>
      </c>
      <c r="E3577" s="228" t="n">
        <v>6.201</v>
      </c>
      <c r="F3577" s="215" t="n">
        <v>1.2402</v>
      </c>
      <c r="G3577" s="40"/>
    </row>
    <row r="3578" customFormat="false" ht="30" hidden="false" customHeight="false" outlineLevel="0" collapsed="false">
      <c r="A3578" s="37"/>
      <c r="B3578" s="14" t="n">
        <f aca="false">+B3577+1</f>
        <v>3546</v>
      </c>
      <c r="C3578" s="21" t="s">
        <v>3870</v>
      </c>
      <c r="D3578" s="86" t="s">
        <v>89</v>
      </c>
      <c r="E3578" s="228" t="n">
        <v>9.045</v>
      </c>
      <c r="F3578" s="215" t="n">
        <v>1.809</v>
      </c>
      <c r="G3578" s="40"/>
    </row>
    <row r="3579" customFormat="false" ht="15.75" hidden="false" customHeight="false" outlineLevel="0" collapsed="false">
      <c r="A3579" s="37"/>
      <c r="B3579" s="14" t="n">
        <f aca="false">+B3578+1</f>
        <v>3547</v>
      </c>
      <c r="C3579" s="21" t="s">
        <v>3871</v>
      </c>
      <c r="D3579" s="86" t="s">
        <v>16</v>
      </c>
      <c r="E3579" s="228" t="n">
        <v>5.26802</v>
      </c>
      <c r="F3579" s="215" t="n">
        <v>1.0536</v>
      </c>
      <c r="G3579" s="40"/>
    </row>
    <row r="3580" customFormat="false" ht="15.75" hidden="false" customHeight="false" outlineLevel="0" collapsed="false">
      <c r="A3580" s="37"/>
      <c r="B3580" s="14" t="n">
        <f aca="false">+B3579+1</f>
        <v>3548</v>
      </c>
      <c r="C3580" s="21" t="s">
        <v>3872</v>
      </c>
      <c r="D3580" s="86" t="s">
        <v>16</v>
      </c>
      <c r="E3580" s="228" t="n">
        <v>7.5619</v>
      </c>
      <c r="F3580" s="215" t="n">
        <v>1.51238</v>
      </c>
      <c r="G3580" s="40"/>
    </row>
    <row r="3581" customFormat="false" ht="15.75" hidden="false" customHeight="false" outlineLevel="0" collapsed="false">
      <c r="A3581" s="37"/>
      <c r="B3581" s="14" t="n">
        <f aca="false">+B3580+1</f>
        <v>3549</v>
      </c>
      <c r="C3581" s="21" t="s">
        <v>3873</v>
      </c>
      <c r="D3581" s="86" t="s">
        <v>89</v>
      </c>
      <c r="E3581" s="228" t="n">
        <v>1.743</v>
      </c>
      <c r="F3581" s="215" t="n">
        <v>0.3486</v>
      </c>
      <c r="G3581" s="40"/>
    </row>
    <row r="3582" customFormat="false" ht="30" hidden="false" customHeight="false" outlineLevel="0" collapsed="false">
      <c r="A3582" s="211"/>
      <c r="B3582" s="14" t="n">
        <f aca="false">+B3581+1</f>
        <v>3550</v>
      </c>
      <c r="C3582" s="212" t="s">
        <v>3874</v>
      </c>
      <c r="D3582" s="213" t="s">
        <v>89</v>
      </c>
      <c r="E3582" s="223" t="n">
        <v>7.9101</v>
      </c>
      <c r="F3582" s="216" t="n">
        <v>1.58202</v>
      </c>
      <c r="G3582" s="40"/>
    </row>
    <row r="3583" customFormat="false" ht="30" hidden="false" customHeight="false" outlineLevel="0" collapsed="false">
      <c r="A3583" s="211"/>
      <c r="B3583" s="14" t="n">
        <f aca="false">+B3582+1</f>
        <v>3551</v>
      </c>
      <c r="C3583" s="88" t="s">
        <v>3875</v>
      </c>
      <c r="D3583" s="213" t="s">
        <v>16</v>
      </c>
      <c r="E3583" s="161" t="n">
        <v>4.082</v>
      </c>
      <c r="F3583" s="216" t="n">
        <v>0.8164</v>
      </c>
      <c r="G3583" s="40"/>
    </row>
    <row r="3584" customFormat="false" ht="15.75" hidden="false" customHeight="false" outlineLevel="0" collapsed="false">
      <c r="A3584" s="211"/>
      <c r="B3584" s="14" t="n">
        <f aca="false">+B3583+1</f>
        <v>3552</v>
      </c>
      <c r="C3584" s="88" t="s">
        <v>3876</v>
      </c>
      <c r="D3584" s="213" t="s">
        <v>89</v>
      </c>
      <c r="E3584" s="214" t="n">
        <v>7.0749</v>
      </c>
      <c r="F3584" s="215" t="n">
        <v>1.41498</v>
      </c>
      <c r="G3584" s="40"/>
    </row>
    <row r="3585" customFormat="false" ht="30" hidden="false" customHeight="false" outlineLevel="0" collapsed="false">
      <c r="A3585" s="211"/>
      <c r="B3585" s="14" t="n">
        <f aca="false">+B3584+1</f>
        <v>3553</v>
      </c>
      <c r="C3585" s="88" t="s">
        <v>3877</v>
      </c>
      <c r="D3585" s="213" t="s">
        <v>185</v>
      </c>
      <c r="E3585" s="229" t="n">
        <v>2.92571</v>
      </c>
      <c r="F3585" s="215" t="n">
        <v>0.58514</v>
      </c>
      <c r="G3585" s="40"/>
    </row>
    <row r="3586" customFormat="false" ht="15.75" hidden="false" customHeight="false" outlineLevel="0" collapsed="false">
      <c r="A3586" s="211"/>
      <c r="B3586" s="14" t="n">
        <f aca="false">+B3585+1</f>
        <v>3554</v>
      </c>
      <c r="C3586" s="88" t="s">
        <v>3878</v>
      </c>
      <c r="D3586" s="213" t="s">
        <v>89</v>
      </c>
      <c r="E3586" s="223" t="n">
        <v>1.713</v>
      </c>
      <c r="F3586" s="215" t="n">
        <v>0.3426</v>
      </c>
      <c r="G3586" s="40"/>
    </row>
    <row r="3587" customFormat="false" ht="30" hidden="false" customHeight="false" outlineLevel="0" collapsed="false">
      <c r="A3587" s="211"/>
      <c r="B3587" s="14" t="n">
        <f aca="false">+B3586+1</f>
        <v>3555</v>
      </c>
      <c r="C3587" s="88" t="s">
        <v>3879</v>
      </c>
      <c r="D3587" s="213" t="s">
        <v>89</v>
      </c>
      <c r="E3587" s="214" t="n">
        <v>14.9481</v>
      </c>
      <c r="F3587" s="215" t="n">
        <v>2.98962</v>
      </c>
      <c r="G3587" s="40"/>
    </row>
    <row r="3588" customFormat="false" ht="30" hidden="false" customHeight="false" outlineLevel="0" collapsed="false">
      <c r="A3588" s="211"/>
      <c r="B3588" s="14" t="n">
        <f aca="false">+B3587+1</f>
        <v>3556</v>
      </c>
      <c r="C3588" s="88" t="s">
        <v>3880</v>
      </c>
      <c r="D3588" s="213" t="s">
        <v>89</v>
      </c>
      <c r="E3588" s="231" t="n">
        <v>6.6243</v>
      </c>
      <c r="F3588" s="215" t="n">
        <v>1.32486</v>
      </c>
      <c r="G3588" s="40"/>
    </row>
    <row r="3589" customFormat="false" ht="30" hidden="false" customHeight="false" outlineLevel="0" collapsed="false">
      <c r="A3589" s="211"/>
      <c r="B3589" s="14" t="n">
        <f aca="false">+B3588+1</f>
        <v>3557</v>
      </c>
      <c r="C3589" s="88" t="s">
        <v>3881</v>
      </c>
      <c r="D3589" s="213" t="s">
        <v>89</v>
      </c>
      <c r="E3589" s="161" t="n">
        <v>2.791</v>
      </c>
      <c r="F3589" s="215" t="n">
        <v>0.5582</v>
      </c>
      <c r="G3589" s="40"/>
    </row>
    <row r="3590" customFormat="false" ht="15.75" hidden="false" customHeight="false" outlineLevel="0" collapsed="false">
      <c r="A3590" s="211"/>
      <c r="B3590" s="14" t="n">
        <f aca="false">+B3589+1</f>
        <v>3558</v>
      </c>
      <c r="C3590" s="88" t="s">
        <v>3882</v>
      </c>
      <c r="D3590" s="213" t="s">
        <v>89</v>
      </c>
      <c r="E3590" s="161" t="n">
        <v>2.7565</v>
      </c>
      <c r="F3590" s="215" t="n">
        <v>0.5513</v>
      </c>
      <c r="G3590" s="40"/>
    </row>
    <row r="3591" customFormat="false" ht="30" hidden="false" customHeight="false" outlineLevel="0" collapsed="false">
      <c r="A3591" s="211"/>
      <c r="B3591" s="14" t="n">
        <f aca="false">+B3590+1</f>
        <v>3559</v>
      </c>
      <c r="C3591" s="88" t="s">
        <v>3883</v>
      </c>
      <c r="D3591" s="213" t="s">
        <v>89</v>
      </c>
      <c r="E3591" s="214" t="n">
        <v>2.867</v>
      </c>
      <c r="F3591" s="215" t="n">
        <v>0.5734</v>
      </c>
      <c r="G3591" s="40"/>
    </row>
    <row r="3592" customFormat="false" ht="15.75" hidden="false" customHeight="false" outlineLevel="0" collapsed="false">
      <c r="A3592" s="211"/>
      <c r="B3592" s="14" t="n">
        <f aca="false">+B3591+1</f>
        <v>3560</v>
      </c>
      <c r="C3592" s="88" t="s">
        <v>3884</v>
      </c>
      <c r="D3592" s="213" t="s">
        <v>89</v>
      </c>
      <c r="E3592" s="161" t="n">
        <v>3.886</v>
      </c>
      <c r="F3592" s="215" t="n">
        <v>0.7772</v>
      </c>
      <c r="G3592" s="40"/>
    </row>
    <row r="3593" customFormat="false" ht="30" hidden="false" customHeight="false" outlineLevel="0" collapsed="false">
      <c r="A3593" s="211"/>
      <c r="B3593" s="14" t="n">
        <f aca="false">+B3592+1</f>
        <v>3561</v>
      </c>
      <c r="C3593" s="88" t="s">
        <v>3885</v>
      </c>
      <c r="D3593" s="213" t="s">
        <v>89</v>
      </c>
      <c r="E3593" s="161" t="n">
        <v>2.33542</v>
      </c>
      <c r="F3593" s="215" t="n">
        <v>0.46708</v>
      </c>
      <c r="G3593" s="40"/>
    </row>
    <row r="3594" customFormat="false" ht="30" hidden="false" customHeight="false" outlineLevel="0" collapsed="false">
      <c r="A3594" s="211"/>
      <c r="B3594" s="14" t="n">
        <f aca="false">+B3593+1</f>
        <v>3562</v>
      </c>
      <c r="C3594" s="88" t="s">
        <v>3886</v>
      </c>
      <c r="D3594" s="213" t="s">
        <v>89</v>
      </c>
      <c r="E3594" s="161" t="n">
        <v>1.551</v>
      </c>
      <c r="F3594" s="215" t="n">
        <v>0.3102</v>
      </c>
      <c r="G3594" s="40"/>
    </row>
    <row r="3595" customFormat="false" ht="15.75" hidden="false" customHeight="false" outlineLevel="0" collapsed="false">
      <c r="A3595" s="211"/>
      <c r="B3595" s="14" t="n">
        <f aca="false">+B3594+1</f>
        <v>3563</v>
      </c>
      <c r="C3595" s="88" t="s">
        <v>3887</v>
      </c>
      <c r="D3595" s="213" t="s">
        <v>89</v>
      </c>
      <c r="E3595" s="161" t="n">
        <v>2.8365</v>
      </c>
      <c r="F3595" s="215" t="n">
        <v>0.5673</v>
      </c>
      <c r="G3595" s="40"/>
    </row>
    <row r="3596" customFormat="false" ht="15.75" hidden="false" customHeight="true" outlineLevel="0" collapsed="false">
      <c r="A3596" s="211"/>
      <c r="B3596" s="14" t="n">
        <f aca="false">+B3595+1</f>
        <v>3564</v>
      </c>
      <c r="C3596" s="212" t="s">
        <v>3888</v>
      </c>
      <c r="D3596" s="213" t="s">
        <v>89</v>
      </c>
      <c r="E3596" s="214" t="n">
        <v>3.116</v>
      </c>
      <c r="F3596" s="215" t="n">
        <v>0.6232</v>
      </c>
      <c r="G3596" s="40"/>
    </row>
    <row r="3597" customFormat="false" ht="15.75" hidden="false" customHeight="false" outlineLevel="0" collapsed="false">
      <c r="A3597" s="211"/>
      <c r="B3597" s="14" t="n">
        <f aca="false">+B3596+1</f>
        <v>3565</v>
      </c>
      <c r="C3597" s="212" t="s">
        <v>3889</v>
      </c>
      <c r="D3597" s="213" t="s">
        <v>89</v>
      </c>
      <c r="E3597" s="214" t="n">
        <v>4.8129</v>
      </c>
      <c r="F3597" s="215" t="n">
        <v>0.96258</v>
      </c>
      <c r="G3597" s="40"/>
    </row>
    <row r="3598" customFormat="false" ht="15.75" hidden="false" customHeight="false" outlineLevel="0" collapsed="false">
      <c r="A3598" s="211"/>
      <c r="B3598" s="14" t="n">
        <f aca="false">+B3597+1</f>
        <v>3566</v>
      </c>
      <c r="C3598" s="212" t="s">
        <v>3890</v>
      </c>
      <c r="D3598" s="56" t="s">
        <v>16</v>
      </c>
      <c r="E3598" s="214" t="n">
        <v>4.412</v>
      </c>
      <c r="F3598" s="215" t="n">
        <v>0.8824</v>
      </c>
      <c r="G3598" s="40"/>
    </row>
    <row r="3599" customFormat="false" ht="15.75" hidden="false" customHeight="false" outlineLevel="0" collapsed="false">
      <c r="A3599" s="211"/>
      <c r="B3599" s="14" t="n">
        <f aca="false">+B3598+1</f>
        <v>3567</v>
      </c>
      <c r="C3599" s="88" t="s">
        <v>3891</v>
      </c>
      <c r="D3599" s="56" t="s">
        <v>89</v>
      </c>
      <c r="E3599" s="23" t="n">
        <v>2.8302</v>
      </c>
      <c r="F3599" s="215" t="n">
        <v>0.56604</v>
      </c>
      <c r="G3599" s="40"/>
    </row>
    <row r="3600" customFormat="false" ht="15.75" hidden="false" customHeight="false" outlineLevel="0" collapsed="false">
      <c r="A3600" s="211"/>
      <c r="B3600" s="14" t="n">
        <f aca="false">+B3599+1</f>
        <v>3568</v>
      </c>
      <c r="C3600" s="21" t="s">
        <v>3892</v>
      </c>
      <c r="D3600" s="56" t="s">
        <v>89</v>
      </c>
      <c r="E3600" s="214" t="n">
        <v>6.2157</v>
      </c>
      <c r="F3600" s="216" t="n">
        <v>1.24314</v>
      </c>
      <c r="G3600" s="40"/>
    </row>
    <row r="3601" customFormat="false" ht="45" hidden="false" customHeight="false" outlineLevel="0" collapsed="false">
      <c r="A3601" s="37"/>
      <c r="B3601" s="14" t="n">
        <f aca="false">+B3600+1</f>
        <v>3569</v>
      </c>
      <c r="C3601" s="212" t="s">
        <v>3893</v>
      </c>
      <c r="D3601" s="213" t="s">
        <v>3894</v>
      </c>
      <c r="E3601" s="214" t="n">
        <v>2.8288</v>
      </c>
      <c r="F3601" s="215" t="n">
        <v>0.56576</v>
      </c>
      <c r="G3601" s="40"/>
    </row>
    <row r="3602" customFormat="false" ht="45" hidden="false" customHeight="false" outlineLevel="0" collapsed="false">
      <c r="A3602" s="37"/>
      <c r="B3602" s="14" t="n">
        <f aca="false">+B3601+1</f>
        <v>3570</v>
      </c>
      <c r="C3602" s="212" t="s">
        <v>3895</v>
      </c>
      <c r="D3602" s="213" t="s">
        <v>3896</v>
      </c>
      <c r="E3602" s="214" t="n">
        <v>2.555</v>
      </c>
      <c r="F3602" s="215" t="n">
        <v>0.511</v>
      </c>
      <c r="G3602" s="40"/>
    </row>
    <row r="3603" customFormat="false" ht="15.75" hidden="false" customHeight="false" outlineLevel="0" collapsed="false">
      <c r="A3603" s="37"/>
      <c r="B3603" s="14" t="n">
        <f aca="false">+B3602+1</f>
        <v>3571</v>
      </c>
      <c r="C3603" s="21" t="s">
        <v>3897</v>
      </c>
      <c r="D3603" s="213" t="s">
        <v>89</v>
      </c>
      <c r="E3603" s="214" t="n">
        <v>1.5184</v>
      </c>
      <c r="F3603" s="215" t="n">
        <v>0.30368</v>
      </c>
      <c r="G3603" s="40"/>
    </row>
    <row r="3604" customFormat="false" ht="15.75" hidden="false" customHeight="false" outlineLevel="0" collapsed="false">
      <c r="A3604" s="37"/>
      <c r="B3604" s="14" t="n">
        <f aca="false">+B3603+1</f>
        <v>3572</v>
      </c>
      <c r="C3604" s="212" t="s">
        <v>3898</v>
      </c>
      <c r="D3604" s="213" t="s">
        <v>89</v>
      </c>
      <c r="E3604" s="214" t="n">
        <v>1.6423</v>
      </c>
      <c r="F3604" s="215" t="n">
        <v>0.32846</v>
      </c>
      <c r="G3604" s="40"/>
    </row>
    <row r="3605" customFormat="false" ht="15.75" hidden="false" customHeight="false" outlineLevel="0" collapsed="false">
      <c r="A3605" s="37"/>
      <c r="B3605" s="14" t="n">
        <f aca="false">+B3604+1</f>
        <v>3573</v>
      </c>
      <c r="C3605" s="212" t="s">
        <v>3899</v>
      </c>
      <c r="D3605" s="213" t="s">
        <v>89</v>
      </c>
      <c r="E3605" s="214" t="n">
        <v>4.37455</v>
      </c>
      <c r="F3605" s="215" t="n">
        <v>0.87491</v>
      </c>
      <c r="G3605" s="40"/>
    </row>
    <row r="3606" customFormat="false" ht="30" hidden="false" customHeight="false" outlineLevel="0" collapsed="false">
      <c r="A3606" s="37"/>
      <c r="B3606" s="14" t="n">
        <f aca="false">+B3605+1</f>
        <v>3574</v>
      </c>
      <c r="C3606" s="212" t="s">
        <v>3900</v>
      </c>
      <c r="D3606" s="213" t="s">
        <v>89</v>
      </c>
      <c r="E3606" s="214" t="n">
        <v>12.0861</v>
      </c>
      <c r="F3606" s="215" t="n">
        <v>2.41722</v>
      </c>
      <c r="G3606" s="40"/>
    </row>
    <row r="3607" customFormat="false" ht="15.75" hidden="false" customHeight="false" outlineLevel="0" collapsed="false">
      <c r="A3607" s="37"/>
      <c r="B3607" s="14" t="n">
        <f aca="false">+B3606+1</f>
        <v>3575</v>
      </c>
      <c r="C3607" s="212" t="s">
        <v>3901</v>
      </c>
      <c r="D3607" s="213" t="s">
        <v>89</v>
      </c>
      <c r="E3607" s="23" t="n">
        <v>4.615</v>
      </c>
      <c r="F3607" s="215" t="n">
        <v>0.923</v>
      </c>
      <c r="G3607" s="40"/>
    </row>
    <row r="3608" customFormat="false" ht="15.75" hidden="false" customHeight="false" outlineLevel="0" collapsed="false">
      <c r="A3608" s="37"/>
      <c r="B3608" s="14" t="n">
        <f aca="false">+B3607+1</f>
        <v>3576</v>
      </c>
      <c r="C3608" s="212" t="s">
        <v>3902</v>
      </c>
      <c r="D3608" s="213" t="s">
        <v>89</v>
      </c>
      <c r="E3608" s="23" t="n">
        <v>1.89902</v>
      </c>
      <c r="F3608" s="215" t="n">
        <v>0.3798</v>
      </c>
      <c r="G3608" s="40"/>
    </row>
    <row r="3609" customFormat="false" ht="30" hidden="false" customHeight="false" outlineLevel="0" collapsed="false">
      <c r="A3609" s="37"/>
      <c r="B3609" s="14" t="n">
        <f aca="false">+B3608+1</f>
        <v>3577</v>
      </c>
      <c r="C3609" s="21" t="s">
        <v>3903</v>
      </c>
      <c r="D3609" s="86" t="s">
        <v>89</v>
      </c>
      <c r="E3609" s="23" t="n">
        <v>2.1768</v>
      </c>
      <c r="F3609" s="215" t="n">
        <v>0.43536</v>
      </c>
      <c r="G3609" s="40"/>
    </row>
    <row r="3610" customFormat="false" ht="15.75" hidden="false" customHeight="false" outlineLevel="0" collapsed="false">
      <c r="A3610" s="37"/>
      <c r="B3610" s="14" t="n">
        <f aca="false">+B3609+1</f>
        <v>3578</v>
      </c>
      <c r="C3610" s="21" t="s">
        <v>3904</v>
      </c>
      <c r="D3610" s="86" t="s">
        <v>89</v>
      </c>
      <c r="E3610" s="23" t="n">
        <v>7.09504</v>
      </c>
      <c r="F3610" s="215" t="n">
        <v>1.419</v>
      </c>
      <c r="G3610" s="40"/>
    </row>
    <row r="3611" customFormat="false" ht="15.75" hidden="false" customHeight="false" outlineLevel="0" collapsed="false">
      <c r="A3611" s="37"/>
      <c r="B3611" s="14" t="n">
        <f aca="false">+B3610+1</f>
        <v>3579</v>
      </c>
      <c r="C3611" s="21" t="s">
        <v>3905</v>
      </c>
      <c r="D3611" s="86" t="s">
        <v>89</v>
      </c>
      <c r="E3611" s="23" t="n">
        <v>4.126</v>
      </c>
      <c r="F3611" s="215" t="n">
        <v>0.8252</v>
      </c>
      <c r="G3611" s="40"/>
    </row>
    <row r="3612" customFormat="false" ht="15.75" hidden="false" customHeight="false" outlineLevel="0" collapsed="false">
      <c r="A3612" s="37"/>
      <c r="B3612" s="14" t="n">
        <f aca="false">+B3611+1</f>
        <v>3580</v>
      </c>
      <c r="C3612" s="21" t="s">
        <v>3906</v>
      </c>
      <c r="D3612" s="86" t="s">
        <v>89</v>
      </c>
      <c r="E3612" s="214" t="n">
        <v>5.424</v>
      </c>
      <c r="F3612" s="215" t="n">
        <v>1.0848</v>
      </c>
      <c r="G3612" s="40"/>
    </row>
    <row r="3613" customFormat="false" ht="15.75" hidden="false" customHeight="false" outlineLevel="0" collapsed="false">
      <c r="A3613" s="37"/>
      <c r="B3613" s="14" t="n">
        <f aca="false">+B3612+1</f>
        <v>3581</v>
      </c>
      <c r="C3613" s="21" t="s">
        <v>3907</v>
      </c>
      <c r="D3613" s="86" t="s">
        <v>89</v>
      </c>
      <c r="E3613" s="214" t="n">
        <v>2.03314</v>
      </c>
      <c r="F3613" s="215" t="n">
        <v>0.40662</v>
      </c>
      <c r="G3613" s="40"/>
    </row>
    <row r="3614" customFormat="false" ht="30" hidden="false" customHeight="false" outlineLevel="0" collapsed="false">
      <c r="A3614" s="37"/>
      <c r="B3614" s="14" t="n">
        <f aca="false">+B3613+1</f>
        <v>3582</v>
      </c>
      <c r="C3614" s="21" t="s">
        <v>3908</v>
      </c>
      <c r="D3614" s="86" t="s">
        <v>89</v>
      </c>
      <c r="E3614" s="214" t="n">
        <v>3.6044</v>
      </c>
      <c r="F3614" s="215" t="n">
        <v>0.72088</v>
      </c>
      <c r="G3614" s="40"/>
    </row>
    <row r="3615" customFormat="false" ht="15.75" hidden="false" customHeight="false" outlineLevel="0" collapsed="false">
      <c r="A3615" s="37"/>
      <c r="B3615" s="14" t="n">
        <f aca="false">+B3614+1</f>
        <v>3583</v>
      </c>
      <c r="C3615" s="21" t="s">
        <v>3909</v>
      </c>
      <c r="D3615" s="86" t="s">
        <v>89</v>
      </c>
      <c r="E3615" s="214" t="n">
        <v>3.758</v>
      </c>
      <c r="F3615" s="215" t="n">
        <v>0.7516</v>
      </c>
      <c r="G3615" s="40"/>
    </row>
    <row r="3616" customFormat="false" ht="15.75" hidden="false" customHeight="false" outlineLevel="0" collapsed="false">
      <c r="A3616" s="37"/>
      <c r="B3616" s="14" t="n">
        <f aca="false">+B3615+1</f>
        <v>3584</v>
      </c>
      <c r="C3616" s="21" t="s">
        <v>3910</v>
      </c>
      <c r="D3616" s="86" t="s">
        <v>502</v>
      </c>
      <c r="E3616" s="214" t="n">
        <v>12.89737</v>
      </c>
      <c r="F3616" s="215" t="n">
        <v>2.57947</v>
      </c>
      <c r="G3616" s="40"/>
    </row>
    <row r="3617" customFormat="false" ht="30" hidden="false" customHeight="false" outlineLevel="0" collapsed="false">
      <c r="A3617" s="37"/>
      <c r="B3617" s="14" t="n">
        <f aca="false">+B3616+1</f>
        <v>3585</v>
      </c>
      <c r="C3617" s="21" t="s">
        <v>3911</v>
      </c>
      <c r="D3617" s="86" t="s">
        <v>89</v>
      </c>
      <c r="E3617" s="23" t="n">
        <v>5.4805</v>
      </c>
      <c r="F3617" s="215" t="n">
        <v>1.0961</v>
      </c>
      <c r="G3617" s="40"/>
    </row>
    <row r="3618" customFormat="false" ht="15.75" hidden="false" customHeight="false" outlineLevel="0" collapsed="false">
      <c r="A3618" s="37"/>
      <c r="B3618" s="14" t="n">
        <f aca="false">+B3617+1</f>
        <v>3586</v>
      </c>
      <c r="C3618" s="21" t="s">
        <v>3912</v>
      </c>
      <c r="D3618" s="86" t="s">
        <v>89</v>
      </c>
      <c r="E3618" s="23" t="n">
        <v>4.58042</v>
      </c>
      <c r="F3618" s="215" t="n">
        <v>0.91608</v>
      </c>
      <c r="G3618" s="40"/>
    </row>
    <row r="3619" customFormat="false" ht="30" hidden="false" customHeight="false" outlineLevel="0" collapsed="false">
      <c r="A3619" s="37"/>
      <c r="B3619" s="14" t="n">
        <f aca="false">+B3618+1</f>
        <v>3587</v>
      </c>
      <c r="C3619" s="21" t="s">
        <v>3913</v>
      </c>
      <c r="D3619" s="86" t="s">
        <v>16</v>
      </c>
      <c r="E3619" s="23" t="n">
        <v>3.08</v>
      </c>
      <c r="F3619" s="215" t="n">
        <v>0.616</v>
      </c>
      <c r="G3619" s="40"/>
    </row>
    <row r="3620" customFormat="false" ht="15.75" hidden="false" customHeight="false" outlineLevel="0" collapsed="false">
      <c r="A3620" s="37"/>
      <c r="B3620" s="14" t="n">
        <f aca="false">+B3619+1</f>
        <v>3588</v>
      </c>
      <c r="C3620" s="21" t="s">
        <v>3914</v>
      </c>
      <c r="D3620" s="86" t="s">
        <v>89</v>
      </c>
      <c r="E3620" s="23" t="n">
        <v>8.504</v>
      </c>
      <c r="F3620" s="215" t="n">
        <v>1.7008</v>
      </c>
      <c r="G3620" s="40"/>
    </row>
    <row r="3621" customFormat="false" ht="30" hidden="false" customHeight="false" outlineLevel="0" collapsed="false">
      <c r="A3621" s="37"/>
      <c r="B3621" s="14" t="n">
        <f aca="false">+B3620+1</f>
        <v>3589</v>
      </c>
      <c r="C3621" s="212" t="s">
        <v>3915</v>
      </c>
      <c r="D3621" s="213" t="s">
        <v>89</v>
      </c>
      <c r="E3621" s="214" t="n">
        <v>6.0883</v>
      </c>
      <c r="F3621" s="215" t="n">
        <v>1.21766</v>
      </c>
      <c r="G3621" s="40"/>
    </row>
    <row r="3622" customFormat="false" ht="15.75" hidden="false" customHeight="false" outlineLevel="0" collapsed="false">
      <c r="A3622" s="37"/>
      <c r="B3622" s="14" t="n">
        <f aca="false">+B3621+1</f>
        <v>3590</v>
      </c>
      <c r="C3622" s="212" t="s">
        <v>3916</v>
      </c>
      <c r="D3622" s="213" t="s">
        <v>89</v>
      </c>
      <c r="E3622" s="214" t="n">
        <v>4.224</v>
      </c>
      <c r="F3622" s="215" t="n">
        <v>0.8448</v>
      </c>
      <c r="G3622" s="40"/>
    </row>
    <row r="3623" customFormat="false" ht="15.75" hidden="false" customHeight="false" outlineLevel="0" collapsed="false">
      <c r="A3623" s="37"/>
      <c r="B3623" s="14" t="n">
        <f aca="false">+B3622+1</f>
        <v>3591</v>
      </c>
      <c r="C3623" s="21" t="s">
        <v>3917</v>
      </c>
      <c r="D3623" s="86" t="s">
        <v>89</v>
      </c>
      <c r="E3623" s="23" t="n">
        <v>6.32216</v>
      </c>
      <c r="F3623" s="215" t="n">
        <v>1.26443</v>
      </c>
      <c r="G3623" s="40"/>
    </row>
    <row r="3624" customFormat="false" ht="15.75" hidden="false" customHeight="false" outlineLevel="0" collapsed="false">
      <c r="A3624" s="37"/>
      <c r="B3624" s="14" t="n">
        <f aca="false">+B3623+1</f>
        <v>3592</v>
      </c>
      <c r="C3624" s="21" t="s">
        <v>3918</v>
      </c>
      <c r="D3624" s="86" t="s">
        <v>89</v>
      </c>
      <c r="E3624" s="23" t="n">
        <v>5.05885</v>
      </c>
      <c r="F3624" s="215" t="n">
        <v>1.01177</v>
      </c>
      <c r="G3624" s="40"/>
    </row>
    <row r="3625" customFormat="false" ht="15.75" hidden="false" customHeight="false" outlineLevel="0" collapsed="false">
      <c r="A3625" s="37"/>
      <c r="B3625" s="14" t="n">
        <f aca="false">+B3624+1</f>
        <v>3593</v>
      </c>
      <c r="C3625" s="21" t="s">
        <v>3919</v>
      </c>
      <c r="D3625" s="86" t="s">
        <v>89</v>
      </c>
      <c r="E3625" s="23" t="n">
        <v>5.514</v>
      </c>
      <c r="F3625" s="215" t="n">
        <v>1.1028</v>
      </c>
      <c r="G3625" s="40"/>
    </row>
    <row r="3626" customFormat="false" ht="15.75" hidden="false" customHeight="false" outlineLevel="0" collapsed="false">
      <c r="A3626" s="37"/>
      <c r="B3626" s="14" t="n">
        <f aca="false">+B3625+1</f>
        <v>3594</v>
      </c>
      <c r="C3626" s="21" t="s">
        <v>3920</v>
      </c>
      <c r="D3626" s="86" t="s">
        <v>89</v>
      </c>
      <c r="E3626" s="23" t="n">
        <v>4.219</v>
      </c>
      <c r="F3626" s="215" t="n">
        <v>0.8438</v>
      </c>
      <c r="G3626" s="40"/>
    </row>
    <row r="3627" customFormat="false" ht="15.75" hidden="false" customHeight="false" outlineLevel="0" collapsed="false">
      <c r="A3627" s="37"/>
      <c r="B3627" s="14" t="n">
        <f aca="false">+B3626+1</f>
        <v>3595</v>
      </c>
      <c r="C3627" s="21" t="s">
        <v>3921</v>
      </c>
      <c r="D3627" s="86" t="s">
        <v>89</v>
      </c>
      <c r="E3627" s="23" t="n">
        <v>4.219</v>
      </c>
      <c r="F3627" s="215" t="n">
        <v>0.8438</v>
      </c>
      <c r="G3627" s="40"/>
    </row>
    <row r="3628" customFormat="false" ht="30" hidden="false" customHeight="false" outlineLevel="0" collapsed="false">
      <c r="A3628" s="37"/>
      <c r="B3628" s="14" t="n">
        <f aca="false">+B3627+1</f>
        <v>3596</v>
      </c>
      <c r="C3628" s="21" t="s">
        <v>3922</v>
      </c>
      <c r="D3628" s="86" t="s">
        <v>89</v>
      </c>
      <c r="E3628" s="23" t="n">
        <v>2.1</v>
      </c>
      <c r="F3628" s="215" t="n">
        <v>0.42</v>
      </c>
      <c r="G3628" s="40"/>
    </row>
    <row r="3629" customFormat="false" ht="15.75" hidden="false" customHeight="false" outlineLevel="0" collapsed="false">
      <c r="A3629" s="37"/>
      <c r="B3629" s="14" t="n">
        <f aca="false">+B3628+1</f>
        <v>3597</v>
      </c>
      <c r="C3629" s="21" t="s">
        <v>3923</v>
      </c>
      <c r="D3629" s="86" t="s">
        <v>89</v>
      </c>
      <c r="E3629" s="23" t="n">
        <v>6.35846</v>
      </c>
      <c r="F3629" s="215" t="n">
        <v>1.27169</v>
      </c>
      <c r="G3629" s="40"/>
    </row>
    <row r="3630" customFormat="false" ht="15.75" hidden="false" customHeight="false" outlineLevel="0" collapsed="false">
      <c r="A3630" s="37"/>
      <c r="B3630" s="14" t="n">
        <f aca="false">+B3629+1</f>
        <v>3598</v>
      </c>
      <c r="C3630" s="21" t="s">
        <v>3924</v>
      </c>
      <c r="D3630" s="86" t="s">
        <v>16</v>
      </c>
      <c r="E3630" s="23" t="n">
        <v>4.01487</v>
      </c>
      <c r="F3630" s="215" t="n">
        <v>0.80297</v>
      </c>
      <c r="G3630" s="40"/>
    </row>
    <row r="3631" customFormat="false" ht="30" hidden="false" customHeight="false" outlineLevel="0" collapsed="false">
      <c r="A3631" s="37"/>
      <c r="B3631" s="14" t="n">
        <f aca="false">+B3630+1</f>
        <v>3599</v>
      </c>
      <c r="C3631" s="212" t="s">
        <v>3925</v>
      </c>
      <c r="D3631" s="213" t="s">
        <v>89</v>
      </c>
      <c r="E3631" s="214" t="n">
        <v>2.29246</v>
      </c>
      <c r="F3631" s="216" t="n">
        <v>0.45849</v>
      </c>
      <c r="G3631" s="40"/>
    </row>
    <row r="3632" customFormat="false" ht="15.75" hidden="false" customHeight="false" outlineLevel="0" collapsed="false">
      <c r="A3632" s="37"/>
      <c r="B3632" s="14" t="n">
        <f aca="false">+B3631+1</f>
        <v>3600</v>
      </c>
      <c r="C3632" s="212" t="s">
        <v>3926</v>
      </c>
      <c r="D3632" s="213" t="s">
        <v>89</v>
      </c>
      <c r="E3632" s="214" t="n">
        <v>1.878</v>
      </c>
      <c r="F3632" s="216" t="n">
        <v>0.3756</v>
      </c>
      <c r="G3632" s="40"/>
    </row>
    <row r="3633" customFormat="false" ht="15.75" hidden="false" customHeight="false" outlineLevel="0" collapsed="false">
      <c r="A3633" s="37"/>
      <c r="B3633" s="14" t="n">
        <f aca="false">+B3632+1</f>
        <v>3601</v>
      </c>
      <c r="C3633" s="21" t="s">
        <v>3927</v>
      </c>
      <c r="D3633" s="86" t="s">
        <v>89</v>
      </c>
      <c r="E3633" s="23" t="n">
        <v>3.605</v>
      </c>
      <c r="F3633" s="216" t="n">
        <v>0.721</v>
      </c>
      <c r="G3633" s="40"/>
    </row>
    <row r="3634" customFormat="false" ht="60" hidden="false" customHeight="false" outlineLevel="0" collapsed="false">
      <c r="A3634" s="37"/>
      <c r="B3634" s="14" t="n">
        <f aca="false">+B3633+1</f>
        <v>3602</v>
      </c>
      <c r="C3634" s="21" t="s">
        <v>3928</v>
      </c>
      <c r="D3634" s="86" t="s">
        <v>3929</v>
      </c>
      <c r="E3634" s="23" t="n">
        <v>8.5975</v>
      </c>
      <c r="F3634" s="216" t="n">
        <v>1.7195</v>
      </c>
      <c r="G3634" s="40"/>
    </row>
    <row r="3635" customFormat="false" ht="45" hidden="false" customHeight="false" outlineLevel="0" collapsed="false">
      <c r="A3635" s="37"/>
      <c r="B3635" s="14" t="n">
        <f aca="false">+B3634+1</f>
        <v>3603</v>
      </c>
      <c r="C3635" s="21" t="s">
        <v>3930</v>
      </c>
      <c r="D3635" s="86" t="s">
        <v>3931</v>
      </c>
      <c r="E3635" s="23" t="n">
        <v>6.4532</v>
      </c>
      <c r="F3635" s="216" t="n">
        <v>1.29064</v>
      </c>
      <c r="G3635" s="40"/>
    </row>
    <row r="3636" customFormat="false" ht="15.75" hidden="false" customHeight="false" outlineLevel="0" collapsed="false">
      <c r="A3636" s="37"/>
      <c r="B3636" s="14" t="n">
        <f aca="false">+B3635+1</f>
        <v>3604</v>
      </c>
      <c r="C3636" s="21" t="s">
        <v>3932</v>
      </c>
      <c r="D3636" s="86" t="s">
        <v>89</v>
      </c>
      <c r="E3636" s="23" t="n">
        <v>9.863</v>
      </c>
      <c r="F3636" s="215" t="n">
        <v>1.9726</v>
      </c>
      <c r="G3636" s="40"/>
    </row>
    <row r="3637" customFormat="false" ht="15.75" hidden="false" customHeight="false" outlineLevel="0" collapsed="false">
      <c r="A3637" s="37"/>
      <c r="B3637" s="14" t="n">
        <f aca="false">+B3636+1</f>
        <v>3605</v>
      </c>
      <c r="C3637" s="21" t="s">
        <v>3933</v>
      </c>
      <c r="D3637" s="86" t="s">
        <v>89</v>
      </c>
      <c r="E3637" s="23" t="n">
        <v>10.232</v>
      </c>
      <c r="F3637" s="215" t="n">
        <v>2.0464</v>
      </c>
      <c r="G3637" s="40"/>
    </row>
    <row r="3638" customFormat="false" ht="30" hidden="false" customHeight="false" outlineLevel="0" collapsed="false">
      <c r="A3638" s="37"/>
      <c r="B3638" s="14" t="n">
        <f aca="false">+B3637+1</f>
        <v>3606</v>
      </c>
      <c r="C3638" s="21" t="s">
        <v>3934</v>
      </c>
      <c r="D3638" s="86" t="s">
        <v>89</v>
      </c>
      <c r="E3638" s="23" t="n">
        <v>8.035</v>
      </c>
      <c r="F3638" s="215" t="n">
        <v>1.607</v>
      </c>
      <c r="G3638" s="40"/>
    </row>
    <row r="3639" customFormat="false" ht="15.75" hidden="false" customHeight="false" outlineLevel="0" collapsed="false">
      <c r="A3639" s="37"/>
      <c r="B3639" s="14" t="n">
        <f aca="false">+B3638+1</f>
        <v>3607</v>
      </c>
      <c r="C3639" s="21" t="s">
        <v>3935</v>
      </c>
      <c r="D3639" s="86" t="s">
        <v>89</v>
      </c>
      <c r="E3639" s="23" t="n">
        <v>11.431</v>
      </c>
      <c r="F3639" s="215" t="n">
        <v>2.2862</v>
      </c>
      <c r="G3639" s="40"/>
    </row>
    <row r="3640" customFormat="false" ht="30" hidden="false" customHeight="false" outlineLevel="0" collapsed="false">
      <c r="A3640" s="37"/>
      <c r="B3640" s="14" t="n">
        <f aca="false">+B3639+1</f>
        <v>3608</v>
      </c>
      <c r="C3640" s="21" t="s">
        <v>3936</v>
      </c>
      <c r="D3640" s="86" t="s">
        <v>89</v>
      </c>
      <c r="E3640" s="23" t="n">
        <v>3.2444</v>
      </c>
      <c r="F3640" s="215" t="n">
        <v>0.64888</v>
      </c>
      <c r="G3640" s="40"/>
    </row>
    <row r="3641" customFormat="false" ht="30" hidden="false" customHeight="false" outlineLevel="0" collapsed="false">
      <c r="A3641" s="37"/>
      <c r="B3641" s="14" t="n">
        <f aca="false">+B3640+1</f>
        <v>3609</v>
      </c>
      <c r="C3641" s="21" t="s">
        <v>3937</v>
      </c>
      <c r="D3641" s="86" t="s">
        <v>1937</v>
      </c>
      <c r="E3641" s="23" t="n">
        <v>9.49644</v>
      </c>
      <c r="F3641" s="215" t="n">
        <v>1.89928</v>
      </c>
      <c r="G3641" s="40"/>
    </row>
    <row r="3642" customFormat="false" ht="30" hidden="false" customHeight="false" outlineLevel="0" collapsed="false">
      <c r="A3642" s="37"/>
      <c r="B3642" s="14" t="n">
        <f aca="false">+B3641+1</f>
        <v>3610</v>
      </c>
      <c r="C3642" s="21" t="s">
        <v>3938</v>
      </c>
      <c r="D3642" s="86" t="s">
        <v>87</v>
      </c>
      <c r="E3642" s="23" t="n">
        <v>11.48654</v>
      </c>
      <c r="F3642" s="216" t="n">
        <v>2.2973</v>
      </c>
      <c r="G3642" s="40"/>
    </row>
    <row r="3643" customFormat="false" ht="15.75" hidden="false" customHeight="false" outlineLevel="0" collapsed="false">
      <c r="A3643" s="37"/>
      <c r="B3643" s="14" t="n">
        <f aca="false">+B3642+1</f>
        <v>3611</v>
      </c>
      <c r="C3643" s="21" t="s">
        <v>3939</v>
      </c>
      <c r="D3643" s="86" t="s">
        <v>89</v>
      </c>
      <c r="E3643" s="23" t="n">
        <v>8.35</v>
      </c>
      <c r="F3643" s="215" t="n">
        <v>1.67</v>
      </c>
      <c r="G3643" s="40"/>
    </row>
    <row r="3644" customFormat="false" ht="15.75" hidden="false" customHeight="false" outlineLevel="0" collapsed="false">
      <c r="A3644" s="37"/>
      <c r="B3644" s="14" t="n">
        <f aca="false">+B3643+1</f>
        <v>3612</v>
      </c>
      <c r="C3644" s="21" t="s">
        <v>3940</v>
      </c>
      <c r="D3644" s="86" t="s">
        <v>16</v>
      </c>
      <c r="E3644" s="23" t="n">
        <v>2.78366</v>
      </c>
      <c r="F3644" s="215" t="n">
        <v>0.55673</v>
      </c>
      <c r="G3644" s="40"/>
    </row>
    <row r="3645" customFormat="false" ht="15.75" hidden="false" customHeight="false" outlineLevel="0" collapsed="false">
      <c r="A3645" s="37"/>
      <c r="B3645" s="14" t="n">
        <f aca="false">+B3644+1</f>
        <v>3613</v>
      </c>
      <c r="C3645" s="21" t="s">
        <v>3941</v>
      </c>
      <c r="D3645" s="86" t="s">
        <v>16</v>
      </c>
      <c r="E3645" s="23" t="n">
        <v>3.94702</v>
      </c>
      <c r="F3645" s="215" t="n">
        <v>0.7894</v>
      </c>
      <c r="G3645" s="40"/>
    </row>
    <row r="3646" customFormat="false" ht="15.75" hidden="false" customHeight="false" outlineLevel="0" collapsed="false">
      <c r="A3646" s="211"/>
      <c r="B3646" s="14" t="n">
        <f aca="false">+B3645+1</f>
        <v>3614</v>
      </c>
      <c r="C3646" s="21" t="s">
        <v>3942</v>
      </c>
      <c r="D3646" s="86" t="s">
        <v>89</v>
      </c>
      <c r="E3646" s="23" t="n">
        <v>2.797</v>
      </c>
      <c r="F3646" s="215" t="n">
        <v>0.5594</v>
      </c>
      <c r="G3646" s="40"/>
    </row>
    <row r="3647" customFormat="false" ht="15.75" hidden="false" customHeight="false" outlineLevel="0" collapsed="false">
      <c r="A3647" s="211"/>
      <c r="B3647" s="14" t="n">
        <f aca="false">+B3646+1</f>
        <v>3615</v>
      </c>
      <c r="C3647" s="21" t="s">
        <v>3943</v>
      </c>
      <c r="D3647" s="86" t="s">
        <v>89</v>
      </c>
      <c r="E3647" s="23" t="n">
        <v>2.942</v>
      </c>
      <c r="F3647" s="215" t="n">
        <v>0.5884</v>
      </c>
      <c r="G3647" s="40"/>
    </row>
    <row r="3648" customFormat="false" ht="15.75" hidden="false" customHeight="false" outlineLevel="0" collapsed="false">
      <c r="A3648" s="211"/>
      <c r="B3648" s="14" t="n">
        <f aca="false">+B3647+1</f>
        <v>3616</v>
      </c>
      <c r="C3648" s="21" t="s">
        <v>3944</v>
      </c>
      <c r="D3648" s="86" t="s">
        <v>502</v>
      </c>
      <c r="E3648" s="23" t="n">
        <v>12.91947</v>
      </c>
      <c r="F3648" s="215" t="n">
        <v>2.58389</v>
      </c>
      <c r="G3648" s="40"/>
    </row>
    <row r="3649" customFormat="false" ht="15.75" hidden="false" customHeight="false" outlineLevel="0" collapsed="false">
      <c r="A3649" s="211"/>
      <c r="B3649" s="14" t="n">
        <f aca="false">+B3648+1</f>
        <v>3617</v>
      </c>
      <c r="C3649" s="212" t="s">
        <v>3945</v>
      </c>
      <c r="D3649" s="213" t="s">
        <v>500</v>
      </c>
      <c r="E3649" s="214" t="n">
        <v>7.66912</v>
      </c>
      <c r="F3649" s="215" t="n">
        <v>1.53382</v>
      </c>
      <c r="G3649" s="40"/>
    </row>
    <row r="3650" customFormat="false" ht="15.75" hidden="false" customHeight="false" outlineLevel="0" collapsed="false">
      <c r="A3650" s="211"/>
      <c r="B3650" s="14" t="n">
        <f aca="false">+B3649+1</f>
        <v>3618</v>
      </c>
      <c r="C3650" s="21" t="s">
        <v>3946</v>
      </c>
      <c r="D3650" s="86" t="s">
        <v>89</v>
      </c>
      <c r="E3650" s="23" t="n">
        <v>3.96125</v>
      </c>
      <c r="F3650" s="215" t="n">
        <v>0.79225</v>
      </c>
      <c r="G3650" s="40"/>
    </row>
    <row r="3651" customFormat="false" ht="30" hidden="false" customHeight="false" outlineLevel="0" collapsed="false">
      <c r="A3651" s="211"/>
      <c r="B3651" s="14" t="n">
        <f aca="false">+B3650+1</f>
        <v>3619</v>
      </c>
      <c r="C3651" s="21" t="s">
        <v>3947</v>
      </c>
      <c r="D3651" s="86" t="s">
        <v>89</v>
      </c>
      <c r="E3651" s="23" t="n">
        <v>6.503</v>
      </c>
      <c r="F3651" s="215" t="n">
        <v>1.3006</v>
      </c>
      <c r="G3651" s="40"/>
    </row>
    <row r="3652" customFormat="false" ht="15.75" hidden="false" customHeight="false" outlineLevel="0" collapsed="false">
      <c r="A3652" s="211"/>
      <c r="B3652" s="14" t="n">
        <f aca="false">+B3651+1</f>
        <v>3620</v>
      </c>
      <c r="C3652" s="21" t="s">
        <v>3948</v>
      </c>
      <c r="D3652" s="86" t="s">
        <v>89</v>
      </c>
      <c r="E3652" s="23" t="n">
        <v>3.4065</v>
      </c>
      <c r="F3652" s="215" t="n">
        <v>0.6813</v>
      </c>
      <c r="G3652" s="40"/>
    </row>
    <row r="3653" customFormat="false" ht="30" hidden="false" customHeight="false" outlineLevel="0" collapsed="false">
      <c r="A3653" s="211"/>
      <c r="B3653" s="14" t="n">
        <f aca="false">+B3652+1</f>
        <v>3621</v>
      </c>
      <c r="C3653" s="21" t="s">
        <v>3949</v>
      </c>
      <c r="D3653" s="86" t="s">
        <v>89</v>
      </c>
      <c r="E3653" s="23" t="n">
        <v>1.65</v>
      </c>
      <c r="F3653" s="215" t="n">
        <v>0.33</v>
      </c>
      <c r="G3653" s="40"/>
    </row>
    <row r="3654" customFormat="false" ht="15.75" hidden="false" customHeight="false" outlineLevel="0" collapsed="false">
      <c r="A3654" s="211"/>
      <c r="B3654" s="14" t="n">
        <f aca="false">+B3653+1</f>
        <v>3622</v>
      </c>
      <c r="C3654" s="21" t="s">
        <v>3950</v>
      </c>
      <c r="D3654" s="86" t="s">
        <v>89</v>
      </c>
      <c r="E3654" s="23" t="n">
        <v>4.1825</v>
      </c>
      <c r="F3654" s="215" t="n">
        <v>0.8365</v>
      </c>
      <c r="G3654" s="40"/>
    </row>
    <row r="3655" customFormat="false" ht="30" hidden="false" customHeight="false" outlineLevel="0" collapsed="false">
      <c r="A3655" s="211"/>
      <c r="B3655" s="14" t="n">
        <f aca="false">+B3654+1</f>
        <v>3623</v>
      </c>
      <c r="C3655" s="21" t="s">
        <v>3951</v>
      </c>
      <c r="D3655" s="86" t="s">
        <v>89</v>
      </c>
      <c r="E3655" s="23" t="n">
        <v>7.772</v>
      </c>
      <c r="F3655" s="215" t="n">
        <v>1.5544</v>
      </c>
      <c r="G3655" s="40"/>
    </row>
    <row r="3656" customFormat="false" ht="30" hidden="false" customHeight="false" outlineLevel="0" collapsed="false">
      <c r="A3656" s="211"/>
      <c r="B3656" s="14" t="n">
        <f aca="false">+B3655+1</f>
        <v>3624</v>
      </c>
      <c r="C3656" s="21" t="s">
        <v>3952</v>
      </c>
      <c r="D3656" s="86" t="s">
        <v>89</v>
      </c>
      <c r="E3656" s="23" t="n">
        <v>3.416</v>
      </c>
      <c r="F3656" s="215" t="n">
        <v>0.6832</v>
      </c>
      <c r="G3656" s="40"/>
    </row>
    <row r="3657" customFormat="false" ht="15.75" hidden="false" customHeight="false" outlineLevel="0" collapsed="false">
      <c r="A3657" s="211"/>
      <c r="B3657" s="14" t="n">
        <f aca="false">+B3656+1</f>
        <v>3625</v>
      </c>
      <c r="C3657" s="21" t="s">
        <v>3953</v>
      </c>
      <c r="D3657" s="86" t="s">
        <v>89</v>
      </c>
      <c r="E3657" s="23" t="n">
        <v>3.995</v>
      </c>
      <c r="F3657" s="215" t="n">
        <v>0.799</v>
      </c>
      <c r="G3657" s="40"/>
    </row>
    <row r="3658" customFormat="false" ht="15.75" hidden="false" customHeight="false" outlineLevel="0" collapsed="false">
      <c r="A3658" s="211"/>
      <c r="B3658" s="14" t="n">
        <f aca="false">+B3657+1</f>
        <v>3626</v>
      </c>
      <c r="C3658" s="21" t="s">
        <v>3954</v>
      </c>
      <c r="D3658" s="86" t="s">
        <v>89</v>
      </c>
      <c r="E3658" s="23" t="n">
        <v>5.055</v>
      </c>
      <c r="F3658" s="215" t="n">
        <v>1.011</v>
      </c>
      <c r="G3658" s="40"/>
    </row>
    <row r="3659" customFormat="false" ht="30" hidden="false" customHeight="false" outlineLevel="0" collapsed="false">
      <c r="A3659" s="211"/>
      <c r="B3659" s="14" t="n">
        <f aca="false">+B3658+1</f>
        <v>3627</v>
      </c>
      <c r="C3659" s="21" t="s">
        <v>3955</v>
      </c>
      <c r="D3659" s="86" t="s">
        <v>89</v>
      </c>
      <c r="E3659" s="23" t="n">
        <v>5.04427</v>
      </c>
      <c r="F3659" s="215" t="n">
        <v>1.00885</v>
      </c>
      <c r="G3659" s="40"/>
    </row>
    <row r="3660" customFormat="false" ht="15.75" hidden="false" customHeight="false" outlineLevel="0" collapsed="false">
      <c r="A3660" s="211"/>
      <c r="B3660" s="14" t="n">
        <f aca="false">+B3659+1</f>
        <v>3628</v>
      </c>
      <c r="C3660" s="21" t="s">
        <v>3956</v>
      </c>
      <c r="D3660" s="86" t="s">
        <v>89</v>
      </c>
      <c r="E3660" s="23" t="n">
        <v>1.8</v>
      </c>
      <c r="F3660" s="215" t="n">
        <v>0.36</v>
      </c>
      <c r="G3660" s="40"/>
    </row>
    <row r="3661" customFormat="false" ht="30" hidden="false" customHeight="false" outlineLevel="0" collapsed="false">
      <c r="A3661" s="211"/>
      <c r="B3661" s="14" t="n">
        <f aca="false">+B3660+1</f>
        <v>3629</v>
      </c>
      <c r="C3661" s="21" t="s">
        <v>3957</v>
      </c>
      <c r="D3661" s="86" t="s">
        <v>89</v>
      </c>
      <c r="E3661" s="23" t="n">
        <v>3.396</v>
      </c>
      <c r="F3661" s="215" t="n">
        <v>0.6792</v>
      </c>
      <c r="G3661" s="40"/>
    </row>
    <row r="3662" customFormat="false" ht="30" hidden="false" customHeight="false" outlineLevel="0" collapsed="false">
      <c r="A3662" s="211"/>
      <c r="B3662" s="14" t="n">
        <f aca="false">+B3661+1</f>
        <v>3630</v>
      </c>
      <c r="C3662" s="21" t="s">
        <v>3958</v>
      </c>
      <c r="D3662" s="86" t="s">
        <v>89</v>
      </c>
      <c r="E3662" s="23" t="n">
        <v>5.44688</v>
      </c>
      <c r="F3662" s="215" t="n">
        <v>1.08937</v>
      </c>
      <c r="G3662" s="40"/>
    </row>
    <row r="3663" customFormat="false" ht="30" hidden="false" customHeight="false" outlineLevel="0" collapsed="false">
      <c r="A3663" s="211"/>
      <c r="B3663" s="14" t="n">
        <f aca="false">+B3662+1</f>
        <v>3631</v>
      </c>
      <c r="C3663" s="21" t="s">
        <v>3959</v>
      </c>
      <c r="D3663" s="86" t="s">
        <v>89</v>
      </c>
      <c r="E3663" s="23" t="n">
        <v>3.6136</v>
      </c>
      <c r="F3663" s="215" t="n">
        <v>0.72272</v>
      </c>
      <c r="G3663" s="40"/>
    </row>
    <row r="3664" customFormat="false" ht="15.75" hidden="false" customHeight="false" outlineLevel="0" collapsed="false">
      <c r="A3664" s="211"/>
      <c r="B3664" s="14" t="n">
        <f aca="false">+B3663+1</f>
        <v>3632</v>
      </c>
      <c r="C3664" s="21" t="s">
        <v>3960</v>
      </c>
      <c r="D3664" s="86" t="s">
        <v>89</v>
      </c>
      <c r="E3664" s="23" t="n">
        <v>4.2385</v>
      </c>
      <c r="F3664" s="215" t="n">
        <v>0.8577</v>
      </c>
      <c r="G3664" s="40"/>
    </row>
    <row r="3665" customFormat="false" ht="15.75" hidden="false" customHeight="false" outlineLevel="0" collapsed="false">
      <c r="A3665" s="211"/>
      <c r="B3665" s="14" t="n">
        <f aca="false">+B3664+1</f>
        <v>3633</v>
      </c>
      <c r="C3665" s="21" t="s">
        <v>3961</v>
      </c>
      <c r="D3665" s="86" t="s">
        <v>89</v>
      </c>
      <c r="E3665" s="23" t="n">
        <v>3.39</v>
      </c>
      <c r="F3665" s="215" t="n">
        <v>0.678</v>
      </c>
      <c r="G3665" s="40"/>
    </row>
    <row r="3666" customFormat="false" ht="30" hidden="false" customHeight="false" outlineLevel="0" collapsed="false">
      <c r="A3666" s="211"/>
      <c r="B3666" s="14" t="n">
        <f aca="false">+B3665+1</f>
        <v>3634</v>
      </c>
      <c r="C3666" s="21" t="s">
        <v>3962</v>
      </c>
      <c r="D3666" s="86" t="s">
        <v>89</v>
      </c>
      <c r="E3666" s="23" t="n">
        <v>11.448</v>
      </c>
      <c r="F3666" s="215" t="n">
        <v>2.2896</v>
      </c>
      <c r="G3666" s="40"/>
    </row>
    <row r="3667" customFormat="false" ht="15.75" hidden="false" customHeight="false" outlineLevel="0" collapsed="false">
      <c r="A3667" s="211"/>
      <c r="B3667" s="14" t="n">
        <f aca="false">+B3666+1</f>
        <v>3635</v>
      </c>
      <c r="C3667" s="21" t="s">
        <v>3963</v>
      </c>
      <c r="D3667" s="86" t="s">
        <v>89</v>
      </c>
      <c r="E3667" s="23" t="n">
        <v>5.128</v>
      </c>
      <c r="F3667" s="215" t="n">
        <v>1.0256</v>
      </c>
      <c r="G3667" s="40"/>
    </row>
    <row r="3668" customFormat="false" ht="30" hidden="false" customHeight="false" outlineLevel="0" collapsed="false">
      <c r="A3668" s="37"/>
      <c r="B3668" s="14" t="n">
        <f aca="false">+B3667+1</f>
        <v>3636</v>
      </c>
      <c r="C3668" s="21" t="s">
        <v>3964</v>
      </c>
      <c r="D3668" s="86" t="s">
        <v>89</v>
      </c>
      <c r="E3668" s="23" t="n">
        <v>4.4608</v>
      </c>
      <c r="F3668" s="215" t="n">
        <v>0.89216</v>
      </c>
      <c r="G3668" s="40"/>
    </row>
    <row r="3669" customFormat="false" ht="15.75" hidden="false" customHeight="false" outlineLevel="0" collapsed="false">
      <c r="A3669" s="37"/>
      <c r="B3669" s="14" t="n">
        <f aca="false">+B3668+1</f>
        <v>3637</v>
      </c>
      <c r="C3669" s="21" t="s">
        <v>3965</v>
      </c>
      <c r="D3669" s="86" t="s">
        <v>89</v>
      </c>
      <c r="E3669" s="23" t="n">
        <v>5.7655</v>
      </c>
      <c r="F3669" s="215" t="n">
        <v>1.1531</v>
      </c>
      <c r="G3669" s="40"/>
    </row>
    <row r="3670" customFormat="false" ht="30" hidden="false" customHeight="false" outlineLevel="0" collapsed="false">
      <c r="A3670" s="37"/>
      <c r="B3670" s="14" t="n">
        <f aca="false">+B3669+1</f>
        <v>3638</v>
      </c>
      <c r="C3670" s="212" t="s">
        <v>3966</v>
      </c>
      <c r="D3670" s="213" t="s">
        <v>89</v>
      </c>
      <c r="E3670" s="214" t="n">
        <v>9.12</v>
      </c>
      <c r="F3670" s="215" t="n">
        <v>1.824</v>
      </c>
      <c r="G3670" s="40"/>
    </row>
    <row r="3671" customFormat="false" ht="30" hidden="false" customHeight="false" outlineLevel="0" collapsed="false">
      <c r="A3671" s="37"/>
      <c r="B3671" s="14" t="n">
        <f aca="false">+B3670+1</f>
        <v>3639</v>
      </c>
      <c r="C3671" s="88" t="s">
        <v>3967</v>
      </c>
      <c r="D3671" s="213" t="s">
        <v>89</v>
      </c>
      <c r="E3671" s="214" t="n">
        <v>3.096</v>
      </c>
      <c r="F3671" s="215" t="n">
        <v>0.6192</v>
      </c>
      <c r="G3671" s="40"/>
    </row>
    <row r="3672" customFormat="false" ht="15.75" hidden="false" customHeight="false" outlineLevel="0" collapsed="false">
      <c r="A3672" s="37"/>
      <c r="B3672" s="14" t="n">
        <f aca="false">+B3671+1</f>
        <v>3640</v>
      </c>
      <c r="C3672" s="88" t="s">
        <v>3968</v>
      </c>
      <c r="D3672" s="213" t="s">
        <v>89</v>
      </c>
      <c r="E3672" s="161" t="n">
        <v>2.0175</v>
      </c>
      <c r="F3672" s="215" t="n">
        <v>0.4035</v>
      </c>
      <c r="G3672" s="40"/>
    </row>
    <row r="3673" customFormat="false" ht="30" hidden="false" customHeight="false" outlineLevel="0" collapsed="false">
      <c r="A3673" s="37"/>
      <c r="B3673" s="14" t="n">
        <f aca="false">+B3672+1</f>
        <v>3641</v>
      </c>
      <c r="C3673" s="88" t="s">
        <v>3969</v>
      </c>
      <c r="D3673" s="213" t="s">
        <v>89</v>
      </c>
      <c r="E3673" s="161" t="n">
        <v>2.048</v>
      </c>
      <c r="F3673" s="215" t="n">
        <v>0.4096</v>
      </c>
      <c r="G3673" s="40"/>
    </row>
    <row r="3674" customFormat="false" ht="15.75" hidden="false" customHeight="false" outlineLevel="0" collapsed="false">
      <c r="A3674" s="37"/>
      <c r="B3674" s="14" t="n">
        <f aca="false">+B3673+1</f>
        <v>3642</v>
      </c>
      <c r="C3674" s="88" t="s">
        <v>3970</v>
      </c>
      <c r="D3674" s="213" t="s">
        <v>89</v>
      </c>
      <c r="E3674" s="214" t="n">
        <v>4.12011</v>
      </c>
      <c r="F3674" s="215" t="n">
        <v>0.82402</v>
      </c>
      <c r="G3674" s="40"/>
    </row>
    <row r="3675" customFormat="false" ht="15.75" hidden="false" customHeight="true" outlineLevel="0" collapsed="false">
      <c r="A3675" s="37"/>
      <c r="B3675" s="14" t="n">
        <f aca="false">+B3674+1</f>
        <v>3643</v>
      </c>
      <c r="C3675" s="88" t="s">
        <v>3971</v>
      </c>
      <c r="D3675" s="213" t="s">
        <v>89</v>
      </c>
      <c r="E3675" s="214" t="n">
        <v>4.401</v>
      </c>
      <c r="F3675" s="215" t="n">
        <v>0.8802</v>
      </c>
      <c r="G3675" s="40"/>
    </row>
    <row r="3676" customFormat="false" ht="15.75" hidden="false" customHeight="false" outlineLevel="0" collapsed="false">
      <c r="A3676" s="37"/>
      <c r="B3676" s="14" t="n">
        <f aca="false">+B3675+1</f>
        <v>3644</v>
      </c>
      <c r="C3676" s="21" t="s">
        <v>3972</v>
      </c>
      <c r="D3676" s="56" t="s">
        <v>48</v>
      </c>
      <c r="E3676" s="23" t="n">
        <v>4.6935</v>
      </c>
      <c r="F3676" s="215" t="n">
        <v>0.9387</v>
      </c>
      <c r="G3676" s="40"/>
    </row>
    <row r="3677" customFormat="false" ht="15.75" hidden="false" customHeight="true" outlineLevel="0" collapsed="false">
      <c r="A3677" s="37"/>
      <c r="B3677" s="14" t="n">
        <f aca="false">+B3676+1</f>
        <v>3645</v>
      </c>
      <c r="C3677" s="21" t="s">
        <v>2955</v>
      </c>
      <c r="D3677" s="56" t="s">
        <v>48</v>
      </c>
      <c r="E3677" s="23" t="n">
        <v>2.93185</v>
      </c>
      <c r="F3677" s="216" t="n">
        <v>0.58637</v>
      </c>
      <c r="G3677" s="40"/>
    </row>
    <row r="3678" customFormat="false" ht="30" hidden="false" customHeight="false" outlineLevel="0" collapsed="false">
      <c r="A3678" s="37"/>
      <c r="B3678" s="14" t="n">
        <f aca="false">+B3677+1</f>
        <v>3646</v>
      </c>
      <c r="C3678" s="21" t="s">
        <v>3973</v>
      </c>
      <c r="D3678" s="86" t="s">
        <v>89</v>
      </c>
      <c r="E3678" s="23" t="n">
        <v>5.2911</v>
      </c>
      <c r="F3678" s="215" t="n">
        <v>1.05822</v>
      </c>
      <c r="G3678" s="40"/>
    </row>
    <row r="3679" customFormat="false" ht="15.75" hidden="false" customHeight="false" outlineLevel="0" collapsed="false">
      <c r="A3679" s="37"/>
      <c r="B3679" s="14" t="n">
        <f aca="false">+B3678+1</f>
        <v>3647</v>
      </c>
      <c r="C3679" s="21" t="s">
        <v>3974</v>
      </c>
      <c r="D3679" s="86" t="s">
        <v>89</v>
      </c>
      <c r="E3679" s="23" t="n">
        <v>3.89758</v>
      </c>
      <c r="F3679" s="215" t="n">
        <v>0.77951</v>
      </c>
      <c r="G3679" s="40"/>
    </row>
    <row r="3680" customFormat="false" ht="30" hidden="false" customHeight="false" outlineLevel="0" collapsed="false">
      <c r="A3680" s="37"/>
      <c r="B3680" s="14" t="n">
        <f aca="false">+B3679+1</f>
        <v>3648</v>
      </c>
      <c r="C3680" s="21" t="s">
        <v>3975</v>
      </c>
      <c r="D3680" s="86" t="s">
        <v>89</v>
      </c>
      <c r="E3680" s="23" t="n">
        <v>4.516</v>
      </c>
      <c r="F3680" s="215" t="n">
        <v>0.9032</v>
      </c>
      <c r="G3680" s="40"/>
    </row>
    <row r="3681" customFormat="false" ht="15.75" hidden="false" customHeight="false" outlineLevel="0" collapsed="false">
      <c r="A3681" s="37"/>
      <c r="B3681" s="14" t="n">
        <f aca="false">+B3680+1</f>
        <v>3649</v>
      </c>
      <c r="C3681" s="21" t="s">
        <v>3976</v>
      </c>
      <c r="D3681" s="86" t="s">
        <v>89</v>
      </c>
      <c r="E3681" s="23" t="n">
        <v>5.2629</v>
      </c>
      <c r="F3681" s="215" t="n">
        <v>1.05258</v>
      </c>
      <c r="G3681" s="40"/>
    </row>
    <row r="3682" customFormat="false" ht="15.75" hidden="false" customHeight="false" outlineLevel="0" collapsed="false">
      <c r="A3682" s="37"/>
      <c r="B3682" s="14" t="n">
        <f aca="false">+B3681+1</f>
        <v>3650</v>
      </c>
      <c r="C3682" s="21" t="s">
        <v>3977</v>
      </c>
      <c r="D3682" s="86" t="s">
        <v>89</v>
      </c>
      <c r="E3682" s="23" t="n">
        <v>1.84</v>
      </c>
      <c r="F3682" s="215" t="n">
        <v>0.368</v>
      </c>
      <c r="G3682" s="40"/>
    </row>
    <row r="3683" customFormat="false" ht="15.75" hidden="false" customHeight="false" outlineLevel="0" collapsed="false">
      <c r="A3683" s="37"/>
      <c r="B3683" s="14" t="n">
        <f aca="false">+B3682+1</f>
        <v>3651</v>
      </c>
      <c r="C3683" s="21" t="s">
        <v>3978</v>
      </c>
      <c r="D3683" s="86" t="s">
        <v>89</v>
      </c>
      <c r="E3683" s="23"/>
      <c r="F3683" s="215" t="n">
        <v>1.341</v>
      </c>
      <c r="G3683" s="40"/>
    </row>
    <row r="3684" customFormat="false" ht="15.75" hidden="false" customHeight="false" outlineLevel="0" collapsed="false">
      <c r="A3684" s="37"/>
      <c r="B3684" s="14" t="n">
        <f aca="false">+B3683+1</f>
        <v>3652</v>
      </c>
      <c r="C3684" s="21" t="s">
        <v>3979</v>
      </c>
      <c r="D3684" s="86" t="s">
        <v>89</v>
      </c>
      <c r="E3684" s="23" t="n">
        <v>3.7845</v>
      </c>
      <c r="F3684" s="215" t="n">
        <v>0.7569</v>
      </c>
      <c r="G3684" s="40"/>
    </row>
    <row r="3685" customFormat="false" ht="15.75" hidden="false" customHeight="false" outlineLevel="0" collapsed="false">
      <c r="A3685" s="37"/>
      <c r="B3685" s="14" t="n">
        <f aca="false">+B3684+1</f>
        <v>3653</v>
      </c>
      <c r="C3685" s="212" t="s">
        <v>3980</v>
      </c>
      <c r="D3685" s="213" t="s">
        <v>89</v>
      </c>
      <c r="E3685" s="214" t="n">
        <v>5.99</v>
      </c>
      <c r="F3685" s="215" t="n">
        <v>1.198</v>
      </c>
      <c r="G3685" s="40"/>
    </row>
    <row r="3686" customFormat="false" ht="30" hidden="false" customHeight="false" outlineLevel="0" collapsed="false">
      <c r="A3686" s="37"/>
      <c r="B3686" s="14" t="n">
        <f aca="false">+B3685+1</f>
        <v>3654</v>
      </c>
      <c r="C3686" s="88" t="s">
        <v>3981</v>
      </c>
      <c r="D3686" s="213" t="s">
        <v>89</v>
      </c>
      <c r="E3686" s="214" t="n">
        <v>4.345</v>
      </c>
      <c r="F3686" s="215" t="n">
        <v>0.869</v>
      </c>
      <c r="G3686" s="40"/>
    </row>
    <row r="3687" customFormat="false" ht="30" hidden="false" customHeight="false" outlineLevel="0" collapsed="false">
      <c r="A3687" s="37"/>
      <c r="B3687" s="14" t="n">
        <f aca="false">+B3686+1</f>
        <v>3655</v>
      </c>
      <c r="C3687" s="88" t="s">
        <v>3982</v>
      </c>
      <c r="D3687" s="213" t="s">
        <v>89</v>
      </c>
      <c r="E3687" s="214" t="n">
        <v>9.1135</v>
      </c>
      <c r="F3687" s="215" t="n">
        <v>1.8227</v>
      </c>
      <c r="G3687" s="40"/>
    </row>
    <row r="3688" customFormat="false" ht="15.75" hidden="false" customHeight="false" outlineLevel="0" collapsed="false">
      <c r="A3688" s="211"/>
      <c r="B3688" s="14" t="n">
        <f aca="false">+B3687+1</f>
        <v>3656</v>
      </c>
      <c r="C3688" s="212" t="s">
        <v>3983</v>
      </c>
      <c r="D3688" s="213" t="s">
        <v>89</v>
      </c>
      <c r="E3688" s="214" t="n">
        <v>3.2</v>
      </c>
      <c r="F3688" s="215" t="n">
        <v>0.64</v>
      </c>
      <c r="G3688" s="40"/>
    </row>
    <row r="3689" customFormat="false" ht="15.75" hidden="false" customHeight="false" outlineLevel="0" collapsed="false">
      <c r="A3689" s="211"/>
      <c r="B3689" s="14" t="n">
        <f aca="false">+B3688+1</f>
        <v>3657</v>
      </c>
      <c r="C3689" s="88" t="s">
        <v>3984</v>
      </c>
      <c r="D3689" s="56" t="s">
        <v>89</v>
      </c>
      <c r="E3689" s="214" t="n">
        <v>7.89841</v>
      </c>
      <c r="F3689" s="215" t="n">
        <v>1.57968</v>
      </c>
      <c r="G3689" s="40"/>
    </row>
    <row r="3690" customFormat="false" ht="15.75" hidden="false" customHeight="false" outlineLevel="0" collapsed="false">
      <c r="A3690" s="211"/>
      <c r="B3690" s="14" t="n">
        <f aca="false">+B3689+1</f>
        <v>3658</v>
      </c>
      <c r="C3690" s="21" t="s">
        <v>3985</v>
      </c>
      <c r="D3690" s="56" t="s">
        <v>89</v>
      </c>
      <c r="E3690" s="214" t="n">
        <v>3.116</v>
      </c>
      <c r="F3690" s="215" t="n">
        <v>0.6232</v>
      </c>
      <c r="G3690" s="40"/>
    </row>
    <row r="3691" customFormat="false" ht="30" hidden="false" customHeight="false" outlineLevel="0" collapsed="false">
      <c r="A3691" s="211"/>
      <c r="B3691" s="14" t="n">
        <f aca="false">+B3690+1</f>
        <v>3659</v>
      </c>
      <c r="C3691" s="88" t="s">
        <v>3986</v>
      </c>
      <c r="D3691" s="56" t="s">
        <v>1797</v>
      </c>
      <c r="E3691" s="23" t="n">
        <v>2.59</v>
      </c>
      <c r="F3691" s="215" t="n">
        <v>0.518</v>
      </c>
      <c r="G3691" s="40"/>
    </row>
    <row r="3692" customFormat="false" ht="30" hidden="false" customHeight="false" outlineLevel="0" collapsed="false">
      <c r="A3692" s="211"/>
      <c r="B3692" s="14" t="n">
        <f aca="false">+B3691+1</f>
        <v>3660</v>
      </c>
      <c r="C3692" s="88" t="s">
        <v>3987</v>
      </c>
      <c r="D3692" s="56" t="s">
        <v>1797</v>
      </c>
      <c r="E3692" s="23" t="n">
        <v>2.59</v>
      </c>
      <c r="F3692" s="215" t="n">
        <v>0.518</v>
      </c>
      <c r="G3692" s="40"/>
    </row>
    <row r="3693" customFormat="false" ht="30" hidden="false" customHeight="false" outlineLevel="0" collapsed="false">
      <c r="A3693" s="211"/>
      <c r="B3693" s="14" t="n">
        <f aca="false">+B3692+1</f>
        <v>3661</v>
      </c>
      <c r="C3693" s="88" t="s">
        <v>3988</v>
      </c>
      <c r="D3693" s="56" t="s">
        <v>1797</v>
      </c>
      <c r="E3693" s="23" t="n">
        <v>2.59</v>
      </c>
      <c r="F3693" s="215" t="n">
        <v>0.518</v>
      </c>
      <c r="G3693" s="40"/>
    </row>
    <row r="3694" customFormat="false" ht="30" hidden="false" customHeight="false" outlineLevel="0" collapsed="false">
      <c r="A3694" s="211"/>
      <c r="B3694" s="14" t="n">
        <f aca="false">+B3693+1</f>
        <v>3662</v>
      </c>
      <c r="C3694" s="88" t="s">
        <v>3989</v>
      </c>
      <c r="D3694" s="56" t="s">
        <v>1797</v>
      </c>
      <c r="E3694" s="23" t="n">
        <v>2.59</v>
      </c>
      <c r="F3694" s="215" t="n">
        <v>0.518</v>
      </c>
      <c r="G3694" s="40"/>
    </row>
    <row r="3695" customFormat="false" ht="15.75" hidden="false" customHeight="true" outlineLevel="0" collapsed="false">
      <c r="A3695" s="211"/>
      <c r="B3695" s="14" t="n">
        <f aca="false">+B3694+1</f>
        <v>3663</v>
      </c>
      <c r="C3695" s="88" t="s">
        <v>3990</v>
      </c>
      <c r="D3695" s="56" t="s">
        <v>1797</v>
      </c>
      <c r="E3695" s="23" t="n">
        <v>2.0084</v>
      </c>
      <c r="F3695" s="215" t="n">
        <v>0.40168</v>
      </c>
      <c r="G3695" s="40"/>
    </row>
    <row r="3696" customFormat="false" ht="30" hidden="false" customHeight="false" outlineLevel="0" collapsed="false">
      <c r="A3696" s="211"/>
      <c r="B3696" s="14" t="n">
        <f aca="false">+B3695+1</f>
        <v>3664</v>
      </c>
      <c r="C3696" s="88" t="s">
        <v>3991</v>
      </c>
      <c r="D3696" s="56" t="s">
        <v>1797</v>
      </c>
      <c r="E3696" s="23" t="n">
        <v>2.59</v>
      </c>
      <c r="F3696" s="215" t="n">
        <v>0.518</v>
      </c>
      <c r="G3696" s="40"/>
    </row>
    <row r="3697" customFormat="false" ht="15.75" hidden="false" customHeight="false" outlineLevel="0" collapsed="false">
      <c r="A3697" s="211"/>
      <c r="B3697" s="14" t="n">
        <f aca="false">+B3696+1</f>
        <v>3665</v>
      </c>
      <c r="C3697" s="88" t="s">
        <v>3992</v>
      </c>
      <c r="D3697" s="56" t="s">
        <v>89</v>
      </c>
      <c r="E3697" s="23" t="n">
        <v>2.45</v>
      </c>
      <c r="F3697" s="215" t="n">
        <v>0.49</v>
      </c>
      <c r="G3697" s="40"/>
    </row>
    <row r="3698" customFormat="false" ht="30" hidden="false" customHeight="false" outlineLevel="0" collapsed="false">
      <c r="A3698" s="211"/>
      <c r="B3698" s="14" t="n">
        <f aca="false">+B3697+1</f>
        <v>3666</v>
      </c>
      <c r="C3698" s="21" t="s">
        <v>3993</v>
      </c>
      <c r="D3698" s="86" t="s">
        <v>89</v>
      </c>
      <c r="E3698" s="214" t="n">
        <v>3.56</v>
      </c>
      <c r="F3698" s="215" t="n">
        <v>0.712</v>
      </c>
      <c r="G3698" s="40"/>
    </row>
    <row r="3699" customFormat="false" ht="30" hidden="false" customHeight="false" outlineLevel="0" collapsed="false">
      <c r="A3699" s="211"/>
      <c r="B3699" s="14" t="n">
        <f aca="false">+B3698+1</f>
        <v>3667</v>
      </c>
      <c r="C3699" s="212" t="s">
        <v>3994</v>
      </c>
      <c r="D3699" s="213" t="s">
        <v>3995</v>
      </c>
      <c r="E3699" s="214" t="n">
        <v>1.8</v>
      </c>
      <c r="F3699" s="215" t="n">
        <v>0.36</v>
      </c>
      <c r="G3699" s="40"/>
    </row>
    <row r="3700" customFormat="false" ht="15.75" hidden="false" customHeight="false" outlineLevel="0" collapsed="false">
      <c r="A3700" s="211"/>
      <c r="B3700" s="14" t="n">
        <f aca="false">+B3699+1</f>
        <v>3668</v>
      </c>
      <c r="C3700" s="212" t="s">
        <v>3996</v>
      </c>
      <c r="D3700" s="213" t="s">
        <v>89</v>
      </c>
      <c r="E3700" s="214" t="n">
        <v>1.33792</v>
      </c>
      <c r="F3700" s="215" t="n">
        <v>0.26758</v>
      </c>
      <c r="G3700" s="40"/>
    </row>
    <row r="3701" customFormat="false" ht="15.75" hidden="false" customHeight="false" outlineLevel="0" collapsed="false">
      <c r="A3701" s="211"/>
      <c r="B3701" s="14" t="n">
        <f aca="false">+B3700+1</f>
        <v>3669</v>
      </c>
      <c r="C3701" s="212" t="s">
        <v>3997</v>
      </c>
      <c r="D3701" s="213" t="s">
        <v>89</v>
      </c>
      <c r="E3701" s="214" t="n">
        <v>3.8896</v>
      </c>
      <c r="F3701" s="215" t="n">
        <v>0.77792</v>
      </c>
      <c r="G3701" s="40"/>
    </row>
    <row r="3702" customFormat="false" ht="30" hidden="false" customHeight="false" outlineLevel="0" collapsed="false">
      <c r="A3702" s="211"/>
      <c r="B3702" s="14" t="n">
        <f aca="false">+B3701+1</f>
        <v>3670</v>
      </c>
      <c r="C3702" s="212" t="s">
        <v>3998</v>
      </c>
      <c r="D3702" s="213" t="s">
        <v>89</v>
      </c>
      <c r="E3702" s="214" t="n">
        <v>2.415</v>
      </c>
      <c r="F3702" s="215" t="n">
        <v>0.483</v>
      </c>
      <c r="G3702" s="40"/>
    </row>
    <row r="3703" customFormat="false" ht="15.75" hidden="false" customHeight="false" outlineLevel="0" collapsed="false">
      <c r="A3703" s="211"/>
      <c r="B3703" s="14" t="n">
        <f aca="false">+B3702+1</f>
        <v>3671</v>
      </c>
      <c r="C3703" s="212" t="s">
        <v>3999</v>
      </c>
      <c r="D3703" s="213" t="s">
        <v>16</v>
      </c>
      <c r="E3703" s="214" t="n">
        <v>2.5795</v>
      </c>
      <c r="F3703" s="215" t="n">
        <v>0.5159</v>
      </c>
      <c r="G3703" s="40"/>
    </row>
    <row r="3704" customFormat="false" ht="15.75" hidden="false" customHeight="false" outlineLevel="0" collapsed="false">
      <c r="A3704" s="211"/>
      <c r="B3704" s="14" t="n">
        <f aca="false">+B3703+1</f>
        <v>3672</v>
      </c>
      <c r="C3704" s="212" t="s">
        <v>4000</v>
      </c>
      <c r="D3704" s="213" t="s">
        <v>89</v>
      </c>
      <c r="E3704" s="214" t="n">
        <v>3.1559</v>
      </c>
      <c r="F3704" s="215" t="n">
        <v>0.63118</v>
      </c>
      <c r="G3704" s="40"/>
    </row>
    <row r="3705" customFormat="false" ht="15.75" hidden="false" customHeight="false" outlineLevel="0" collapsed="false">
      <c r="A3705" s="211"/>
      <c r="B3705" s="14" t="n">
        <f aca="false">+B3704+1</f>
        <v>3673</v>
      </c>
      <c r="C3705" s="212" t="s">
        <v>4001</v>
      </c>
      <c r="D3705" s="213" t="s">
        <v>89</v>
      </c>
      <c r="E3705" s="23" t="n">
        <v>3.6414</v>
      </c>
      <c r="F3705" s="215" t="n">
        <v>0.72828</v>
      </c>
      <c r="G3705" s="40"/>
    </row>
    <row r="3706" customFormat="false" ht="30" hidden="false" customHeight="false" outlineLevel="0" collapsed="false">
      <c r="A3706" s="211"/>
      <c r="B3706" s="14" t="n">
        <f aca="false">+B3705+1</f>
        <v>3674</v>
      </c>
      <c r="C3706" s="21" t="s">
        <v>4002</v>
      </c>
      <c r="D3706" s="86" t="s">
        <v>89</v>
      </c>
      <c r="E3706" s="214" t="n">
        <v>3.18</v>
      </c>
      <c r="F3706" s="215" t="n">
        <v>0.636</v>
      </c>
      <c r="G3706" s="40"/>
    </row>
    <row r="3707" customFormat="false" ht="30" hidden="false" customHeight="false" outlineLevel="0" collapsed="false">
      <c r="A3707" s="211"/>
      <c r="B3707" s="14" t="n">
        <f aca="false">+B3706+1</f>
        <v>3675</v>
      </c>
      <c r="C3707" s="212" t="s">
        <v>4003</v>
      </c>
      <c r="D3707" s="213" t="s">
        <v>89</v>
      </c>
      <c r="E3707" s="23" t="n">
        <v>6.5085</v>
      </c>
      <c r="F3707" s="215" t="n">
        <v>1.3017</v>
      </c>
      <c r="G3707" s="40"/>
    </row>
    <row r="3708" customFormat="false" ht="15.75" hidden="false" customHeight="false" outlineLevel="0" collapsed="false">
      <c r="A3708" s="211"/>
      <c r="B3708" s="14" t="n">
        <f aca="false">+B3707+1</f>
        <v>3676</v>
      </c>
      <c r="C3708" s="212" t="s">
        <v>4004</v>
      </c>
      <c r="D3708" s="213" t="s">
        <v>89</v>
      </c>
      <c r="E3708" s="23" t="n">
        <v>6.854</v>
      </c>
      <c r="F3708" s="215" t="n">
        <v>1.3708</v>
      </c>
      <c r="G3708" s="40"/>
    </row>
    <row r="3709" customFormat="false" ht="15.75" hidden="false" customHeight="false" outlineLevel="0" collapsed="false">
      <c r="A3709" s="211"/>
      <c r="B3709" s="14" t="n">
        <f aca="false">+B3708+1</f>
        <v>3677</v>
      </c>
      <c r="C3709" s="212" t="s">
        <v>4005</v>
      </c>
      <c r="D3709" s="213" t="s">
        <v>89</v>
      </c>
      <c r="E3709" s="23" t="n">
        <v>3.652</v>
      </c>
      <c r="F3709" s="215" t="n">
        <v>0.7304</v>
      </c>
      <c r="G3709" s="40"/>
    </row>
    <row r="3710" customFormat="false" ht="30" hidden="false" customHeight="false" outlineLevel="0" collapsed="false">
      <c r="A3710" s="211"/>
      <c r="B3710" s="14" t="n">
        <f aca="false">+B3709+1</f>
        <v>3678</v>
      </c>
      <c r="C3710" s="212" t="s">
        <v>4006</v>
      </c>
      <c r="D3710" s="213" t="s">
        <v>89</v>
      </c>
      <c r="E3710" s="23" t="n">
        <v>9.28417</v>
      </c>
      <c r="F3710" s="215" t="n">
        <v>1.85683</v>
      </c>
      <c r="G3710" s="40"/>
    </row>
    <row r="3711" customFormat="false" ht="30" hidden="false" customHeight="false" outlineLevel="0" collapsed="false">
      <c r="A3711" s="211"/>
      <c r="B3711" s="14" t="n">
        <f aca="false">+B3710+1</f>
        <v>3679</v>
      </c>
      <c r="C3711" s="212" t="s">
        <v>4007</v>
      </c>
      <c r="D3711" s="213" t="s">
        <v>89</v>
      </c>
      <c r="E3711" s="23" t="n">
        <v>3.5</v>
      </c>
      <c r="F3711" s="215" t="n">
        <v>0.7</v>
      </c>
      <c r="G3711" s="40"/>
    </row>
    <row r="3712" customFormat="false" ht="30" hidden="false" customHeight="false" outlineLevel="0" collapsed="false">
      <c r="A3712" s="211"/>
      <c r="B3712" s="14" t="n">
        <f aca="false">+B3711+1</f>
        <v>3680</v>
      </c>
      <c r="C3712" s="21" t="s">
        <v>4008</v>
      </c>
      <c r="D3712" s="86" t="s">
        <v>89</v>
      </c>
      <c r="E3712" s="214" t="n">
        <v>7.12</v>
      </c>
      <c r="F3712" s="215" t="n">
        <v>1.424</v>
      </c>
      <c r="G3712" s="40"/>
    </row>
    <row r="3713" customFormat="false" ht="15.75" hidden="false" customHeight="false" outlineLevel="0" collapsed="false">
      <c r="A3713" s="211"/>
      <c r="B3713" s="14" t="n">
        <f aca="false">+B3712+1</f>
        <v>3681</v>
      </c>
      <c r="C3713" s="21" t="s">
        <v>4009</v>
      </c>
      <c r="D3713" s="86" t="s">
        <v>89</v>
      </c>
      <c r="E3713" s="23" t="n">
        <v>10.9975</v>
      </c>
      <c r="F3713" s="215" t="n">
        <v>2.1995</v>
      </c>
      <c r="G3713" s="40"/>
    </row>
    <row r="3714" customFormat="false" ht="30" hidden="false" customHeight="false" outlineLevel="0" collapsed="false">
      <c r="A3714" s="211"/>
      <c r="B3714" s="14" t="n">
        <f aca="false">+B3713+1</f>
        <v>3682</v>
      </c>
      <c r="C3714" s="21" t="s">
        <v>4010</v>
      </c>
      <c r="D3714" s="86" t="s">
        <v>89</v>
      </c>
      <c r="E3714" s="23" t="n">
        <v>3.71965</v>
      </c>
      <c r="F3714" s="215" t="n">
        <v>0.74393</v>
      </c>
      <c r="G3714" s="40"/>
    </row>
    <row r="3715" customFormat="false" ht="30" hidden="false" customHeight="false" outlineLevel="0" collapsed="false">
      <c r="A3715" s="211"/>
      <c r="B3715" s="14" t="n">
        <f aca="false">+B3714+1</f>
        <v>3683</v>
      </c>
      <c r="C3715" s="21" t="s">
        <v>4011</v>
      </c>
      <c r="D3715" s="86" t="s">
        <v>349</v>
      </c>
      <c r="E3715" s="23" t="n">
        <v>3.4727</v>
      </c>
      <c r="F3715" s="215" t="n">
        <v>0.69454</v>
      </c>
      <c r="G3715" s="40"/>
    </row>
    <row r="3716" customFormat="false" ht="30" hidden="false" customHeight="false" outlineLevel="0" collapsed="false">
      <c r="A3716" s="211"/>
      <c r="B3716" s="14" t="n">
        <f aca="false">+B3715+1</f>
        <v>3684</v>
      </c>
      <c r="C3716" s="21" t="s">
        <v>4012</v>
      </c>
      <c r="D3716" s="86" t="s">
        <v>89</v>
      </c>
      <c r="E3716" s="23" t="n">
        <v>2.9945</v>
      </c>
      <c r="F3716" s="215" t="n">
        <v>0.5989</v>
      </c>
      <c r="G3716" s="40"/>
    </row>
    <row r="3717" customFormat="false" ht="30" hidden="false" customHeight="false" outlineLevel="0" collapsed="false">
      <c r="A3717" s="211"/>
      <c r="B3717" s="14" t="n">
        <f aca="false">+B3716+1</f>
        <v>3685</v>
      </c>
      <c r="C3717" s="21" t="s">
        <v>4013</v>
      </c>
      <c r="D3717" s="86" t="s">
        <v>87</v>
      </c>
      <c r="E3717" s="23" t="n">
        <v>6.512</v>
      </c>
      <c r="F3717" s="215" t="n">
        <v>1.3024</v>
      </c>
      <c r="G3717" s="40"/>
    </row>
    <row r="3718" customFormat="false" ht="15.75" hidden="false" customHeight="false" outlineLevel="0" collapsed="false">
      <c r="A3718" s="211"/>
      <c r="B3718" s="14" t="n">
        <f aca="false">+B3717+1</f>
        <v>3686</v>
      </c>
      <c r="C3718" s="21" t="s">
        <v>4014</v>
      </c>
      <c r="D3718" s="86" t="s">
        <v>89</v>
      </c>
      <c r="E3718" s="23" t="n">
        <v>2.12</v>
      </c>
      <c r="F3718" s="215" t="n">
        <v>0.424</v>
      </c>
      <c r="G3718" s="40"/>
    </row>
    <row r="3719" customFormat="false" ht="15.75" hidden="false" customHeight="false" outlineLevel="0" collapsed="false">
      <c r="A3719" s="211"/>
      <c r="B3719" s="14" t="n">
        <f aca="false">+B3718+1</f>
        <v>3687</v>
      </c>
      <c r="C3719" s="21" t="s">
        <v>4015</v>
      </c>
      <c r="D3719" s="86" t="s">
        <v>89</v>
      </c>
      <c r="E3719" s="23" t="n">
        <v>2.614</v>
      </c>
      <c r="F3719" s="215" t="n">
        <v>0.5228</v>
      </c>
      <c r="G3719" s="40"/>
    </row>
    <row r="3720" customFormat="false" ht="15.75" hidden="false" customHeight="false" outlineLevel="0" collapsed="false">
      <c r="A3720" s="37"/>
      <c r="B3720" s="14" t="n">
        <f aca="false">+B3719+1</f>
        <v>3688</v>
      </c>
      <c r="C3720" s="21" t="s">
        <v>4016</v>
      </c>
      <c r="D3720" s="86" t="s">
        <v>89</v>
      </c>
      <c r="E3720" s="23" t="n">
        <v>2.614</v>
      </c>
      <c r="F3720" s="215" t="n">
        <v>0.5228</v>
      </c>
      <c r="G3720" s="40"/>
    </row>
    <row r="3721" customFormat="false" ht="15.75" hidden="false" customHeight="false" outlineLevel="0" collapsed="false">
      <c r="A3721" s="37"/>
      <c r="B3721" s="14" t="n">
        <f aca="false">+B3720+1</f>
        <v>3689</v>
      </c>
      <c r="C3721" s="21" t="s">
        <v>4017</v>
      </c>
      <c r="D3721" s="86" t="s">
        <v>89</v>
      </c>
      <c r="E3721" s="23" t="n">
        <v>4.286</v>
      </c>
      <c r="F3721" s="215" t="n">
        <v>0.8572</v>
      </c>
      <c r="G3721" s="40"/>
    </row>
    <row r="3722" customFormat="false" ht="30" hidden="false" customHeight="false" outlineLevel="0" collapsed="false">
      <c r="A3722" s="211"/>
      <c r="B3722" s="14" t="n">
        <f aca="false">+B3721+1</f>
        <v>3690</v>
      </c>
      <c r="C3722" s="21" t="s">
        <v>4018</v>
      </c>
      <c r="D3722" s="86" t="s">
        <v>4019</v>
      </c>
      <c r="E3722" s="23" t="n">
        <v>8.9934</v>
      </c>
      <c r="F3722" s="216" t="n">
        <v>1.79868</v>
      </c>
      <c r="G3722" s="40"/>
    </row>
    <row r="3723" customFormat="false" ht="45" hidden="false" customHeight="false" outlineLevel="0" collapsed="false">
      <c r="A3723" s="211"/>
      <c r="B3723" s="14" t="n">
        <f aca="false">+B3722+1</f>
        <v>3691</v>
      </c>
      <c r="C3723" s="21" t="s">
        <v>4020</v>
      </c>
      <c r="D3723" s="86" t="s">
        <v>4021</v>
      </c>
      <c r="E3723" s="23" t="n">
        <v>4.3942</v>
      </c>
      <c r="F3723" s="216" t="n">
        <v>0.87884</v>
      </c>
      <c r="G3723" s="40"/>
    </row>
    <row r="3724" customFormat="false" ht="15.75" hidden="false" customHeight="false" outlineLevel="0" collapsed="false">
      <c r="A3724" s="211"/>
      <c r="B3724" s="14" t="n">
        <f aca="false">+B3723+1</f>
        <v>3692</v>
      </c>
      <c r="C3724" s="21" t="s">
        <v>4022</v>
      </c>
      <c r="D3724" s="86" t="s">
        <v>89</v>
      </c>
      <c r="E3724" s="23" t="n">
        <v>2.9095</v>
      </c>
      <c r="F3724" s="216" t="n">
        <v>0.5819</v>
      </c>
      <c r="G3724" s="40"/>
    </row>
    <row r="3725" customFormat="false" ht="15.75" hidden="false" customHeight="false" outlineLevel="0" collapsed="false">
      <c r="A3725" s="211"/>
      <c r="B3725" s="14" t="n">
        <f aca="false">+B3724+1</f>
        <v>3693</v>
      </c>
      <c r="C3725" s="21" t="s">
        <v>4023</v>
      </c>
      <c r="D3725" s="86" t="s">
        <v>89</v>
      </c>
      <c r="E3725" s="23" t="n">
        <v>5.383</v>
      </c>
      <c r="F3725" s="215" t="n">
        <v>1.0766</v>
      </c>
      <c r="G3725" s="40"/>
    </row>
    <row r="3726" customFormat="false" ht="15.75" hidden="false" customHeight="false" outlineLevel="0" collapsed="false">
      <c r="A3726" s="211"/>
      <c r="B3726" s="14" t="n">
        <f aca="false">+B3725+1</f>
        <v>3694</v>
      </c>
      <c r="C3726" s="21" t="s">
        <v>4024</v>
      </c>
      <c r="D3726" s="86" t="s">
        <v>89</v>
      </c>
      <c r="E3726" s="23" t="n">
        <v>5.004</v>
      </c>
      <c r="F3726" s="215" t="n">
        <v>1.0008</v>
      </c>
      <c r="G3726" s="40"/>
    </row>
    <row r="3727" customFormat="false" ht="30" hidden="false" customHeight="false" outlineLevel="0" collapsed="false">
      <c r="A3727" s="211"/>
      <c r="B3727" s="14" t="n">
        <f aca="false">+B3726+1</f>
        <v>3695</v>
      </c>
      <c r="C3727" s="21" t="s">
        <v>4025</v>
      </c>
      <c r="D3727" s="86" t="s">
        <v>89</v>
      </c>
      <c r="E3727" s="23" t="n">
        <v>8.79</v>
      </c>
      <c r="F3727" s="215" t="n">
        <v>1.758</v>
      </c>
      <c r="G3727" s="40"/>
    </row>
    <row r="3728" customFormat="false" ht="30" hidden="false" customHeight="false" outlineLevel="0" collapsed="false">
      <c r="A3728" s="211"/>
      <c r="B3728" s="14" t="n">
        <f aca="false">+B3727+1</f>
        <v>3696</v>
      </c>
      <c r="C3728" s="21" t="s">
        <v>4026</v>
      </c>
      <c r="D3728" s="86" t="s">
        <v>89</v>
      </c>
      <c r="E3728" s="23" t="n">
        <v>5.7915</v>
      </c>
      <c r="F3728" s="215" t="n">
        <v>1.1583</v>
      </c>
      <c r="G3728" s="40"/>
    </row>
    <row r="3729" customFormat="false" ht="15.75" hidden="false" customHeight="false" outlineLevel="0" collapsed="false">
      <c r="A3729" s="211"/>
      <c r="B3729" s="14" t="n">
        <f aca="false">+B3728+1</f>
        <v>3697</v>
      </c>
      <c r="C3729" s="21" t="s">
        <v>4027</v>
      </c>
      <c r="D3729" s="86" t="s">
        <v>89</v>
      </c>
      <c r="E3729" s="23" t="n">
        <v>4.043</v>
      </c>
      <c r="F3729" s="215" t="n">
        <v>0.8086</v>
      </c>
      <c r="G3729" s="40"/>
    </row>
    <row r="3730" customFormat="false" ht="15.75" hidden="false" customHeight="false" outlineLevel="0" collapsed="false">
      <c r="A3730" s="211"/>
      <c r="B3730" s="14" t="n">
        <f aca="false">+B3729+1</f>
        <v>3698</v>
      </c>
      <c r="C3730" s="21" t="s">
        <v>4028</v>
      </c>
      <c r="D3730" s="86" t="s">
        <v>89</v>
      </c>
      <c r="E3730" s="23" t="n">
        <v>5.284</v>
      </c>
      <c r="F3730" s="215" t="n">
        <v>1.0568</v>
      </c>
      <c r="G3730" s="40"/>
    </row>
    <row r="3731" customFormat="false" ht="15.75" hidden="false" customHeight="false" outlineLevel="0" collapsed="false">
      <c r="A3731" s="211"/>
      <c r="B3731" s="14" t="n">
        <f aca="false">+B3730+1</f>
        <v>3699</v>
      </c>
      <c r="C3731" s="21" t="s">
        <v>4029</v>
      </c>
      <c r="D3731" s="86" t="s">
        <v>89</v>
      </c>
      <c r="E3731" s="23" t="n">
        <v>2.0412</v>
      </c>
      <c r="F3731" s="215" t="n">
        <v>0.40824</v>
      </c>
      <c r="G3731" s="40"/>
    </row>
    <row r="3732" customFormat="false" ht="15.75" hidden="false" customHeight="true" outlineLevel="0" collapsed="false">
      <c r="A3732" s="211"/>
      <c r="B3732" s="14" t="n">
        <f aca="false">+B3731+1</f>
        <v>3700</v>
      </c>
      <c r="C3732" s="212" t="s">
        <v>4030</v>
      </c>
      <c r="D3732" s="213" t="s">
        <v>89</v>
      </c>
      <c r="E3732" s="214" t="n">
        <v>3.936</v>
      </c>
      <c r="F3732" s="215" t="n">
        <v>0.7872</v>
      </c>
      <c r="G3732" s="40"/>
    </row>
    <row r="3733" customFormat="false" ht="30" hidden="false" customHeight="false" outlineLevel="0" collapsed="false">
      <c r="A3733" s="211"/>
      <c r="B3733" s="14" t="n">
        <f aca="false">+B3732+1</f>
        <v>3701</v>
      </c>
      <c r="C3733" s="212" t="s">
        <v>4031</v>
      </c>
      <c r="D3733" s="213" t="s">
        <v>89</v>
      </c>
      <c r="E3733" s="214" t="n">
        <v>5.1371</v>
      </c>
      <c r="F3733" s="215" t="n">
        <v>1.02742</v>
      </c>
      <c r="G3733" s="40"/>
    </row>
    <row r="3734" customFormat="false" ht="15.75" hidden="false" customHeight="false" outlineLevel="0" collapsed="false">
      <c r="A3734" s="211"/>
      <c r="B3734" s="14" t="n">
        <f aca="false">+B3733+1</f>
        <v>3702</v>
      </c>
      <c r="C3734" s="212" t="s">
        <v>4032</v>
      </c>
      <c r="D3734" s="213" t="s">
        <v>89</v>
      </c>
      <c r="E3734" s="214" t="n">
        <v>3.82925</v>
      </c>
      <c r="F3734" s="215" t="n">
        <v>0.76585</v>
      </c>
      <c r="G3734" s="40"/>
    </row>
    <row r="3735" customFormat="false" ht="30" hidden="false" customHeight="false" outlineLevel="0" collapsed="false">
      <c r="A3735" s="211"/>
      <c r="B3735" s="14" t="n">
        <f aca="false">+B3734+1</f>
        <v>3703</v>
      </c>
      <c r="C3735" s="212" t="s">
        <v>4033</v>
      </c>
      <c r="D3735" s="213" t="s">
        <v>89</v>
      </c>
      <c r="E3735" s="214" t="n">
        <v>2.587</v>
      </c>
      <c r="F3735" s="215" t="n">
        <v>0.5174</v>
      </c>
      <c r="G3735" s="40"/>
    </row>
    <row r="3736" customFormat="false" ht="30" hidden="false" customHeight="false" outlineLevel="0" collapsed="false">
      <c r="A3736" s="211"/>
      <c r="B3736" s="14" t="n">
        <f aca="false">+B3735+1</f>
        <v>3704</v>
      </c>
      <c r="C3736" s="212" t="s">
        <v>4034</v>
      </c>
      <c r="D3736" s="213" t="s">
        <v>89</v>
      </c>
      <c r="E3736" s="214" t="n">
        <v>4.479</v>
      </c>
      <c r="F3736" s="215" t="n">
        <v>0.8958</v>
      </c>
      <c r="G3736" s="40"/>
    </row>
    <row r="3737" customFormat="false" ht="15.75" hidden="false" customHeight="false" outlineLevel="0" collapsed="false">
      <c r="A3737" s="211"/>
      <c r="B3737" s="14" t="n">
        <f aca="false">+B3736+1</f>
        <v>3705</v>
      </c>
      <c r="C3737" s="212" t="s">
        <v>4035</v>
      </c>
      <c r="D3737" s="213" t="s">
        <v>89</v>
      </c>
      <c r="E3737" s="214" t="n">
        <v>4.036</v>
      </c>
      <c r="F3737" s="215" t="n">
        <v>0.8072</v>
      </c>
      <c r="G3737" s="40"/>
    </row>
    <row r="3738" customFormat="false" ht="30" hidden="false" customHeight="false" outlineLevel="0" collapsed="false">
      <c r="A3738" s="211"/>
      <c r="B3738" s="14" t="n">
        <f aca="false">+B3737+1</f>
        <v>3706</v>
      </c>
      <c r="C3738" s="212" t="s">
        <v>4036</v>
      </c>
      <c r="D3738" s="213" t="s">
        <v>89</v>
      </c>
      <c r="E3738" s="214" t="n">
        <v>5.7216</v>
      </c>
      <c r="F3738" s="216" t="n">
        <v>1.14432</v>
      </c>
      <c r="G3738" s="40"/>
    </row>
    <row r="3739" customFormat="false" ht="30" hidden="false" customHeight="false" outlineLevel="0" collapsed="false">
      <c r="A3739" s="211"/>
      <c r="B3739" s="14" t="n">
        <f aca="false">+B3738+1</f>
        <v>3707</v>
      </c>
      <c r="C3739" s="212" t="s">
        <v>4037</v>
      </c>
      <c r="D3739" s="213" t="s">
        <v>89</v>
      </c>
      <c r="E3739" s="214" t="n">
        <v>3.7065</v>
      </c>
      <c r="F3739" s="215" t="n">
        <v>0.7413</v>
      </c>
      <c r="G3739" s="40"/>
    </row>
    <row r="3740" customFormat="false" ht="15.75" hidden="false" customHeight="false" outlineLevel="0" collapsed="false">
      <c r="A3740" s="211"/>
      <c r="B3740" s="14" t="n">
        <f aca="false">+B3739+1</f>
        <v>3708</v>
      </c>
      <c r="C3740" s="212" t="s">
        <v>4038</v>
      </c>
      <c r="D3740" s="213" t="s">
        <v>89</v>
      </c>
      <c r="E3740" s="214" t="n">
        <v>2.6105</v>
      </c>
      <c r="F3740" s="215" t="n">
        <v>0.5221</v>
      </c>
      <c r="G3740" s="40"/>
    </row>
    <row r="3741" customFormat="false" ht="30" hidden="false" customHeight="false" outlineLevel="0" collapsed="false">
      <c r="A3741" s="211"/>
      <c r="B3741" s="14" t="n">
        <f aca="false">+B3740+1</f>
        <v>3709</v>
      </c>
      <c r="C3741" s="212" t="s">
        <v>4039</v>
      </c>
      <c r="D3741" s="213" t="s">
        <v>89</v>
      </c>
      <c r="E3741" s="214" t="n">
        <v>2.4645</v>
      </c>
      <c r="F3741" s="215" t="n">
        <v>0.4929</v>
      </c>
      <c r="G3741" s="40"/>
    </row>
    <row r="3742" customFormat="false" ht="30" hidden="false" customHeight="false" outlineLevel="0" collapsed="false">
      <c r="A3742" s="211"/>
      <c r="B3742" s="14" t="n">
        <f aca="false">+B3741+1</f>
        <v>3710</v>
      </c>
      <c r="C3742" s="212" t="s">
        <v>4040</v>
      </c>
      <c r="D3742" s="213" t="s">
        <v>89</v>
      </c>
      <c r="E3742" s="214" t="n">
        <v>3.38</v>
      </c>
      <c r="F3742" s="215" t="n">
        <v>0.676</v>
      </c>
      <c r="G3742" s="40"/>
    </row>
    <row r="3743" customFormat="false" ht="15.75" hidden="false" customHeight="false" outlineLevel="0" collapsed="false">
      <c r="A3743" s="211"/>
      <c r="B3743" s="14" t="n">
        <f aca="false">+B3742+1</f>
        <v>3711</v>
      </c>
      <c r="C3743" s="212" t="s">
        <v>4041</v>
      </c>
      <c r="D3743" s="213" t="s">
        <v>16</v>
      </c>
      <c r="E3743" s="214" t="n">
        <v>4.04</v>
      </c>
      <c r="F3743" s="215" t="n">
        <v>0.808</v>
      </c>
      <c r="G3743" s="40"/>
    </row>
    <row r="3744" customFormat="false" ht="30" hidden="false" customHeight="false" outlineLevel="0" collapsed="false">
      <c r="A3744" s="211"/>
      <c r="B3744" s="14" t="n">
        <f aca="false">+B3743+1</f>
        <v>3712</v>
      </c>
      <c r="C3744" s="212" t="s">
        <v>4042</v>
      </c>
      <c r="D3744" s="213" t="s">
        <v>89</v>
      </c>
      <c r="E3744" s="214" t="n">
        <v>4.69</v>
      </c>
      <c r="F3744" s="215" t="n">
        <v>0.938</v>
      </c>
      <c r="G3744" s="40"/>
    </row>
    <row r="3745" customFormat="false" ht="15.75" hidden="false" customHeight="false" outlineLevel="0" collapsed="false">
      <c r="A3745" s="211"/>
      <c r="B3745" s="14" t="n">
        <f aca="false">+B3744+1</f>
        <v>3713</v>
      </c>
      <c r="C3745" s="212" t="s">
        <v>4043</v>
      </c>
      <c r="D3745" s="213" t="s">
        <v>16</v>
      </c>
      <c r="E3745" s="214" t="n">
        <v>4.43</v>
      </c>
      <c r="F3745" s="215" t="n">
        <v>0.886</v>
      </c>
      <c r="G3745" s="40"/>
    </row>
    <row r="3746" customFormat="false" ht="15.75" hidden="false" customHeight="false" outlineLevel="0" collapsed="false">
      <c r="A3746" s="211"/>
      <c r="B3746" s="14" t="n">
        <f aca="false">+B3745+1</f>
        <v>3714</v>
      </c>
      <c r="C3746" s="212" t="s">
        <v>4044</v>
      </c>
      <c r="D3746" s="213" t="s">
        <v>89</v>
      </c>
      <c r="E3746" s="214" t="n">
        <v>3.616</v>
      </c>
      <c r="F3746" s="215" t="n">
        <v>0.7232</v>
      </c>
      <c r="G3746" s="40"/>
    </row>
    <row r="3747" customFormat="false" ht="15.75" hidden="false" customHeight="false" outlineLevel="0" collapsed="false">
      <c r="A3747" s="211"/>
      <c r="B3747" s="14" t="n">
        <f aca="false">+B3746+1</f>
        <v>3715</v>
      </c>
      <c r="C3747" s="212" t="s">
        <v>4045</v>
      </c>
      <c r="D3747" s="213" t="s">
        <v>89</v>
      </c>
      <c r="E3747" s="214" t="n">
        <v>2.83252</v>
      </c>
      <c r="F3747" s="215" t="n">
        <v>0.5665</v>
      </c>
      <c r="G3747" s="40"/>
    </row>
    <row r="3748" customFormat="false" ht="30" hidden="false" customHeight="false" outlineLevel="0" collapsed="false">
      <c r="A3748" s="211"/>
      <c r="B3748" s="14" t="n">
        <f aca="false">+B3747+1</f>
        <v>3716</v>
      </c>
      <c r="C3748" s="212" t="s">
        <v>4046</v>
      </c>
      <c r="D3748" s="213" t="s">
        <v>89</v>
      </c>
      <c r="E3748" s="214" t="n">
        <v>5.113</v>
      </c>
      <c r="F3748" s="215" t="n">
        <v>1.0226</v>
      </c>
      <c r="G3748" s="40"/>
    </row>
    <row r="3749" customFormat="false" ht="15.75" hidden="false" customHeight="false" outlineLevel="0" collapsed="false">
      <c r="A3749" s="211"/>
      <c r="B3749" s="14" t="n">
        <f aca="false">+B3748+1</f>
        <v>3717</v>
      </c>
      <c r="C3749" s="212" t="s">
        <v>4047</v>
      </c>
      <c r="D3749" s="213" t="s">
        <v>89</v>
      </c>
      <c r="E3749" s="214" t="n">
        <v>3.382</v>
      </c>
      <c r="F3749" s="215" t="n">
        <v>0.6764</v>
      </c>
      <c r="G3749" s="40"/>
    </row>
    <row r="3750" customFormat="false" ht="15.75" hidden="false" customHeight="false" outlineLevel="0" collapsed="false">
      <c r="A3750" s="211"/>
      <c r="B3750" s="14" t="n">
        <f aca="false">+B3749+1</f>
        <v>3718</v>
      </c>
      <c r="C3750" s="212" t="s">
        <v>4048</v>
      </c>
      <c r="D3750" s="213" t="s">
        <v>89</v>
      </c>
      <c r="E3750" s="214" t="n">
        <v>5.0116</v>
      </c>
      <c r="F3750" s="216" t="n">
        <v>1.00232</v>
      </c>
      <c r="G3750" s="40"/>
    </row>
    <row r="3751" customFormat="false" ht="30" hidden="false" customHeight="false" outlineLevel="0" collapsed="false">
      <c r="A3751" s="211"/>
      <c r="B3751" s="14" t="n">
        <f aca="false">+B3750+1</f>
        <v>3719</v>
      </c>
      <c r="C3751" s="212" t="s">
        <v>4049</v>
      </c>
      <c r="D3751" s="213" t="s">
        <v>89</v>
      </c>
      <c r="E3751" s="214" t="n">
        <v>3.596</v>
      </c>
      <c r="F3751" s="215" t="n">
        <v>0.7192</v>
      </c>
      <c r="G3751" s="40"/>
    </row>
    <row r="3752" customFormat="false" ht="30" hidden="false" customHeight="false" outlineLevel="0" collapsed="false">
      <c r="A3752" s="211"/>
      <c r="B3752" s="14" t="n">
        <f aca="false">+B3751+1</f>
        <v>3720</v>
      </c>
      <c r="C3752" s="212" t="s">
        <v>4050</v>
      </c>
      <c r="D3752" s="213" t="s">
        <v>89</v>
      </c>
      <c r="E3752" s="214" t="n">
        <v>6.5495</v>
      </c>
      <c r="F3752" s="215" t="n">
        <v>1.3099</v>
      </c>
      <c r="G3752" s="40"/>
    </row>
    <row r="3753" customFormat="false" ht="15.75" hidden="false" customHeight="false" outlineLevel="0" collapsed="false">
      <c r="A3753" s="211"/>
      <c r="B3753" s="14" t="n">
        <f aca="false">+B3752+1</f>
        <v>3721</v>
      </c>
      <c r="C3753" s="212" t="s">
        <v>4051</v>
      </c>
      <c r="D3753" s="213" t="s">
        <v>89</v>
      </c>
      <c r="E3753" s="214" t="n">
        <v>1.44475</v>
      </c>
      <c r="F3753" s="215" t="n">
        <v>0.28895</v>
      </c>
      <c r="G3753" s="40"/>
    </row>
    <row r="3754" customFormat="false" ht="15.75" hidden="false" customHeight="false" outlineLevel="0" collapsed="false">
      <c r="A3754" s="211"/>
      <c r="B3754" s="14" t="n">
        <f aca="false">+B3753+1</f>
        <v>3722</v>
      </c>
      <c r="C3754" s="88" t="s">
        <v>4052</v>
      </c>
      <c r="D3754" s="213" t="s">
        <v>89</v>
      </c>
      <c r="E3754" s="214" t="n">
        <v>16.16622</v>
      </c>
      <c r="F3754" s="215" t="n">
        <v>3.23324</v>
      </c>
      <c r="G3754" s="40"/>
    </row>
    <row r="3755" customFormat="false" ht="15.75" hidden="false" customHeight="false" outlineLevel="0" collapsed="false">
      <c r="A3755" s="211"/>
      <c r="B3755" s="14" t="n">
        <f aca="false">+B3754+1</f>
        <v>3723</v>
      </c>
      <c r="C3755" s="88" t="s">
        <v>4053</v>
      </c>
      <c r="D3755" s="213" t="s">
        <v>89</v>
      </c>
      <c r="E3755" s="214" t="n">
        <v>5.049</v>
      </c>
      <c r="F3755" s="215" t="n">
        <v>1.0098</v>
      </c>
      <c r="G3755" s="40"/>
    </row>
    <row r="3756" customFormat="false" ht="30" hidden="false" customHeight="false" outlineLevel="0" collapsed="false">
      <c r="A3756" s="211"/>
      <c r="B3756" s="14" t="n">
        <f aca="false">+B3755+1</f>
        <v>3724</v>
      </c>
      <c r="C3756" s="88" t="s">
        <v>4054</v>
      </c>
      <c r="D3756" s="213" t="s">
        <v>89</v>
      </c>
      <c r="E3756" s="214" t="n">
        <v>1.6698</v>
      </c>
      <c r="F3756" s="215" t="n">
        <v>0.33396</v>
      </c>
      <c r="G3756" s="40"/>
    </row>
    <row r="3757" customFormat="false" ht="30" hidden="false" customHeight="false" outlineLevel="0" collapsed="false">
      <c r="A3757" s="211"/>
      <c r="B3757" s="14" t="n">
        <f aca="false">+B3756+1</f>
        <v>3725</v>
      </c>
      <c r="C3757" s="88" t="s">
        <v>4055</v>
      </c>
      <c r="D3757" s="213" t="s">
        <v>89</v>
      </c>
      <c r="E3757" s="214" t="n">
        <v>1.9943</v>
      </c>
      <c r="F3757" s="215" t="n">
        <v>0.39886</v>
      </c>
      <c r="G3757" s="40"/>
    </row>
    <row r="3758" customFormat="false" ht="15.75" hidden="false" customHeight="false" outlineLevel="0" collapsed="false">
      <c r="A3758" s="211"/>
      <c r="B3758" s="14" t="n">
        <f aca="false">+B3757+1</f>
        <v>3726</v>
      </c>
      <c r="C3758" s="212" t="s">
        <v>4056</v>
      </c>
      <c r="D3758" s="213" t="s">
        <v>16</v>
      </c>
      <c r="E3758" s="214" t="n">
        <v>0.845</v>
      </c>
      <c r="F3758" s="215" t="n">
        <v>0.169</v>
      </c>
      <c r="G3758" s="40"/>
    </row>
    <row r="3759" customFormat="false" ht="15.75" hidden="false" customHeight="false" outlineLevel="0" collapsed="false">
      <c r="A3759" s="211"/>
      <c r="B3759" s="14" t="n">
        <f aca="false">+B3758+1</f>
        <v>3727</v>
      </c>
      <c r="C3759" s="88" t="s">
        <v>4057</v>
      </c>
      <c r="D3759" s="56" t="s">
        <v>89</v>
      </c>
      <c r="E3759" s="23" t="n">
        <v>2.9</v>
      </c>
      <c r="F3759" s="215" t="n">
        <v>0.58</v>
      </c>
      <c r="G3759" s="40"/>
    </row>
    <row r="3760" customFormat="false" ht="30" hidden="false" customHeight="false" outlineLevel="0" collapsed="false">
      <c r="A3760" s="211"/>
      <c r="B3760" s="14" t="n">
        <f aca="false">+B3759+1</f>
        <v>3728</v>
      </c>
      <c r="C3760" s="21" t="s">
        <v>4058</v>
      </c>
      <c r="D3760" s="86" t="s">
        <v>16</v>
      </c>
      <c r="E3760" s="214" t="n">
        <v>1.98</v>
      </c>
      <c r="F3760" s="215" t="n">
        <v>0.396</v>
      </c>
      <c r="G3760" s="40"/>
    </row>
    <row r="3761" customFormat="false" ht="15.75" hidden="false" customHeight="false" outlineLevel="0" collapsed="false">
      <c r="A3761" s="211"/>
      <c r="B3761" s="14" t="n">
        <f aca="false">+B3760+1</f>
        <v>3729</v>
      </c>
      <c r="C3761" s="212" t="s">
        <v>4059</v>
      </c>
      <c r="D3761" s="213" t="s">
        <v>89</v>
      </c>
      <c r="E3761" s="214" t="n">
        <v>3.776</v>
      </c>
      <c r="F3761" s="215" t="n">
        <v>0.7552</v>
      </c>
      <c r="G3761" s="40"/>
    </row>
    <row r="3762" customFormat="false" ht="15.75" hidden="false" customHeight="false" outlineLevel="0" collapsed="false">
      <c r="A3762" s="211"/>
      <c r="B3762" s="14" t="n">
        <f aca="false">+B3761+1</f>
        <v>3730</v>
      </c>
      <c r="C3762" s="21" t="s">
        <v>4060</v>
      </c>
      <c r="D3762" s="86" t="s">
        <v>89</v>
      </c>
      <c r="E3762" s="214" t="n">
        <v>5.248</v>
      </c>
      <c r="F3762" s="215" t="n">
        <v>1.0496</v>
      </c>
      <c r="G3762" s="40"/>
    </row>
    <row r="3763" customFormat="false" ht="30" hidden="false" customHeight="false" outlineLevel="0" collapsed="false">
      <c r="A3763" s="211"/>
      <c r="B3763" s="14" t="n">
        <f aca="false">+B3762+1</f>
        <v>3731</v>
      </c>
      <c r="C3763" s="21" t="s">
        <v>4061</v>
      </c>
      <c r="D3763" s="213" t="s">
        <v>89</v>
      </c>
      <c r="E3763" s="23" t="n">
        <v>5.176</v>
      </c>
      <c r="F3763" s="215" t="n">
        <v>1.0352</v>
      </c>
      <c r="G3763" s="40"/>
    </row>
    <row r="3764" customFormat="false" ht="30" hidden="false" customHeight="false" outlineLevel="0" collapsed="false">
      <c r="A3764" s="211"/>
      <c r="B3764" s="14" t="n">
        <f aca="false">+B3763+1</f>
        <v>3732</v>
      </c>
      <c r="C3764" s="212" t="s">
        <v>4062</v>
      </c>
      <c r="D3764" s="213" t="s">
        <v>4063</v>
      </c>
      <c r="E3764" s="214" t="n">
        <v>4.97245</v>
      </c>
      <c r="F3764" s="215" t="n">
        <v>0.99449</v>
      </c>
      <c r="G3764" s="40"/>
    </row>
    <row r="3765" customFormat="false" ht="30" hidden="false" customHeight="false" outlineLevel="0" collapsed="false">
      <c r="A3765" s="211"/>
      <c r="B3765" s="14" t="n">
        <f aca="false">+B3764+1</f>
        <v>3733</v>
      </c>
      <c r="C3765" s="212" t="s">
        <v>4064</v>
      </c>
      <c r="D3765" s="213" t="s">
        <v>4063</v>
      </c>
      <c r="E3765" s="214" t="n">
        <v>6.16795</v>
      </c>
      <c r="F3765" s="215" t="n">
        <v>1.23359</v>
      </c>
      <c r="G3765" s="40"/>
    </row>
    <row r="3766" customFormat="false" ht="30" hidden="false" customHeight="false" outlineLevel="0" collapsed="false">
      <c r="A3766" s="211"/>
      <c r="B3766" s="14" t="n">
        <f aca="false">+B3765+1</f>
        <v>3734</v>
      </c>
      <c r="C3766" s="212" t="s">
        <v>4065</v>
      </c>
      <c r="D3766" s="213" t="s">
        <v>4063</v>
      </c>
      <c r="E3766" s="214" t="n">
        <v>5.4453</v>
      </c>
      <c r="F3766" s="215" t="n">
        <v>1.08906</v>
      </c>
      <c r="G3766" s="40"/>
    </row>
    <row r="3767" customFormat="false" ht="15.75" hidden="false" customHeight="false" outlineLevel="0" collapsed="false">
      <c r="A3767" s="211"/>
      <c r="B3767" s="14" t="n">
        <f aca="false">+B3766+1</f>
        <v>3735</v>
      </c>
      <c r="C3767" s="21" t="s">
        <v>4066</v>
      </c>
      <c r="D3767" s="86" t="s">
        <v>89</v>
      </c>
      <c r="E3767" s="23" t="n">
        <v>6.37</v>
      </c>
      <c r="F3767" s="215" t="n">
        <v>1.274</v>
      </c>
      <c r="G3767" s="40"/>
    </row>
    <row r="3768" customFormat="false" ht="30" hidden="false" customHeight="false" outlineLevel="0" collapsed="false">
      <c r="A3768" s="211"/>
      <c r="B3768" s="14" t="n">
        <f aca="false">+B3767+1</f>
        <v>3736</v>
      </c>
      <c r="C3768" s="21" t="s">
        <v>4067</v>
      </c>
      <c r="D3768" s="86" t="s">
        <v>87</v>
      </c>
      <c r="E3768" s="23" t="n">
        <v>1.5385</v>
      </c>
      <c r="F3768" s="215" t="n">
        <v>0.3077</v>
      </c>
      <c r="G3768" s="40"/>
    </row>
    <row r="3769" customFormat="false" ht="30" hidden="false" customHeight="false" outlineLevel="0" collapsed="false">
      <c r="A3769" s="211"/>
      <c r="B3769" s="14" t="n">
        <f aca="false">+B3768+1</f>
        <v>3737</v>
      </c>
      <c r="C3769" s="21" t="s">
        <v>4068</v>
      </c>
      <c r="D3769" s="86" t="s">
        <v>89</v>
      </c>
      <c r="E3769" s="23" t="n">
        <v>11.51715</v>
      </c>
      <c r="F3769" s="215" t="n">
        <v>2.30343</v>
      </c>
      <c r="G3769" s="40"/>
    </row>
    <row r="3770" customFormat="false" ht="15.75" hidden="false" customHeight="false" outlineLevel="0" collapsed="false">
      <c r="A3770" s="211"/>
      <c r="B3770" s="14" t="n">
        <f aca="false">+B3769+1</f>
        <v>3738</v>
      </c>
      <c r="C3770" s="88" t="s">
        <v>4069</v>
      </c>
      <c r="D3770" s="213" t="s">
        <v>89</v>
      </c>
      <c r="E3770" s="214" t="n">
        <v>4.5229</v>
      </c>
      <c r="F3770" s="215" t="n">
        <v>0.90458</v>
      </c>
      <c r="G3770" s="40"/>
    </row>
    <row r="3771" customFormat="false" ht="15.75" hidden="false" customHeight="false" outlineLevel="0" collapsed="false">
      <c r="A3771" s="211"/>
      <c r="B3771" s="14" t="n">
        <f aca="false">+B3770+1</f>
        <v>3739</v>
      </c>
      <c r="C3771" s="88" t="s">
        <v>4070</v>
      </c>
      <c r="D3771" s="213" t="s">
        <v>89</v>
      </c>
      <c r="E3771" s="214" t="n">
        <v>4.445</v>
      </c>
      <c r="F3771" s="215" t="n">
        <v>0.889</v>
      </c>
      <c r="G3771" s="40"/>
    </row>
    <row r="3772" customFormat="false" ht="15.75" hidden="false" customHeight="false" outlineLevel="0" collapsed="false">
      <c r="A3772" s="211"/>
      <c r="B3772" s="14" t="n">
        <f aca="false">+B3771+1</f>
        <v>3740</v>
      </c>
      <c r="C3772" s="88" t="s">
        <v>4071</v>
      </c>
      <c r="D3772" s="213" t="s">
        <v>89</v>
      </c>
      <c r="E3772" s="214" t="n">
        <v>3.9865</v>
      </c>
      <c r="F3772" s="215" t="n">
        <v>0.7973</v>
      </c>
      <c r="G3772" s="40"/>
    </row>
    <row r="3773" customFormat="false" ht="15.75" hidden="false" customHeight="false" outlineLevel="0" collapsed="false">
      <c r="A3773" s="211"/>
      <c r="B3773" s="14" t="n">
        <f aca="false">+B3772+1</f>
        <v>3741</v>
      </c>
      <c r="C3773" s="88" t="s">
        <v>4072</v>
      </c>
      <c r="D3773" s="213" t="s">
        <v>89</v>
      </c>
      <c r="E3773" s="214" t="n">
        <v>3.7775</v>
      </c>
      <c r="F3773" s="215" t="n">
        <v>0.7555</v>
      </c>
      <c r="G3773" s="40"/>
    </row>
    <row r="3774" customFormat="false" ht="15.75" hidden="false" customHeight="false" outlineLevel="0" collapsed="false">
      <c r="A3774" s="211"/>
      <c r="B3774" s="14" t="n">
        <f aca="false">+B3773+1</f>
        <v>3742</v>
      </c>
      <c r="C3774" s="88" t="s">
        <v>4073</v>
      </c>
      <c r="D3774" s="213" t="s">
        <v>89</v>
      </c>
      <c r="E3774" s="214" t="n">
        <v>5.49123</v>
      </c>
      <c r="F3774" s="215" t="n">
        <v>1.09824</v>
      </c>
      <c r="G3774" s="40"/>
    </row>
    <row r="3775" customFormat="false" ht="30" hidden="false" customHeight="false" outlineLevel="0" collapsed="false">
      <c r="A3775" s="211"/>
      <c r="B3775" s="14" t="n">
        <f aca="false">+B3774+1</f>
        <v>3743</v>
      </c>
      <c r="C3775" s="88" t="s">
        <v>4074</v>
      </c>
      <c r="D3775" s="213" t="s">
        <v>89</v>
      </c>
      <c r="E3775" s="214" t="n">
        <v>11.15455</v>
      </c>
      <c r="F3775" s="215" t="n">
        <v>2.23091</v>
      </c>
      <c r="G3775" s="40"/>
    </row>
    <row r="3776" customFormat="false" ht="15.75" hidden="false" customHeight="false" outlineLevel="0" collapsed="false">
      <c r="A3776" s="211"/>
      <c r="B3776" s="14" t="n">
        <f aca="false">+B3775+1</f>
        <v>3744</v>
      </c>
      <c r="C3776" s="212" t="s">
        <v>4075</v>
      </c>
      <c r="D3776" s="213" t="s">
        <v>89</v>
      </c>
      <c r="E3776" s="214" t="n">
        <v>3.616</v>
      </c>
      <c r="F3776" s="215" t="n">
        <v>0.7232</v>
      </c>
      <c r="G3776" s="40"/>
    </row>
    <row r="3777" customFormat="false" ht="15.75" hidden="false" customHeight="false" outlineLevel="0" collapsed="false">
      <c r="A3777" s="211"/>
      <c r="B3777" s="14" t="n">
        <f aca="false">+B3776+1</f>
        <v>3745</v>
      </c>
      <c r="C3777" s="88" t="s">
        <v>4076</v>
      </c>
      <c r="D3777" s="213" t="s">
        <v>89</v>
      </c>
      <c r="E3777" s="214" t="n">
        <v>5.614</v>
      </c>
      <c r="F3777" s="215" t="n">
        <v>1.1228</v>
      </c>
      <c r="G3777" s="40"/>
    </row>
    <row r="3778" customFormat="false" ht="15.75" hidden="false" customHeight="true" outlineLevel="0" collapsed="false">
      <c r="A3778" s="211"/>
      <c r="B3778" s="14" t="n">
        <f aca="false">+B3777+1</f>
        <v>3746</v>
      </c>
      <c r="C3778" s="88" t="s">
        <v>4077</v>
      </c>
      <c r="D3778" s="213" t="s">
        <v>89</v>
      </c>
      <c r="E3778" s="214" t="n">
        <v>4.3846</v>
      </c>
      <c r="F3778" s="215" t="n">
        <v>0.87692</v>
      </c>
      <c r="G3778" s="40"/>
    </row>
    <row r="3779" customFormat="false" ht="30" hidden="false" customHeight="false" outlineLevel="0" collapsed="false">
      <c r="A3779" s="211"/>
      <c r="B3779" s="14" t="n">
        <f aca="false">+B3778+1</f>
        <v>3747</v>
      </c>
      <c r="C3779" s="88" t="s">
        <v>4078</v>
      </c>
      <c r="D3779" s="213" t="s">
        <v>87</v>
      </c>
      <c r="E3779" s="214" t="n">
        <v>3.157</v>
      </c>
      <c r="F3779" s="215" t="n">
        <v>0.6314</v>
      </c>
      <c r="G3779" s="40"/>
    </row>
    <row r="3780" customFormat="false" ht="30" hidden="false" customHeight="false" outlineLevel="0" collapsed="false">
      <c r="A3780" s="211"/>
      <c r="B3780" s="14" t="n">
        <f aca="false">+B3779+1</f>
        <v>3748</v>
      </c>
      <c r="C3780" s="88" t="s">
        <v>4079</v>
      </c>
      <c r="D3780" s="213" t="s">
        <v>89</v>
      </c>
      <c r="E3780" s="214" t="n">
        <v>6.5465</v>
      </c>
      <c r="F3780" s="215" t="n">
        <v>1.3093</v>
      </c>
      <c r="G3780" s="40"/>
    </row>
    <row r="3781" customFormat="false" ht="30" hidden="false" customHeight="false" outlineLevel="0" collapsed="false">
      <c r="A3781" s="211"/>
      <c r="B3781" s="14" t="n">
        <f aca="false">+B3780+1</f>
        <v>3749</v>
      </c>
      <c r="C3781" s="88" t="s">
        <v>4080</v>
      </c>
      <c r="D3781" s="213" t="s">
        <v>89</v>
      </c>
      <c r="E3781" s="214" t="n">
        <v>3.70041</v>
      </c>
      <c r="F3781" s="215" t="n">
        <v>0.74008</v>
      </c>
      <c r="G3781" s="40"/>
    </row>
    <row r="3782" customFormat="false" ht="15.75" hidden="false" customHeight="false" outlineLevel="0" collapsed="false">
      <c r="A3782" s="37"/>
      <c r="B3782" s="14" t="n">
        <f aca="false">+B3781+1</f>
        <v>3750</v>
      </c>
      <c r="C3782" s="88" t="s">
        <v>4081</v>
      </c>
      <c r="D3782" s="213" t="s">
        <v>89</v>
      </c>
      <c r="E3782" s="214" t="n">
        <v>5.62</v>
      </c>
      <c r="F3782" s="215" t="n">
        <v>1.124</v>
      </c>
      <c r="G3782" s="40"/>
    </row>
    <row r="3783" customFormat="false" ht="15.75" hidden="false" customHeight="false" outlineLevel="0" collapsed="false">
      <c r="A3783" s="233"/>
      <c r="B3783" s="14" t="n">
        <f aca="false">+B3782+1</f>
        <v>3751</v>
      </c>
      <c r="C3783" s="88" t="s">
        <v>4082</v>
      </c>
      <c r="D3783" s="213" t="s">
        <v>89</v>
      </c>
      <c r="E3783" s="214" t="n">
        <v>1.74333</v>
      </c>
      <c r="F3783" s="215" t="n">
        <v>0.34866</v>
      </c>
      <c r="G3783" s="40"/>
    </row>
    <row r="3784" customFormat="false" ht="15.75" hidden="false" customHeight="false" outlineLevel="0" collapsed="false">
      <c r="A3784" s="233"/>
      <c r="B3784" s="14" t="n">
        <f aca="false">+B3783+1</f>
        <v>3752</v>
      </c>
      <c r="C3784" s="88" t="s">
        <v>4083</v>
      </c>
      <c r="D3784" s="213" t="s">
        <v>89</v>
      </c>
      <c r="E3784" s="214" t="n">
        <v>3.6425</v>
      </c>
      <c r="F3784" s="215" t="n">
        <v>0.7285</v>
      </c>
      <c r="G3784" s="40"/>
    </row>
    <row r="3785" customFormat="false" ht="15.75" hidden="false" customHeight="false" outlineLevel="0" collapsed="false">
      <c r="A3785" s="233"/>
      <c r="B3785" s="14" t="n">
        <f aca="false">+B3784+1</f>
        <v>3753</v>
      </c>
      <c r="C3785" s="212" t="s">
        <v>4084</v>
      </c>
      <c r="D3785" s="213" t="s">
        <v>89</v>
      </c>
      <c r="E3785" s="214" t="n">
        <v>5.049</v>
      </c>
      <c r="F3785" s="215" t="n">
        <v>1.0098</v>
      </c>
      <c r="G3785" s="40"/>
    </row>
    <row r="3786" customFormat="false" ht="15.75" hidden="false" customHeight="false" outlineLevel="0" collapsed="false">
      <c r="A3786" s="233"/>
      <c r="B3786" s="14" t="n">
        <f aca="false">+B3785+1</f>
        <v>3754</v>
      </c>
      <c r="C3786" s="88" t="s">
        <v>4085</v>
      </c>
      <c r="D3786" s="213" t="s">
        <v>89</v>
      </c>
      <c r="E3786" s="214" t="n">
        <v>2.5902</v>
      </c>
      <c r="F3786" s="215" t="n">
        <v>0.51804</v>
      </c>
      <c r="G3786" s="40"/>
    </row>
    <row r="3787" customFormat="false" ht="45" hidden="false" customHeight="false" outlineLevel="0" collapsed="false">
      <c r="A3787" s="233"/>
      <c r="B3787" s="14" t="n">
        <f aca="false">+B3786+1</f>
        <v>3755</v>
      </c>
      <c r="C3787" s="88" t="s">
        <v>4086</v>
      </c>
      <c r="D3787" s="213" t="s">
        <v>89</v>
      </c>
      <c r="E3787" s="214" t="n">
        <v>8.432</v>
      </c>
      <c r="F3787" s="215" t="n">
        <v>1.6864</v>
      </c>
      <c r="G3787" s="40"/>
    </row>
    <row r="3788" customFormat="false" ht="30" hidden="false" customHeight="false" outlineLevel="0" collapsed="false">
      <c r="A3788" s="233"/>
      <c r="B3788" s="14" t="n">
        <f aca="false">+B3787+1</f>
        <v>3756</v>
      </c>
      <c r="C3788" s="88" t="s">
        <v>4087</v>
      </c>
      <c r="D3788" s="213" t="s">
        <v>89</v>
      </c>
      <c r="E3788" s="214" t="n">
        <v>4.6387</v>
      </c>
      <c r="F3788" s="215" t="n">
        <v>0.92774</v>
      </c>
      <c r="G3788" s="40"/>
    </row>
    <row r="3789" customFormat="false" ht="30" hidden="false" customHeight="false" outlineLevel="0" collapsed="false">
      <c r="A3789" s="233"/>
      <c r="B3789" s="14" t="n">
        <f aca="false">+B3788+1</f>
        <v>3757</v>
      </c>
      <c r="C3789" s="88" t="s">
        <v>4088</v>
      </c>
      <c r="D3789" s="213" t="s">
        <v>16</v>
      </c>
      <c r="E3789" s="214" t="n">
        <v>6.3175</v>
      </c>
      <c r="F3789" s="215" t="n">
        <v>1.2635</v>
      </c>
      <c r="G3789" s="40"/>
    </row>
    <row r="3790" customFormat="false" ht="30" hidden="false" customHeight="false" outlineLevel="0" collapsed="false">
      <c r="A3790" s="233"/>
      <c r="B3790" s="14" t="n">
        <f aca="false">+B3789+1</f>
        <v>3758</v>
      </c>
      <c r="C3790" s="88" t="s">
        <v>4089</v>
      </c>
      <c r="D3790" s="213" t="s">
        <v>16</v>
      </c>
      <c r="E3790" s="214" t="n">
        <v>2.5425</v>
      </c>
      <c r="F3790" s="215" t="n">
        <v>0.5085</v>
      </c>
      <c r="G3790" s="40"/>
    </row>
    <row r="3791" customFormat="false" ht="15.75" hidden="false" customHeight="false" outlineLevel="0" collapsed="false">
      <c r="A3791" s="233"/>
      <c r="B3791" s="14" t="n">
        <f aca="false">+B3790+1</f>
        <v>3759</v>
      </c>
      <c r="C3791" s="21" t="s">
        <v>4090</v>
      </c>
      <c r="D3791" s="86" t="s">
        <v>89</v>
      </c>
      <c r="E3791" s="23" t="n">
        <v>4.52</v>
      </c>
      <c r="F3791" s="215" t="n">
        <v>0.904</v>
      </c>
      <c r="G3791" s="40"/>
    </row>
    <row r="3792" customFormat="false" ht="15.75" hidden="false" customHeight="false" outlineLevel="0" collapsed="false">
      <c r="A3792" s="37"/>
      <c r="B3792" s="14" t="n">
        <f aca="false">+B3791+1</f>
        <v>3760</v>
      </c>
      <c r="C3792" s="21" t="s">
        <v>4091</v>
      </c>
      <c r="D3792" s="86" t="s">
        <v>89</v>
      </c>
      <c r="E3792" s="23" t="n">
        <v>4.52</v>
      </c>
      <c r="F3792" s="216" t="n">
        <v>0.904</v>
      </c>
      <c r="G3792" s="40"/>
    </row>
    <row r="3793" customFormat="false" ht="15.75" hidden="false" customHeight="false" outlineLevel="0" collapsed="false">
      <c r="A3793" s="37"/>
      <c r="B3793" s="14" t="n">
        <f aca="false">+B3792+1</f>
        <v>3761</v>
      </c>
      <c r="C3793" s="88" t="s">
        <v>4092</v>
      </c>
      <c r="D3793" s="213" t="s">
        <v>89</v>
      </c>
      <c r="E3793" s="214" t="n">
        <v>9.1135</v>
      </c>
      <c r="F3793" s="215" t="n">
        <v>1.8227</v>
      </c>
      <c r="G3793" s="40"/>
    </row>
    <row r="3794" customFormat="false" ht="30" hidden="false" customHeight="false" outlineLevel="0" collapsed="false">
      <c r="A3794" s="37"/>
      <c r="B3794" s="14" t="n">
        <f aca="false">+B3793+1</f>
        <v>3762</v>
      </c>
      <c r="C3794" s="88" t="s">
        <v>4093</v>
      </c>
      <c r="D3794" s="213" t="s">
        <v>89</v>
      </c>
      <c r="E3794" s="214" t="n">
        <v>9.263</v>
      </c>
      <c r="F3794" s="215" t="n">
        <v>1.8526</v>
      </c>
      <c r="G3794" s="40"/>
    </row>
    <row r="3795" customFormat="false" ht="15.75" hidden="false" customHeight="false" outlineLevel="0" collapsed="false">
      <c r="A3795" s="37"/>
      <c r="B3795" s="14" t="n">
        <f aca="false">+B3794+1</f>
        <v>3763</v>
      </c>
      <c r="C3795" s="21" t="s">
        <v>4094</v>
      </c>
      <c r="D3795" s="213" t="s">
        <v>89</v>
      </c>
      <c r="E3795" s="23" t="n">
        <v>2.981</v>
      </c>
      <c r="F3795" s="215" t="n">
        <v>0.5962</v>
      </c>
      <c r="G3795" s="40"/>
    </row>
    <row r="3796" customFormat="false" ht="30" hidden="false" customHeight="false" outlineLevel="0" collapsed="false">
      <c r="A3796" s="37"/>
      <c r="B3796" s="14" t="n">
        <f aca="false">+B3795+1</f>
        <v>3764</v>
      </c>
      <c r="C3796" s="21" t="s">
        <v>4095</v>
      </c>
      <c r="D3796" s="213" t="s">
        <v>89</v>
      </c>
      <c r="E3796" s="23" t="n">
        <v>7.1489</v>
      </c>
      <c r="F3796" s="215" t="n">
        <v>1.42978</v>
      </c>
      <c r="G3796" s="40"/>
    </row>
    <row r="3797" customFormat="false" ht="15.75" hidden="false" customHeight="false" outlineLevel="0" collapsed="false">
      <c r="A3797" s="37"/>
      <c r="B3797" s="14" t="n">
        <f aca="false">+B3796+1</f>
        <v>3765</v>
      </c>
      <c r="C3797" s="21" t="s">
        <v>4096</v>
      </c>
      <c r="D3797" s="86" t="s">
        <v>87</v>
      </c>
      <c r="E3797" s="23" t="n">
        <v>1.936</v>
      </c>
      <c r="F3797" s="215" t="n">
        <v>0.3872</v>
      </c>
      <c r="G3797" s="40"/>
    </row>
    <row r="3798" customFormat="false" ht="15.75" hidden="false" customHeight="false" outlineLevel="0" collapsed="false">
      <c r="A3798" s="37"/>
      <c r="B3798" s="14" t="n">
        <f aca="false">+B3797+1</f>
        <v>3766</v>
      </c>
      <c r="C3798" s="21" t="s">
        <v>4097</v>
      </c>
      <c r="D3798" s="86" t="s">
        <v>89</v>
      </c>
      <c r="E3798" s="23" t="n">
        <v>4.4905</v>
      </c>
      <c r="F3798" s="215" t="n">
        <v>0.8981</v>
      </c>
      <c r="G3798" s="40"/>
    </row>
    <row r="3799" customFormat="false" ht="15.75" hidden="false" customHeight="false" outlineLevel="0" collapsed="false">
      <c r="A3799" s="37"/>
      <c r="B3799" s="14" t="n">
        <f aca="false">+B3798+1</f>
        <v>3767</v>
      </c>
      <c r="C3799" s="21" t="s">
        <v>4098</v>
      </c>
      <c r="D3799" s="86" t="s">
        <v>89</v>
      </c>
      <c r="E3799" s="23" t="n">
        <v>4.745</v>
      </c>
      <c r="F3799" s="215" t="n">
        <v>0.949</v>
      </c>
      <c r="G3799" s="40"/>
    </row>
    <row r="3800" customFormat="false" ht="15.75" hidden="false" customHeight="true" outlineLevel="0" collapsed="false">
      <c r="A3800" s="37"/>
      <c r="B3800" s="14" t="n">
        <f aca="false">+B3799+1</f>
        <v>3768</v>
      </c>
      <c r="C3800" s="212" t="s">
        <v>4099</v>
      </c>
      <c r="D3800" s="213" t="s">
        <v>89</v>
      </c>
      <c r="E3800" s="214" t="n">
        <v>3.06804</v>
      </c>
      <c r="F3800" s="215" t="n">
        <v>0.6136</v>
      </c>
      <c r="G3800" s="40"/>
    </row>
    <row r="3801" customFormat="false" ht="15.75" hidden="false" customHeight="false" outlineLevel="0" collapsed="false">
      <c r="A3801" s="37"/>
      <c r="B3801" s="14" t="n">
        <f aca="false">+B3800+1</f>
        <v>3769</v>
      </c>
      <c r="C3801" s="21" t="s">
        <v>4100</v>
      </c>
      <c r="D3801" s="86" t="s">
        <v>89</v>
      </c>
      <c r="E3801" s="23" t="n">
        <v>4.5496</v>
      </c>
      <c r="F3801" s="215" t="n">
        <v>0.90992</v>
      </c>
      <c r="G3801" s="40"/>
    </row>
    <row r="3802" customFormat="false" ht="15.75" hidden="false" customHeight="false" outlineLevel="0" collapsed="false">
      <c r="A3802" s="37"/>
      <c r="B3802" s="14" t="n">
        <f aca="false">+B3801+1</f>
        <v>3770</v>
      </c>
      <c r="C3802" s="21" t="s">
        <v>4101</v>
      </c>
      <c r="D3802" s="86" t="s">
        <v>89</v>
      </c>
      <c r="E3802" s="23" t="n">
        <v>3.31527</v>
      </c>
      <c r="F3802" s="215" t="n">
        <v>0.66305</v>
      </c>
      <c r="G3802" s="40"/>
    </row>
    <row r="3803" customFormat="false" ht="15.75" hidden="false" customHeight="false" outlineLevel="0" collapsed="false">
      <c r="A3803" s="37"/>
      <c r="B3803" s="14" t="n">
        <f aca="false">+B3802+1</f>
        <v>3771</v>
      </c>
      <c r="C3803" s="88" t="s">
        <v>4102</v>
      </c>
      <c r="D3803" s="56" t="s">
        <v>89</v>
      </c>
      <c r="E3803" s="214" t="n">
        <v>3.207</v>
      </c>
      <c r="F3803" s="215" t="n">
        <v>0.6414</v>
      </c>
      <c r="G3803" s="40"/>
    </row>
    <row r="3804" customFormat="false" ht="30" hidden="false" customHeight="false" outlineLevel="0" collapsed="false">
      <c r="A3804" s="37"/>
      <c r="B3804" s="14" t="n">
        <f aca="false">+B3803+1</f>
        <v>3772</v>
      </c>
      <c r="C3804" s="21" t="s">
        <v>4103</v>
      </c>
      <c r="D3804" s="86" t="s">
        <v>89</v>
      </c>
      <c r="E3804" s="23" t="n">
        <v>4.455</v>
      </c>
      <c r="F3804" s="215" t="n">
        <v>0.891</v>
      </c>
      <c r="G3804" s="40"/>
    </row>
    <row r="3805" customFormat="false" ht="30" hidden="false" customHeight="false" outlineLevel="0" collapsed="false">
      <c r="A3805" s="37"/>
      <c r="B3805" s="14" t="n">
        <f aca="false">+B3804+1</f>
        <v>3773</v>
      </c>
      <c r="C3805" s="21" t="s">
        <v>4104</v>
      </c>
      <c r="D3805" s="86" t="s">
        <v>89</v>
      </c>
      <c r="E3805" s="23" t="n">
        <v>5.9371</v>
      </c>
      <c r="F3805" s="215" t="n">
        <v>1.18742</v>
      </c>
      <c r="G3805" s="40"/>
    </row>
    <row r="3806" customFormat="false" ht="30" hidden="false" customHeight="false" outlineLevel="0" collapsed="false">
      <c r="A3806" s="37"/>
      <c r="B3806" s="14" t="n">
        <f aca="false">+B3805+1</f>
        <v>3774</v>
      </c>
      <c r="C3806" s="21" t="s">
        <v>4105</v>
      </c>
      <c r="D3806" s="86" t="s">
        <v>89</v>
      </c>
      <c r="E3806" s="23" t="n">
        <v>5.873</v>
      </c>
      <c r="F3806" s="215" t="n">
        <v>1.1746</v>
      </c>
      <c r="G3806" s="40"/>
    </row>
    <row r="3807" customFormat="false" ht="30" hidden="false" customHeight="false" outlineLevel="0" collapsed="false">
      <c r="A3807" s="37"/>
      <c r="B3807" s="14" t="n">
        <f aca="false">+B3806+1</f>
        <v>3775</v>
      </c>
      <c r="C3807" s="21" t="s">
        <v>4106</v>
      </c>
      <c r="D3807" s="86" t="s">
        <v>89</v>
      </c>
      <c r="E3807" s="23" t="n">
        <v>7.692</v>
      </c>
      <c r="F3807" s="215" t="n">
        <v>1.5384</v>
      </c>
      <c r="G3807" s="40"/>
    </row>
    <row r="3808" customFormat="false" ht="30" hidden="false" customHeight="false" outlineLevel="0" collapsed="false">
      <c r="A3808" s="37"/>
      <c r="B3808" s="14" t="n">
        <f aca="false">+B3807+1</f>
        <v>3776</v>
      </c>
      <c r="C3808" s="21" t="s">
        <v>4107</v>
      </c>
      <c r="D3808" s="86" t="s">
        <v>89</v>
      </c>
      <c r="E3808" s="23" t="n">
        <v>5.95</v>
      </c>
      <c r="F3808" s="215" t="n">
        <v>1.19</v>
      </c>
      <c r="G3808" s="40"/>
    </row>
    <row r="3809" customFormat="false" ht="30" hidden="false" customHeight="false" outlineLevel="0" collapsed="false">
      <c r="A3809" s="37"/>
      <c r="B3809" s="14" t="n">
        <f aca="false">+B3808+1</f>
        <v>3777</v>
      </c>
      <c r="C3809" s="21" t="s">
        <v>4108</v>
      </c>
      <c r="D3809" s="86" t="s">
        <v>89</v>
      </c>
      <c r="E3809" s="23" t="n">
        <v>13.1681</v>
      </c>
      <c r="F3809" s="215" t="n">
        <v>2.63362</v>
      </c>
      <c r="G3809" s="40"/>
    </row>
    <row r="3810" customFormat="false" ht="15.75" hidden="false" customHeight="false" outlineLevel="0" collapsed="false">
      <c r="A3810" s="37"/>
      <c r="B3810" s="14" t="n">
        <f aca="false">+B3809+1</f>
        <v>3778</v>
      </c>
      <c r="C3810" s="21" t="s">
        <v>4109</v>
      </c>
      <c r="D3810" s="86" t="s">
        <v>89</v>
      </c>
      <c r="E3810" s="23" t="n">
        <v>2.505</v>
      </c>
      <c r="F3810" s="215" t="n">
        <v>0.501</v>
      </c>
      <c r="G3810" s="40"/>
    </row>
    <row r="3811" customFormat="false" ht="30" hidden="false" customHeight="false" outlineLevel="0" collapsed="false">
      <c r="A3811" s="37"/>
      <c r="B3811" s="14" t="n">
        <f aca="false">+B3810+1</f>
        <v>3779</v>
      </c>
      <c r="C3811" s="21" t="s">
        <v>4110</v>
      </c>
      <c r="D3811" s="86" t="s">
        <v>89</v>
      </c>
      <c r="E3811" s="23" t="n">
        <v>7.34269</v>
      </c>
      <c r="F3811" s="215" t="n">
        <v>1.46853</v>
      </c>
      <c r="G3811" s="40"/>
    </row>
    <row r="3812" customFormat="false" ht="15.75" hidden="false" customHeight="false" outlineLevel="0" collapsed="false">
      <c r="A3812" s="37"/>
      <c r="B3812" s="14" t="n">
        <f aca="false">+B3811+1</f>
        <v>3780</v>
      </c>
      <c r="C3812" s="21" t="s">
        <v>4111</v>
      </c>
      <c r="D3812" s="86" t="s">
        <v>89</v>
      </c>
      <c r="E3812" s="23" t="n">
        <v>2.318</v>
      </c>
      <c r="F3812" s="215" t="n">
        <v>0.4636</v>
      </c>
      <c r="G3812" s="40"/>
    </row>
    <row r="3813" customFormat="false" ht="15.75" hidden="false" customHeight="false" outlineLevel="0" collapsed="false">
      <c r="A3813" s="37"/>
      <c r="B3813" s="14" t="n">
        <f aca="false">+B3812+1</f>
        <v>3781</v>
      </c>
      <c r="C3813" s="21" t="s">
        <v>4112</v>
      </c>
      <c r="D3813" s="86" t="s">
        <v>89</v>
      </c>
      <c r="E3813" s="23" t="n">
        <v>6.0464</v>
      </c>
      <c r="F3813" s="215" t="n">
        <v>1.20928</v>
      </c>
      <c r="G3813" s="40"/>
    </row>
    <row r="3814" customFormat="false" ht="30" hidden="false" customHeight="false" outlineLevel="0" collapsed="false">
      <c r="A3814" s="211"/>
      <c r="B3814" s="14" t="n">
        <f aca="false">+B3813+1</f>
        <v>3782</v>
      </c>
      <c r="C3814" s="21" t="s">
        <v>4113</v>
      </c>
      <c r="D3814" s="86" t="s">
        <v>89</v>
      </c>
      <c r="E3814" s="23" t="n">
        <v>8.1051</v>
      </c>
      <c r="F3814" s="215" t="n">
        <v>1.62102</v>
      </c>
      <c r="G3814" s="40"/>
    </row>
    <row r="3815" customFormat="false" ht="30" hidden="false" customHeight="false" outlineLevel="0" collapsed="false">
      <c r="A3815" s="37"/>
      <c r="B3815" s="14" t="n">
        <f aca="false">+B3814+1</f>
        <v>3783</v>
      </c>
      <c r="C3815" s="21" t="s">
        <v>4114</v>
      </c>
      <c r="D3815" s="86" t="s">
        <v>87</v>
      </c>
      <c r="E3815" s="23" t="n">
        <v>1.87</v>
      </c>
      <c r="F3815" s="215" t="n">
        <v>0.374</v>
      </c>
      <c r="G3815" s="40"/>
    </row>
    <row r="3816" customFormat="false" ht="15.75" hidden="false" customHeight="false" outlineLevel="0" collapsed="false">
      <c r="A3816" s="37"/>
      <c r="B3816" s="14" t="n">
        <f aca="false">+B3815+1</f>
        <v>3784</v>
      </c>
      <c r="C3816" s="88" t="s">
        <v>4115</v>
      </c>
      <c r="D3816" s="56" t="s">
        <v>89</v>
      </c>
      <c r="E3816" s="214" t="n">
        <v>1.3353</v>
      </c>
      <c r="F3816" s="215" t="n">
        <v>0.26706</v>
      </c>
      <c r="G3816" s="40"/>
    </row>
    <row r="3817" customFormat="false" ht="15.75" hidden="false" customHeight="false" outlineLevel="0" collapsed="false">
      <c r="A3817" s="37"/>
      <c r="B3817" s="14" t="n">
        <f aca="false">+B3816+1</f>
        <v>3785</v>
      </c>
      <c r="C3817" s="88" t="s">
        <v>4116</v>
      </c>
      <c r="D3817" s="56" t="s">
        <v>89</v>
      </c>
      <c r="E3817" s="214" t="n">
        <v>2.82559</v>
      </c>
      <c r="F3817" s="215" t="n">
        <v>0.56511</v>
      </c>
      <c r="G3817" s="40"/>
    </row>
    <row r="3818" customFormat="false" ht="15.75" hidden="false" customHeight="false" outlineLevel="0" collapsed="false">
      <c r="A3818" s="37"/>
      <c r="B3818" s="14" t="n">
        <f aca="false">+B3817+1</f>
        <v>3786</v>
      </c>
      <c r="C3818" s="21" t="s">
        <v>4117</v>
      </c>
      <c r="D3818" s="56" t="s">
        <v>89</v>
      </c>
      <c r="E3818" s="214" t="n">
        <v>4.565</v>
      </c>
      <c r="F3818" s="215" t="n">
        <v>0.913</v>
      </c>
      <c r="G3818" s="40"/>
    </row>
    <row r="3819" customFormat="false" ht="15.75" hidden="false" customHeight="false" outlineLevel="0" collapsed="false">
      <c r="A3819" s="37"/>
      <c r="B3819" s="14" t="n">
        <f aca="false">+B3818+1</f>
        <v>3787</v>
      </c>
      <c r="C3819" s="212" t="s">
        <v>4118</v>
      </c>
      <c r="D3819" s="213" t="s">
        <v>89</v>
      </c>
      <c r="E3819" s="214" t="n">
        <v>1.7005</v>
      </c>
      <c r="F3819" s="215" t="n">
        <v>0.3401</v>
      </c>
      <c r="G3819" s="40"/>
    </row>
    <row r="3820" customFormat="false" ht="15.75" hidden="false" customHeight="false" outlineLevel="0" collapsed="false">
      <c r="A3820" s="37"/>
      <c r="B3820" s="14" t="n">
        <f aca="false">+B3819+1</f>
        <v>3788</v>
      </c>
      <c r="C3820" s="212" t="s">
        <v>4119</v>
      </c>
      <c r="D3820" s="213" t="s">
        <v>89</v>
      </c>
      <c r="E3820" s="214" t="n">
        <v>2.744</v>
      </c>
      <c r="F3820" s="215" t="n">
        <v>0.5488</v>
      </c>
      <c r="G3820" s="40"/>
    </row>
    <row r="3821" customFormat="false" ht="15.75" hidden="false" customHeight="false" outlineLevel="0" collapsed="false">
      <c r="A3821" s="37"/>
      <c r="B3821" s="14" t="n">
        <f aca="false">+B3820+1</f>
        <v>3789</v>
      </c>
      <c r="C3821" s="212" t="s">
        <v>4120</v>
      </c>
      <c r="D3821" s="213" t="s">
        <v>89</v>
      </c>
      <c r="E3821" s="214" t="n">
        <v>4.256</v>
      </c>
      <c r="F3821" s="215" t="n">
        <v>0.8512</v>
      </c>
      <c r="G3821" s="40"/>
    </row>
    <row r="3822" customFormat="false" ht="15.75" hidden="false" customHeight="false" outlineLevel="0" collapsed="false">
      <c r="A3822" s="37"/>
      <c r="B3822" s="14" t="n">
        <f aca="false">+B3821+1</f>
        <v>3790</v>
      </c>
      <c r="C3822" s="212" t="s">
        <v>4121</v>
      </c>
      <c r="D3822" s="213" t="s">
        <v>89</v>
      </c>
      <c r="E3822" s="23" t="n">
        <v>4.2086</v>
      </c>
      <c r="F3822" s="215" t="n">
        <v>0.84172</v>
      </c>
      <c r="G3822" s="40"/>
    </row>
    <row r="3823" customFormat="false" ht="15.75" hidden="false" customHeight="false" outlineLevel="0" collapsed="false">
      <c r="A3823" s="37"/>
      <c r="B3823" s="14" t="n">
        <f aca="false">+B3822+1</f>
        <v>3791</v>
      </c>
      <c r="C3823" s="88" t="s">
        <v>4122</v>
      </c>
      <c r="D3823" s="213" t="s">
        <v>89</v>
      </c>
      <c r="E3823" s="214" t="n">
        <v>2.5696</v>
      </c>
      <c r="F3823" s="215" t="n">
        <v>0.51392</v>
      </c>
      <c r="G3823" s="40"/>
    </row>
    <row r="3824" customFormat="false" ht="15.75" hidden="false" customHeight="false" outlineLevel="0" collapsed="false">
      <c r="A3824" s="37"/>
      <c r="B3824" s="14" t="n">
        <f aca="false">+B3823+1</f>
        <v>3792</v>
      </c>
      <c r="C3824" s="88" t="s">
        <v>4123</v>
      </c>
      <c r="D3824" s="213" t="s">
        <v>89</v>
      </c>
      <c r="E3824" s="214" t="n">
        <v>2.712</v>
      </c>
      <c r="F3824" s="215" t="n">
        <v>0.5424</v>
      </c>
      <c r="G3824" s="40"/>
    </row>
    <row r="3825" customFormat="false" ht="15.75" hidden="false" customHeight="false" outlineLevel="0" collapsed="false">
      <c r="A3825" s="211"/>
      <c r="B3825" s="14" t="n">
        <f aca="false">+B3824+1</f>
        <v>3793</v>
      </c>
      <c r="C3825" s="21" t="s">
        <v>4124</v>
      </c>
      <c r="D3825" s="86" t="s">
        <v>89</v>
      </c>
      <c r="E3825" s="23" t="n">
        <v>4.7375</v>
      </c>
      <c r="F3825" s="215" t="n">
        <v>0.9475</v>
      </c>
      <c r="G3825" s="40"/>
    </row>
    <row r="3826" customFormat="false" ht="15.75" hidden="false" customHeight="false" outlineLevel="0" collapsed="false">
      <c r="A3826" s="211"/>
      <c r="B3826" s="14" t="n">
        <f aca="false">+B3825+1</f>
        <v>3794</v>
      </c>
      <c r="C3826" s="21" t="s">
        <v>4125</v>
      </c>
      <c r="D3826" s="86" t="s">
        <v>89</v>
      </c>
      <c r="E3826" s="23" t="n">
        <v>6.2</v>
      </c>
      <c r="F3826" s="215" t="n">
        <v>1.24</v>
      </c>
      <c r="G3826" s="40"/>
    </row>
    <row r="3827" customFormat="false" ht="15.75" hidden="false" customHeight="false" outlineLevel="0" collapsed="false">
      <c r="A3827" s="211"/>
      <c r="B3827" s="14" t="n">
        <f aca="false">+B3826+1</f>
        <v>3795</v>
      </c>
      <c r="C3827" s="21" t="s">
        <v>4126</v>
      </c>
      <c r="D3827" s="86" t="s">
        <v>89</v>
      </c>
      <c r="E3827" s="23" t="n">
        <v>4.786</v>
      </c>
      <c r="F3827" s="215" t="n">
        <v>0.9572</v>
      </c>
      <c r="G3827" s="40"/>
    </row>
    <row r="3828" customFormat="false" ht="15.75" hidden="false" customHeight="false" outlineLevel="0" collapsed="false">
      <c r="A3828" s="211"/>
      <c r="B3828" s="14" t="n">
        <f aca="false">+B3827+1</f>
        <v>3796</v>
      </c>
      <c r="C3828" s="21" t="s">
        <v>4127</v>
      </c>
      <c r="D3828" s="86" t="s">
        <v>89</v>
      </c>
      <c r="E3828" s="23" t="n">
        <v>1.887</v>
      </c>
      <c r="F3828" s="215" t="n">
        <v>0.3774</v>
      </c>
      <c r="G3828" s="40"/>
    </row>
    <row r="3829" customFormat="false" ht="15.75" hidden="false" customHeight="true" outlineLevel="0" collapsed="false">
      <c r="A3829" s="211"/>
      <c r="B3829" s="14" t="n">
        <f aca="false">+B3828+1</f>
        <v>3797</v>
      </c>
      <c r="C3829" s="21" t="s">
        <v>3565</v>
      </c>
      <c r="D3829" s="86" t="s">
        <v>89</v>
      </c>
      <c r="E3829" s="23" t="n">
        <v>6.164</v>
      </c>
      <c r="F3829" s="215" t="n">
        <v>1.2328</v>
      </c>
      <c r="G3829" s="40"/>
    </row>
    <row r="3830" customFormat="false" ht="15.75" hidden="false" customHeight="false" outlineLevel="0" collapsed="false">
      <c r="A3830" s="211"/>
      <c r="B3830" s="14" t="n">
        <f aca="false">+B3829+1</f>
        <v>3798</v>
      </c>
      <c r="C3830" s="21" t="s">
        <v>4128</v>
      </c>
      <c r="D3830" s="86" t="s">
        <v>16</v>
      </c>
      <c r="E3830" s="23" t="n">
        <v>1.92627</v>
      </c>
      <c r="F3830" s="215" t="n">
        <v>0.38525</v>
      </c>
      <c r="G3830" s="40"/>
    </row>
    <row r="3831" customFormat="false" ht="15.75" hidden="false" customHeight="false" outlineLevel="0" collapsed="false">
      <c r="A3831" s="211"/>
      <c r="B3831" s="14" t="n">
        <f aca="false">+B3830+1</f>
        <v>3799</v>
      </c>
      <c r="C3831" s="21" t="s">
        <v>4129</v>
      </c>
      <c r="D3831" s="86" t="s">
        <v>89</v>
      </c>
      <c r="E3831" s="23" t="n">
        <v>6.054</v>
      </c>
      <c r="F3831" s="215" t="n">
        <v>1.2108</v>
      </c>
      <c r="G3831" s="40"/>
    </row>
    <row r="3832" customFormat="false" ht="30" hidden="false" customHeight="false" outlineLevel="0" collapsed="false">
      <c r="A3832" s="37"/>
      <c r="B3832" s="14" t="n">
        <f aca="false">+B3831+1</f>
        <v>3800</v>
      </c>
      <c r="C3832" s="21" t="s">
        <v>4130</v>
      </c>
      <c r="D3832" s="86" t="s">
        <v>89</v>
      </c>
      <c r="E3832" s="23" t="n">
        <v>3.642</v>
      </c>
      <c r="F3832" s="215" t="n">
        <v>0.7284</v>
      </c>
      <c r="G3832" s="40"/>
    </row>
    <row r="3833" customFormat="false" ht="30" hidden="false" customHeight="false" outlineLevel="0" collapsed="false">
      <c r="A3833" s="37"/>
      <c r="B3833" s="14" t="n">
        <f aca="false">+B3832+1</f>
        <v>3801</v>
      </c>
      <c r="C3833" s="21" t="s">
        <v>4131</v>
      </c>
      <c r="D3833" s="86" t="s">
        <v>89</v>
      </c>
      <c r="E3833" s="23" t="n">
        <v>1.768</v>
      </c>
      <c r="F3833" s="215" t="n">
        <v>0.3536</v>
      </c>
      <c r="G3833" s="40"/>
    </row>
    <row r="3834" customFormat="false" ht="15.75" hidden="false" customHeight="true" outlineLevel="0" collapsed="false">
      <c r="A3834" s="37"/>
      <c r="B3834" s="14" t="n">
        <f aca="false">+B3833+1</f>
        <v>3802</v>
      </c>
      <c r="C3834" s="21" t="s">
        <v>4132</v>
      </c>
      <c r="D3834" s="86" t="s">
        <v>89</v>
      </c>
      <c r="E3834" s="23" t="n">
        <v>2.58349</v>
      </c>
      <c r="F3834" s="215" t="n">
        <v>0.51669</v>
      </c>
      <c r="G3834" s="40"/>
    </row>
    <row r="3835" customFormat="false" ht="15.75" hidden="false" customHeight="false" outlineLevel="0" collapsed="false">
      <c r="A3835" s="37"/>
      <c r="B3835" s="14" t="n">
        <f aca="false">+B3834+1</f>
        <v>3803</v>
      </c>
      <c r="C3835" s="21" t="s">
        <v>4133</v>
      </c>
      <c r="D3835" s="86" t="s">
        <v>89</v>
      </c>
      <c r="E3835" s="23" t="n">
        <v>5.17423</v>
      </c>
      <c r="F3835" s="215" t="n">
        <v>1.03484</v>
      </c>
      <c r="G3835" s="40"/>
    </row>
    <row r="3836" customFormat="false" ht="30" hidden="false" customHeight="false" outlineLevel="0" collapsed="false">
      <c r="A3836" s="37"/>
      <c r="B3836" s="14" t="n">
        <f aca="false">+B3835+1</f>
        <v>3804</v>
      </c>
      <c r="C3836" s="21" t="s">
        <v>4134</v>
      </c>
      <c r="D3836" s="86" t="s">
        <v>89</v>
      </c>
      <c r="E3836" s="23" t="n">
        <v>11.78596</v>
      </c>
      <c r="F3836" s="215" t="n">
        <v>2.35719</v>
      </c>
      <c r="G3836" s="40"/>
    </row>
    <row r="3837" customFormat="false" ht="15.75" hidden="false" customHeight="true" outlineLevel="0" collapsed="false">
      <c r="A3837" s="37"/>
      <c r="B3837" s="14" t="n">
        <f aca="false">+B3836+1</f>
        <v>3805</v>
      </c>
      <c r="C3837" s="21" t="s">
        <v>4135</v>
      </c>
      <c r="D3837" s="86" t="s">
        <v>89</v>
      </c>
      <c r="E3837" s="23" t="n">
        <v>3.795</v>
      </c>
      <c r="F3837" s="215" t="n">
        <v>0.759</v>
      </c>
      <c r="G3837" s="40"/>
    </row>
    <row r="3838" customFormat="false" ht="15.75" hidden="false" customHeight="true" outlineLevel="0" collapsed="false">
      <c r="A3838" s="37"/>
      <c r="B3838" s="14" t="n">
        <f aca="false">+B3837+1</f>
        <v>3806</v>
      </c>
      <c r="C3838" s="21" t="s">
        <v>4136</v>
      </c>
      <c r="D3838" s="86" t="s">
        <v>89</v>
      </c>
      <c r="E3838" s="23" t="n">
        <v>4.245</v>
      </c>
      <c r="F3838" s="215" t="n">
        <v>0.849</v>
      </c>
      <c r="G3838" s="40"/>
    </row>
    <row r="3839" customFormat="false" ht="30" hidden="false" customHeight="false" outlineLevel="0" collapsed="false">
      <c r="A3839" s="37"/>
      <c r="B3839" s="14" t="n">
        <f aca="false">+B3838+1</f>
        <v>3807</v>
      </c>
      <c r="C3839" s="21" t="s">
        <v>4137</v>
      </c>
      <c r="D3839" s="86" t="s">
        <v>89</v>
      </c>
      <c r="E3839" s="23" t="n">
        <v>6.5984</v>
      </c>
      <c r="F3839" s="215" t="n">
        <v>1.31968</v>
      </c>
      <c r="G3839" s="40"/>
    </row>
    <row r="3840" customFormat="false" ht="30" hidden="false" customHeight="false" outlineLevel="0" collapsed="false">
      <c r="A3840" s="37"/>
      <c r="B3840" s="14" t="n">
        <f aca="false">+B3839+1</f>
        <v>3808</v>
      </c>
      <c r="C3840" s="21" t="s">
        <v>4138</v>
      </c>
      <c r="D3840" s="86" t="s">
        <v>89</v>
      </c>
      <c r="E3840" s="23" t="n">
        <v>4.525</v>
      </c>
      <c r="F3840" s="215" t="n">
        <v>0.905</v>
      </c>
      <c r="G3840" s="40"/>
    </row>
    <row r="3841" customFormat="false" ht="30" hidden="false" customHeight="false" outlineLevel="0" collapsed="false">
      <c r="A3841" s="37"/>
      <c r="B3841" s="14" t="n">
        <f aca="false">+B3840+1</f>
        <v>3809</v>
      </c>
      <c r="C3841" s="21" t="s">
        <v>4139</v>
      </c>
      <c r="D3841" s="86" t="s">
        <v>89</v>
      </c>
      <c r="E3841" s="23" t="n">
        <v>7.164</v>
      </c>
      <c r="F3841" s="215" t="n">
        <v>1.4328</v>
      </c>
      <c r="G3841" s="40"/>
    </row>
    <row r="3842" customFormat="false" ht="15.75" hidden="false" customHeight="false" outlineLevel="0" collapsed="false">
      <c r="A3842" s="37"/>
      <c r="B3842" s="14" t="n">
        <f aca="false">+B3841+1</f>
        <v>3810</v>
      </c>
      <c r="C3842" s="21" t="s">
        <v>4140</v>
      </c>
      <c r="D3842" s="86" t="s">
        <v>89</v>
      </c>
      <c r="E3842" s="23" t="n">
        <v>6.964</v>
      </c>
      <c r="F3842" s="215" t="n">
        <v>1.3928</v>
      </c>
      <c r="G3842" s="40"/>
    </row>
    <row r="3843" customFormat="false" ht="15.75" hidden="false" customHeight="false" outlineLevel="0" collapsed="false">
      <c r="A3843" s="211"/>
      <c r="B3843" s="14" t="n">
        <f aca="false">+B3842+1</f>
        <v>3811</v>
      </c>
      <c r="C3843" s="21" t="s">
        <v>4141</v>
      </c>
      <c r="D3843" s="86" t="s">
        <v>89</v>
      </c>
      <c r="E3843" s="23" t="n">
        <v>7.426</v>
      </c>
      <c r="F3843" s="215" t="n">
        <v>1.4852</v>
      </c>
      <c r="G3843" s="40"/>
    </row>
    <row r="3844" customFormat="false" ht="30" hidden="false" customHeight="false" outlineLevel="0" collapsed="false">
      <c r="A3844" s="234"/>
      <c r="B3844" s="14" t="n">
        <f aca="false">+B3843+1</f>
        <v>3812</v>
      </c>
      <c r="C3844" s="21" t="s">
        <v>4142</v>
      </c>
      <c r="D3844" s="86" t="s">
        <v>89</v>
      </c>
      <c r="E3844" s="23" t="n">
        <v>12.328</v>
      </c>
      <c r="F3844" s="215" t="n">
        <v>2.4656</v>
      </c>
      <c r="G3844" s="40"/>
    </row>
    <row r="3845" customFormat="false" ht="15.75" hidden="false" customHeight="false" outlineLevel="0" collapsed="false">
      <c r="A3845" s="234"/>
      <c r="B3845" s="14" t="n">
        <f aca="false">+B3844+1</f>
        <v>3813</v>
      </c>
      <c r="C3845" s="21" t="s">
        <v>4143</v>
      </c>
      <c r="D3845" s="86" t="s">
        <v>89</v>
      </c>
      <c r="E3845" s="23" t="n">
        <v>6.664</v>
      </c>
      <c r="F3845" s="215" t="n">
        <v>1.3328</v>
      </c>
      <c r="G3845" s="40"/>
    </row>
    <row r="3846" customFormat="false" ht="15.75" hidden="false" customHeight="false" outlineLevel="0" collapsed="false">
      <c r="A3846" s="234"/>
      <c r="B3846" s="14" t="n">
        <f aca="false">+B3845+1</f>
        <v>3814</v>
      </c>
      <c r="C3846" s="21" t="s">
        <v>4144</v>
      </c>
      <c r="D3846" s="86" t="s">
        <v>89</v>
      </c>
      <c r="E3846" s="23" t="n">
        <v>7.164</v>
      </c>
      <c r="F3846" s="215" t="n">
        <v>1.4328</v>
      </c>
      <c r="G3846" s="40"/>
    </row>
    <row r="3847" customFormat="false" ht="15.75" hidden="false" customHeight="false" outlineLevel="0" collapsed="false">
      <c r="A3847" s="234"/>
      <c r="B3847" s="14" t="n">
        <f aca="false">+B3846+1</f>
        <v>3815</v>
      </c>
      <c r="C3847" s="212" t="s">
        <v>4145</v>
      </c>
      <c r="D3847" s="56" t="s">
        <v>89</v>
      </c>
      <c r="E3847" s="214" t="n">
        <v>5.424</v>
      </c>
      <c r="F3847" s="215" t="n">
        <v>1.0848</v>
      </c>
      <c r="G3847" s="40"/>
    </row>
    <row r="3848" customFormat="false" ht="15.75" hidden="false" customHeight="false" outlineLevel="0" collapsed="false">
      <c r="A3848" s="234"/>
      <c r="B3848" s="14" t="n">
        <f aca="false">+B3847+1</f>
        <v>3816</v>
      </c>
      <c r="C3848" s="212" t="s">
        <v>4146</v>
      </c>
      <c r="D3848" s="213" t="s">
        <v>89</v>
      </c>
      <c r="E3848" s="23" t="n">
        <v>5.885</v>
      </c>
      <c r="F3848" s="215" t="n">
        <v>1.177</v>
      </c>
      <c r="G3848" s="40"/>
    </row>
    <row r="3849" customFormat="false" ht="30" hidden="false" customHeight="false" outlineLevel="0" collapsed="false">
      <c r="A3849" s="234"/>
      <c r="B3849" s="14" t="n">
        <f aca="false">+B3848+1</f>
        <v>3817</v>
      </c>
      <c r="C3849" s="21" t="s">
        <v>4147</v>
      </c>
      <c r="D3849" s="86" t="s">
        <v>89</v>
      </c>
      <c r="E3849" s="23" t="n">
        <v>8.873</v>
      </c>
      <c r="F3849" s="215" t="n">
        <v>1.7746</v>
      </c>
      <c r="G3849" s="40"/>
    </row>
    <row r="3850" customFormat="false" ht="30" hidden="false" customHeight="false" outlineLevel="0" collapsed="false">
      <c r="A3850" s="234"/>
      <c r="B3850" s="14" t="n">
        <f aca="false">+B3849+1</f>
        <v>3818</v>
      </c>
      <c r="C3850" s="21" t="s">
        <v>4148</v>
      </c>
      <c r="D3850" s="86" t="s">
        <v>89</v>
      </c>
      <c r="E3850" s="23" t="n">
        <v>4.092</v>
      </c>
      <c r="F3850" s="215" t="n">
        <v>0.8184</v>
      </c>
      <c r="G3850" s="40"/>
    </row>
    <row r="3851" customFormat="false" ht="30" hidden="false" customHeight="false" outlineLevel="0" collapsed="false">
      <c r="A3851" s="234"/>
      <c r="B3851" s="14" t="n">
        <f aca="false">+B3850+1</f>
        <v>3819</v>
      </c>
      <c r="C3851" s="21" t="s">
        <v>4149</v>
      </c>
      <c r="D3851" s="86" t="s">
        <v>48</v>
      </c>
      <c r="E3851" s="23" t="n">
        <v>12.0725</v>
      </c>
      <c r="F3851" s="215" t="n">
        <v>2.4145</v>
      </c>
      <c r="G3851" s="40"/>
    </row>
    <row r="3852" customFormat="false" ht="30" hidden="false" customHeight="false" outlineLevel="0" collapsed="false">
      <c r="A3852" s="234"/>
      <c r="B3852" s="14" t="n">
        <f aca="false">+B3851+1</f>
        <v>3820</v>
      </c>
      <c r="C3852" s="21" t="s">
        <v>4150</v>
      </c>
      <c r="D3852" s="86" t="s">
        <v>89</v>
      </c>
      <c r="E3852" s="23" t="n">
        <v>4.2416</v>
      </c>
      <c r="F3852" s="215" t="n">
        <v>0.84832</v>
      </c>
      <c r="G3852" s="40"/>
    </row>
    <row r="3853" customFormat="false" ht="30" hidden="false" customHeight="false" outlineLevel="0" collapsed="false">
      <c r="A3853" s="234"/>
      <c r="B3853" s="14" t="n">
        <f aca="false">+B3852+1</f>
        <v>3821</v>
      </c>
      <c r="C3853" s="21" t="s">
        <v>4151</v>
      </c>
      <c r="D3853" s="86" t="s">
        <v>89</v>
      </c>
      <c r="E3853" s="23" t="n">
        <v>5.804</v>
      </c>
      <c r="F3853" s="215" t="n">
        <v>1.1608</v>
      </c>
      <c r="G3853" s="40"/>
    </row>
    <row r="3854" customFormat="false" ht="15.75" hidden="false" customHeight="false" outlineLevel="0" collapsed="false">
      <c r="A3854" s="234"/>
      <c r="B3854" s="14" t="n">
        <f aca="false">+B3853+1</f>
        <v>3822</v>
      </c>
      <c r="C3854" s="212" t="s">
        <v>4152</v>
      </c>
      <c r="D3854" s="213" t="s">
        <v>89</v>
      </c>
      <c r="E3854" s="214" t="n">
        <v>3.39</v>
      </c>
      <c r="F3854" s="215" t="n">
        <v>0.678</v>
      </c>
      <c r="G3854" s="40"/>
    </row>
    <row r="3855" customFormat="false" ht="15.75" hidden="false" customHeight="false" outlineLevel="0" collapsed="false">
      <c r="A3855" s="234"/>
      <c r="B3855" s="14" t="n">
        <f aca="false">+B3854+1</f>
        <v>3823</v>
      </c>
      <c r="C3855" s="212" t="s">
        <v>4153</v>
      </c>
      <c r="D3855" s="213" t="s">
        <v>89</v>
      </c>
      <c r="E3855" s="214" t="n">
        <v>5.36</v>
      </c>
      <c r="F3855" s="215" t="n">
        <v>1.072</v>
      </c>
      <c r="G3855" s="40"/>
    </row>
    <row r="3856" customFormat="false" ht="15.75" hidden="false" customHeight="false" outlineLevel="0" collapsed="false">
      <c r="A3856" s="234"/>
      <c r="B3856" s="14" t="n">
        <f aca="false">+B3855+1</f>
        <v>3824</v>
      </c>
      <c r="C3856" s="212" t="s">
        <v>4154</v>
      </c>
      <c r="D3856" s="213" t="s">
        <v>16</v>
      </c>
      <c r="E3856" s="214" t="n">
        <v>0.545</v>
      </c>
      <c r="F3856" s="215" t="n">
        <v>0.109</v>
      </c>
      <c r="G3856" s="40"/>
    </row>
    <row r="3857" customFormat="false" ht="15.75" hidden="false" customHeight="false" outlineLevel="0" collapsed="false">
      <c r="A3857" s="234"/>
      <c r="B3857" s="14" t="n">
        <f aca="false">+B3856+1</f>
        <v>3825</v>
      </c>
      <c r="C3857" s="21" t="s">
        <v>4155</v>
      </c>
      <c r="D3857" s="86" t="s">
        <v>89</v>
      </c>
      <c r="E3857" s="214" t="n">
        <v>7.6586</v>
      </c>
      <c r="F3857" s="215" t="n">
        <v>1.53172</v>
      </c>
      <c r="G3857" s="40"/>
    </row>
    <row r="3858" customFormat="false" ht="15.75" hidden="false" customHeight="false" outlineLevel="0" collapsed="false">
      <c r="A3858" s="234"/>
      <c r="B3858" s="14" t="n">
        <f aca="false">+B3857+1</f>
        <v>3826</v>
      </c>
      <c r="C3858" s="21" t="s">
        <v>4156</v>
      </c>
      <c r="D3858" s="86" t="s">
        <v>89</v>
      </c>
      <c r="E3858" s="23" t="n">
        <v>3.136</v>
      </c>
      <c r="F3858" s="215" t="n">
        <v>0.6272</v>
      </c>
      <c r="G3858" s="40"/>
    </row>
    <row r="3859" customFormat="false" ht="30" hidden="false" customHeight="false" outlineLevel="0" collapsed="false">
      <c r="A3859" s="234"/>
      <c r="B3859" s="14" t="n">
        <f aca="false">+B3858+1</f>
        <v>3827</v>
      </c>
      <c r="C3859" s="21" t="s">
        <v>4157</v>
      </c>
      <c r="D3859" s="86" t="s">
        <v>89</v>
      </c>
      <c r="E3859" s="23" t="n">
        <v>12.474</v>
      </c>
      <c r="F3859" s="215" t="n">
        <v>2.4948</v>
      </c>
      <c r="G3859" s="40"/>
    </row>
    <row r="3860" customFormat="false" ht="15.75" hidden="false" customHeight="false" outlineLevel="0" collapsed="false">
      <c r="A3860" s="234"/>
      <c r="B3860" s="14" t="n">
        <f aca="false">+B3859+1</f>
        <v>3828</v>
      </c>
      <c r="C3860" s="21" t="s">
        <v>4158</v>
      </c>
      <c r="D3860" s="86" t="s">
        <v>502</v>
      </c>
      <c r="E3860" s="23" t="n">
        <v>13.86237</v>
      </c>
      <c r="F3860" s="215" t="n">
        <v>2.77247</v>
      </c>
      <c r="G3860" s="40"/>
    </row>
    <row r="3861" customFormat="false" ht="15.75" hidden="false" customHeight="false" outlineLevel="0" collapsed="false">
      <c r="A3861" s="234"/>
      <c r="B3861" s="14" t="n">
        <f aca="false">+B3860+1</f>
        <v>3829</v>
      </c>
      <c r="C3861" s="88" t="s">
        <v>4159</v>
      </c>
      <c r="D3861" s="213" t="s">
        <v>16</v>
      </c>
      <c r="E3861" s="214" t="n">
        <v>2.4925</v>
      </c>
      <c r="F3861" s="215" t="n">
        <v>0.4985</v>
      </c>
      <c r="G3861" s="40"/>
    </row>
    <row r="3862" customFormat="false" ht="15.75" hidden="false" customHeight="false" outlineLevel="0" collapsed="false">
      <c r="A3862" s="234"/>
      <c r="B3862" s="14" t="n">
        <f aca="false">+B3861+1</f>
        <v>3830</v>
      </c>
      <c r="C3862" s="21" t="s">
        <v>4160</v>
      </c>
      <c r="D3862" s="86" t="s">
        <v>89</v>
      </c>
      <c r="E3862" s="23" t="n">
        <v>1.5512</v>
      </c>
      <c r="F3862" s="215" t="n">
        <v>0.31024</v>
      </c>
      <c r="G3862" s="40"/>
    </row>
    <row r="3863" customFormat="false" ht="30" hidden="false" customHeight="false" outlineLevel="0" collapsed="false">
      <c r="A3863" s="234"/>
      <c r="B3863" s="14" t="n">
        <f aca="false">+B3862+1</f>
        <v>3831</v>
      </c>
      <c r="C3863" s="88" t="s">
        <v>4161</v>
      </c>
      <c r="D3863" s="213" t="s">
        <v>89</v>
      </c>
      <c r="E3863" s="214" t="n">
        <v>10.824</v>
      </c>
      <c r="F3863" s="215" t="n">
        <v>2.1648</v>
      </c>
      <c r="G3863" s="40"/>
    </row>
    <row r="3864" customFormat="false" ht="30" hidden="false" customHeight="false" outlineLevel="0" collapsed="false">
      <c r="A3864" s="234"/>
      <c r="B3864" s="14" t="n">
        <f aca="false">+B3863+1</f>
        <v>3832</v>
      </c>
      <c r="C3864" s="21" t="s">
        <v>4162</v>
      </c>
      <c r="D3864" s="86" t="s">
        <v>89</v>
      </c>
      <c r="E3864" s="23" t="n">
        <v>4.24</v>
      </c>
      <c r="F3864" s="215" t="n">
        <v>0.848</v>
      </c>
      <c r="G3864" s="40"/>
    </row>
    <row r="3865" customFormat="false" ht="30" hidden="false" customHeight="false" outlineLevel="0" collapsed="false">
      <c r="A3865" s="234"/>
      <c r="B3865" s="14" t="n">
        <f aca="false">+B3864+1</f>
        <v>3833</v>
      </c>
      <c r="C3865" s="21" t="s">
        <v>4163</v>
      </c>
      <c r="D3865" s="86" t="s">
        <v>89</v>
      </c>
      <c r="E3865" s="23" t="n">
        <v>1.856</v>
      </c>
      <c r="F3865" s="215" t="n">
        <v>0.3712</v>
      </c>
      <c r="G3865" s="40"/>
    </row>
    <row r="3866" customFormat="false" ht="30" hidden="false" customHeight="false" outlineLevel="0" collapsed="false">
      <c r="A3866" s="234"/>
      <c r="B3866" s="14" t="n">
        <f aca="false">+B3865+1</f>
        <v>3834</v>
      </c>
      <c r="C3866" s="21" t="s">
        <v>4164</v>
      </c>
      <c r="D3866" s="86" t="s">
        <v>89</v>
      </c>
      <c r="E3866" s="23" t="n">
        <v>6.4985</v>
      </c>
      <c r="F3866" s="215" t="n">
        <v>1.2997</v>
      </c>
      <c r="G3866" s="40"/>
    </row>
    <row r="3867" customFormat="false" ht="30" hidden="false" customHeight="false" outlineLevel="0" collapsed="false">
      <c r="A3867" s="234"/>
      <c r="B3867" s="14" t="n">
        <f aca="false">+B3866+1</f>
        <v>3835</v>
      </c>
      <c r="C3867" s="21" t="s">
        <v>4165</v>
      </c>
      <c r="D3867" s="86" t="s">
        <v>89</v>
      </c>
      <c r="E3867" s="23" t="n">
        <v>2.505</v>
      </c>
      <c r="F3867" s="215" t="n">
        <v>0.501</v>
      </c>
      <c r="G3867" s="40"/>
    </row>
    <row r="3868" customFormat="false" ht="30" hidden="false" customHeight="false" outlineLevel="0" collapsed="false">
      <c r="A3868" s="234"/>
      <c r="B3868" s="14" t="n">
        <f aca="false">+B3867+1</f>
        <v>3836</v>
      </c>
      <c r="C3868" s="21" t="s">
        <v>4166</v>
      </c>
      <c r="D3868" s="86" t="s">
        <v>89</v>
      </c>
      <c r="E3868" s="214" t="n">
        <v>2.662</v>
      </c>
      <c r="F3868" s="215" t="n">
        <v>0.5324</v>
      </c>
      <c r="G3868" s="40"/>
    </row>
    <row r="3869" customFormat="false" ht="30" hidden="false" customHeight="false" outlineLevel="0" collapsed="false">
      <c r="A3869" s="234"/>
      <c r="B3869" s="14" t="n">
        <f aca="false">+B3868+1</f>
        <v>3837</v>
      </c>
      <c r="C3869" s="21" t="s">
        <v>4167</v>
      </c>
      <c r="D3869" s="86" t="s">
        <v>89</v>
      </c>
      <c r="E3869" s="23" t="n">
        <v>7.019</v>
      </c>
      <c r="F3869" s="215" t="n">
        <v>1.4038</v>
      </c>
      <c r="G3869" s="40"/>
    </row>
    <row r="3870" customFormat="false" ht="15.75" hidden="false" customHeight="false" outlineLevel="0" collapsed="false">
      <c r="A3870" s="234"/>
      <c r="B3870" s="14" t="n">
        <f aca="false">+B3869+1</f>
        <v>3838</v>
      </c>
      <c r="C3870" s="21" t="s">
        <v>4168</v>
      </c>
      <c r="D3870" s="213" t="s">
        <v>89</v>
      </c>
      <c r="E3870" s="214" t="n">
        <v>2.0624</v>
      </c>
      <c r="F3870" s="215" t="n">
        <v>0.41248</v>
      </c>
      <c r="G3870" s="40"/>
    </row>
    <row r="3871" customFormat="false" ht="15.75" hidden="false" customHeight="true" outlineLevel="0" collapsed="false">
      <c r="A3871" s="234"/>
      <c r="B3871" s="14" t="n">
        <f aca="false">+B3870+1</f>
        <v>3839</v>
      </c>
      <c r="C3871" s="21" t="s">
        <v>4167</v>
      </c>
      <c r="D3871" s="86" t="s">
        <v>89</v>
      </c>
      <c r="E3871" s="23" t="n">
        <v>5.02846</v>
      </c>
      <c r="F3871" s="215" t="n">
        <v>1.00569</v>
      </c>
      <c r="G3871" s="40"/>
    </row>
    <row r="3872" customFormat="false" ht="30" hidden="false" customHeight="false" outlineLevel="0" collapsed="false">
      <c r="A3872" s="234"/>
      <c r="B3872" s="14" t="n">
        <f aca="false">+B3871+1</f>
        <v>3840</v>
      </c>
      <c r="C3872" s="21" t="s">
        <v>4169</v>
      </c>
      <c r="D3872" s="86" t="s">
        <v>89</v>
      </c>
      <c r="E3872" s="23" t="n">
        <v>3.706</v>
      </c>
      <c r="F3872" s="215" t="n">
        <v>0.7412</v>
      </c>
      <c r="G3872" s="40"/>
    </row>
    <row r="3873" customFormat="false" ht="30" hidden="false" customHeight="false" outlineLevel="0" collapsed="false">
      <c r="A3873" s="234"/>
      <c r="B3873" s="14" t="n">
        <f aca="false">+B3872+1</f>
        <v>3841</v>
      </c>
      <c r="C3873" s="21" t="s">
        <v>4170</v>
      </c>
      <c r="D3873" s="86" t="s">
        <v>89</v>
      </c>
      <c r="E3873" s="23" t="n">
        <v>4.036</v>
      </c>
      <c r="F3873" s="215" t="n">
        <v>0.8072</v>
      </c>
      <c r="G3873" s="40"/>
    </row>
    <row r="3874" customFormat="false" ht="15.75" hidden="false" customHeight="false" outlineLevel="0" collapsed="false">
      <c r="A3874" s="234"/>
      <c r="B3874" s="14" t="n">
        <f aca="false">+B3873+1</f>
        <v>3842</v>
      </c>
      <c r="C3874" s="21" t="s">
        <v>4171</v>
      </c>
      <c r="D3874" s="86" t="s">
        <v>89</v>
      </c>
      <c r="E3874" s="23" t="n">
        <v>4.195</v>
      </c>
      <c r="F3874" s="215" t="n">
        <v>0.839</v>
      </c>
      <c r="G3874" s="40"/>
    </row>
    <row r="3875" customFormat="false" ht="15.75" hidden="false" customHeight="false" outlineLevel="0" collapsed="false">
      <c r="A3875" s="234"/>
      <c r="B3875" s="14" t="n">
        <f aca="false">+B3874+1</f>
        <v>3843</v>
      </c>
      <c r="C3875" s="21" t="s">
        <v>4172</v>
      </c>
      <c r="D3875" s="86" t="s">
        <v>89</v>
      </c>
      <c r="E3875" s="23" t="n">
        <v>1.808</v>
      </c>
      <c r="F3875" s="215" t="n">
        <v>0.3616</v>
      </c>
      <c r="G3875" s="40"/>
    </row>
    <row r="3876" customFormat="false" ht="15.75" hidden="false" customHeight="false" outlineLevel="0" collapsed="false">
      <c r="A3876" s="234"/>
      <c r="B3876" s="14" t="n">
        <f aca="false">+B3875+1</f>
        <v>3844</v>
      </c>
      <c r="C3876" s="212" t="s">
        <v>4173</v>
      </c>
      <c r="D3876" s="213" t="s">
        <v>89</v>
      </c>
      <c r="E3876" s="214" t="n">
        <v>4.485</v>
      </c>
      <c r="F3876" s="215" t="n">
        <v>0.897</v>
      </c>
      <c r="G3876" s="40"/>
    </row>
    <row r="3877" customFormat="false" ht="30" hidden="false" customHeight="false" outlineLevel="0" collapsed="false">
      <c r="A3877" s="234"/>
      <c r="B3877" s="14" t="n">
        <f aca="false">+B3876+1</f>
        <v>3845</v>
      </c>
      <c r="C3877" s="212" t="s">
        <v>4174</v>
      </c>
      <c r="D3877" s="213" t="s">
        <v>89</v>
      </c>
      <c r="E3877" s="214" t="n">
        <v>1.33135</v>
      </c>
      <c r="F3877" s="215" t="n">
        <v>0.26627</v>
      </c>
      <c r="G3877" s="40"/>
    </row>
    <row r="3878" customFormat="false" ht="30" hidden="false" customHeight="false" outlineLevel="0" collapsed="false">
      <c r="A3878" s="234"/>
      <c r="B3878" s="14" t="n">
        <f aca="false">+B3877+1</f>
        <v>3846</v>
      </c>
      <c r="C3878" s="21" t="s">
        <v>4175</v>
      </c>
      <c r="D3878" s="86" t="s">
        <v>185</v>
      </c>
      <c r="E3878" s="23" t="n">
        <v>3.267</v>
      </c>
      <c r="F3878" s="215" t="n">
        <v>0.6534</v>
      </c>
      <c r="G3878" s="40"/>
    </row>
    <row r="3879" customFormat="false" ht="30" hidden="false" customHeight="false" outlineLevel="0" collapsed="false">
      <c r="A3879" s="234"/>
      <c r="B3879" s="14" t="n">
        <f aca="false">+B3878+1</f>
        <v>3847</v>
      </c>
      <c r="C3879" s="21" t="s">
        <v>4176</v>
      </c>
      <c r="D3879" s="86" t="s">
        <v>89</v>
      </c>
      <c r="E3879" s="23" t="n">
        <v>7.192</v>
      </c>
      <c r="F3879" s="215" t="n">
        <v>1.4384</v>
      </c>
      <c r="G3879" s="40"/>
    </row>
    <row r="3880" customFormat="false" ht="15.75" hidden="false" customHeight="false" outlineLevel="0" collapsed="false">
      <c r="A3880" s="234"/>
      <c r="B3880" s="14" t="n">
        <f aca="false">+B3879+1</f>
        <v>3848</v>
      </c>
      <c r="C3880" s="21" t="s">
        <v>4177</v>
      </c>
      <c r="D3880" s="86" t="s">
        <v>89</v>
      </c>
      <c r="E3880" s="23" t="n">
        <v>6.45666</v>
      </c>
      <c r="F3880" s="215" t="n">
        <v>1.29133</v>
      </c>
      <c r="G3880" s="40"/>
    </row>
    <row r="3881" customFormat="false" ht="15.75" hidden="false" customHeight="false" outlineLevel="0" collapsed="false">
      <c r="A3881" s="234"/>
      <c r="B3881" s="14" t="n">
        <f aca="false">+B3880+1</f>
        <v>3849</v>
      </c>
      <c r="C3881" s="21" t="s">
        <v>4178</v>
      </c>
      <c r="D3881" s="86" t="s">
        <v>89</v>
      </c>
      <c r="E3881" s="23" t="n">
        <v>6.2153</v>
      </c>
      <c r="F3881" s="215" t="n">
        <v>1.24306</v>
      </c>
      <c r="G3881" s="40"/>
    </row>
    <row r="3882" customFormat="false" ht="30" hidden="false" customHeight="false" outlineLevel="0" collapsed="false">
      <c r="A3882" s="234"/>
      <c r="B3882" s="14" t="n">
        <f aca="false">+B3881+1</f>
        <v>3850</v>
      </c>
      <c r="C3882" s="21" t="s">
        <v>4179</v>
      </c>
      <c r="D3882" s="86" t="s">
        <v>89</v>
      </c>
      <c r="E3882" s="23" t="n">
        <v>5.8294</v>
      </c>
      <c r="F3882" s="215" t="n">
        <v>1.16588</v>
      </c>
      <c r="G3882" s="40"/>
    </row>
    <row r="3883" customFormat="false" ht="15.75" hidden="false" customHeight="false" outlineLevel="0" collapsed="false">
      <c r="A3883" s="234"/>
      <c r="B3883" s="14" t="n">
        <f aca="false">+B3882+1</f>
        <v>3851</v>
      </c>
      <c r="C3883" s="21" t="s">
        <v>4180</v>
      </c>
      <c r="D3883" s="86" t="s">
        <v>89</v>
      </c>
      <c r="E3883" s="23" t="n">
        <v>6.6079</v>
      </c>
      <c r="F3883" s="215" t="n">
        <v>1.32158</v>
      </c>
      <c r="G3883" s="40"/>
    </row>
    <row r="3884" customFormat="false" ht="30" hidden="false" customHeight="false" outlineLevel="0" collapsed="false">
      <c r="A3884" s="234"/>
      <c r="B3884" s="14" t="n">
        <f aca="false">+B3883+1</f>
        <v>3852</v>
      </c>
      <c r="C3884" s="21" t="s">
        <v>4181</v>
      </c>
      <c r="D3884" s="86" t="s">
        <v>89</v>
      </c>
      <c r="E3884" s="23" t="n">
        <v>11.205</v>
      </c>
      <c r="F3884" s="215" t="n">
        <v>2.241</v>
      </c>
      <c r="G3884" s="40"/>
    </row>
    <row r="3885" customFormat="false" ht="15.75" hidden="false" customHeight="false" outlineLevel="0" collapsed="false">
      <c r="A3885" s="234"/>
      <c r="B3885" s="14" t="n">
        <f aca="false">+B3884+1</f>
        <v>3853</v>
      </c>
      <c r="C3885" s="21" t="s">
        <v>4182</v>
      </c>
      <c r="D3885" s="86" t="s">
        <v>89</v>
      </c>
      <c r="E3885" s="23" t="n">
        <v>3.197</v>
      </c>
      <c r="F3885" s="215" t="n">
        <v>0.6394</v>
      </c>
      <c r="G3885" s="40"/>
    </row>
    <row r="3886" customFormat="false" ht="15.75" hidden="false" customHeight="false" outlineLevel="0" collapsed="false">
      <c r="A3886" s="234"/>
      <c r="B3886" s="14" t="n">
        <f aca="false">+B3885+1</f>
        <v>3854</v>
      </c>
      <c r="C3886" s="21" t="s">
        <v>4183</v>
      </c>
      <c r="D3886" s="86" t="s">
        <v>89</v>
      </c>
      <c r="E3886" s="23" t="n">
        <v>8.698</v>
      </c>
      <c r="F3886" s="215" t="n">
        <v>1.7396</v>
      </c>
      <c r="G3886" s="40"/>
    </row>
    <row r="3887" customFormat="false" ht="15.75" hidden="false" customHeight="false" outlineLevel="0" collapsed="false">
      <c r="A3887" s="234"/>
      <c r="B3887" s="14" t="n">
        <f aca="false">+B3886+1</f>
        <v>3855</v>
      </c>
      <c r="C3887" s="212" t="s">
        <v>4184</v>
      </c>
      <c r="D3887" s="213" t="s">
        <v>89</v>
      </c>
      <c r="E3887" s="214" t="n">
        <v>3</v>
      </c>
      <c r="F3887" s="215" t="n">
        <v>0.6</v>
      </c>
      <c r="G3887" s="40"/>
    </row>
    <row r="3888" customFormat="false" ht="15.75" hidden="false" customHeight="true" outlineLevel="0" collapsed="false">
      <c r="A3888" s="234"/>
      <c r="B3888" s="14" t="n">
        <f aca="false">+B3887+1</f>
        <v>3856</v>
      </c>
      <c r="C3888" s="21" t="s">
        <v>4185</v>
      </c>
      <c r="D3888" s="86" t="s">
        <v>502</v>
      </c>
      <c r="E3888" s="23" t="n">
        <v>12.75737</v>
      </c>
      <c r="F3888" s="215" t="n">
        <v>2.55147</v>
      </c>
      <c r="G3888" s="40"/>
    </row>
    <row r="3889" customFormat="false" ht="15.75" hidden="false" customHeight="true" outlineLevel="0" collapsed="false">
      <c r="A3889" s="234"/>
      <c r="B3889" s="14" t="n">
        <f aca="false">+B3888+1</f>
        <v>3857</v>
      </c>
      <c r="C3889" s="21" t="s">
        <v>4186</v>
      </c>
      <c r="D3889" s="86" t="s">
        <v>89</v>
      </c>
      <c r="E3889" s="23" t="n">
        <v>5.4976</v>
      </c>
      <c r="F3889" s="215" t="n">
        <v>1.09952</v>
      </c>
      <c r="G3889" s="40"/>
    </row>
    <row r="3890" customFormat="false" ht="30" hidden="false" customHeight="false" outlineLevel="0" collapsed="false">
      <c r="A3890" s="234"/>
      <c r="B3890" s="14" t="n">
        <f aca="false">+B3889+1</f>
        <v>3858</v>
      </c>
      <c r="C3890" s="21" t="s">
        <v>4187</v>
      </c>
      <c r="D3890" s="86" t="s">
        <v>16</v>
      </c>
      <c r="E3890" s="23" t="n">
        <v>3.421</v>
      </c>
      <c r="F3890" s="215" t="n">
        <v>0.6842</v>
      </c>
      <c r="G3890" s="40"/>
    </row>
    <row r="3891" customFormat="false" ht="30" hidden="false" customHeight="false" outlineLevel="0" collapsed="false">
      <c r="A3891" s="234"/>
      <c r="B3891" s="14" t="n">
        <f aca="false">+B3890+1</f>
        <v>3859</v>
      </c>
      <c r="C3891" s="21" t="s">
        <v>4188</v>
      </c>
      <c r="D3891" s="86" t="s">
        <v>557</v>
      </c>
      <c r="E3891" s="23" t="n">
        <v>2.72125</v>
      </c>
      <c r="F3891" s="215" t="n">
        <v>0.54425</v>
      </c>
      <c r="G3891" s="40"/>
    </row>
    <row r="3892" customFormat="false" ht="30" hidden="false" customHeight="false" outlineLevel="0" collapsed="false">
      <c r="A3892" s="234"/>
      <c r="B3892" s="14" t="n">
        <f aca="false">+B3891+1</f>
        <v>3860</v>
      </c>
      <c r="C3892" s="21" t="s">
        <v>4189</v>
      </c>
      <c r="D3892" s="86" t="s">
        <v>557</v>
      </c>
      <c r="E3892" s="23" t="n">
        <v>2.72125</v>
      </c>
      <c r="F3892" s="215" t="n">
        <v>0.54425</v>
      </c>
      <c r="G3892" s="40"/>
    </row>
    <row r="3893" customFormat="false" ht="30" hidden="false" customHeight="false" outlineLevel="0" collapsed="false">
      <c r="A3893" s="234"/>
      <c r="B3893" s="14" t="n">
        <f aca="false">+B3892+1</f>
        <v>3861</v>
      </c>
      <c r="C3893" s="21" t="s">
        <v>4190</v>
      </c>
      <c r="D3893" s="86" t="s">
        <v>16</v>
      </c>
      <c r="E3893" s="23" t="n">
        <v>2.46</v>
      </c>
      <c r="F3893" s="215" t="n">
        <v>0.492</v>
      </c>
      <c r="G3893" s="40"/>
    </row>
    <row r="3894" customFormat="false" ht="30" hidden="false" customHeight="false" outlineLevel="0" collapsed="false">
      <c r="A3894" s="234"/>
      <c r="B3894" s="14" t="n">
        <f aca="false">+B3893+1</f>
        <v>3862</v>
      </c>
      <c r="C3894" s="21" t="s">
        <v>4191</v>
      </c>
      <c r="D3894" s="86" t="s">
        <v>16</v>
      </c>
      <c r="E3894" s="23" t="n">
        <v>1.2676</v>
      </c>
      <c r="F3894" s="215" t="n">
        <v>0.25352</v>
      </c>
      <c r="G3894" s="40"/>
    </row>
    <row r="3895" customFormat="false" ht="30" hidden="false" customHeight="false" outlineLevel="0" collapsed="false">
      <c r="A3895" s="234"/>
      <c r="B3895" s="14" t="n">
        <f aca="false">+B3894+1</f>
        <v>3863</v>
      </c>
      <c r="C3895" s="21" t="s">
        <v>4192</v>
      </c>
      <c r="D3895" s="86" t="s">
        <v>16</v>
      </c>
      <c r="E3895" s="23" t="n">
        <v>0.94117</v>
      </c>
      <c r="F3895" s="215" t="n">
        <v>0.18823</v>
      </c>
      <c r="G3895" s="40"/>
    </row>
    <row r="3896" customFormat="false" ht="30" hidden="false" customHeight="false" outlineLevel="0" collapsed="false">
      <c r="A3896" s="234"/>
      <c r="B3896" s="14" t="n">
        <f aca="false">+B3895+1</f>
        <v>3864</v>
      </c>
      <c r="C3896" s="212" t="s">
        <v>4193</v>
      </c>
      <c r="D3896" s="213" t="s">
        <v>89</v>
      </c>
      <c r="E3896" s="214" t="n">
        <v>3.36</v>
      </c>
      <c r="F3896" s="215" t="n">
        <v>0.672</v>
      </c>
      <c r="G3896" s="40"/>
    </row>
    <row r="3897" customFormat="false" ht="30" hidden="false" customHeight="false" outlineLevel="0" collapsed="false">
      <c r="A3897" s="234"/>
      <c r="B3897" s="14" t="n">
        <f aca="false">+B3896+1</f>
        <v>3865</v>
      </c>
      <c r="C3897" s="88" t="s">
        <v>4194</v>
      </c>
      <c r="D3897" s="56" t="s">
        <v>89</v>
      </c>
      <c r="E3897" s="214" t="n">
        <v>3.0775</v>
      </c>
      <c r="F3897" s="215" t="n">
        <v>0.6155</v>
      </c>
      <c r="G3897" s="40"/>
    </row>
    <row r="3898" customFormat="false" ht="15.75" hidden="false" customHeight="false" outlineLevel="0" collapsed="false">
      <c r="A3898" s="234"/>
      <c r="B3898" s="14" t="n">
        <f aca="false">+B3897+1</f>
        <v>3866</v>
      </c>
      <c r="C3898" s="88" t="s">
        <v>4195</v>
      </c>
      <c r="D3898" s="56" t="s">
        <v>89</v>
      </c>
      <c r="E3898" s="214" t="n">
        <v>4.6345</v>
      </c>
      <c r="F3898" s="215" t="n">
        <v>0.9269</v>
      </c>
      <c r="G3898" s="40"/>
    </row>
    <row r="3899" customFormat="false" ht="15.75" hidden="false" customHeight="false" outlineLevel="0" collapsed="false">
      <c r="A3899" s="234"/>
      <c r="B3899" s="14" t="n">
        <f aca="false">+B3898+1</f>
        <v>3867</v>
      </c>
      <c r="C3899" s="88" t="s">
        <v>4196</v>
      </c>
      <c r="D3899" s="56" t="s">
        <v>89</v>
      </c>
      <c r="E3899" s="214" t="n">
        <v>4.27</v>
      </c>
      <c r="F3899" s="215" t="n">
        <v>0.854</v>
      </c>
      <c r="G3899" s="40"/>
    </row>
    <row r="3900" customFormat="false" ht="30" hidden="false" customHeight="false" outlineLevel="0" collapsed="false">
      <c r="A3900" s="234"/>
      <c r="B3900" s="14" t="n">
        <f aca="false">+B3899+1</f>
        <v>3868</v>
      </c>
      <c r="C3900" s="21" t="s">
        <v>4197</v>
      </c>
      <c r="D3900" s="56" t="s">
        <v>89</v>
      </c>
      <c r="E3900" s="23" t="n">
        <v>3.436</v>
      </c>
      <c r="F3900" s="215" t="n">
        <v>0.6872</v>
      </c>
      <c r="G3900" s="40"/>
    </row>
    <row r="3901" customFormat="false" ht="45" hidden="false" customHeight="false" outlineLevel="0" collapsed="false">
      <c r="A3901" s="234"/>
      <c r="B3901" s="14" t="n">
        <f aca="false">+B3900+1</f>
        <v>3869</v>
      </c>
      <c r="C3901" s="21" t="s">
        <v>4198</v>
      </c>
      <c r="D3901" s="56" t="s">
        <v>4199</v>
      </c>
      <c r="E3901" s="23" t="n">
        <v>2.8966</v>
      </c>
      <c r="F3901" s="215" t="n">
        <v>0.57932</v>
      </c>
      <c r="G3901" s="40"/>
    </row>
    <row r="3902" customFormat="false" ht="30" hidden="false" customHeight="false" outlineLevel="0" collapsed="false">
      <c r="A3902" s="234"/>
      <c r="B3902" s="14" t="n">
        <f aca="false">+B3901+1</f>
        <v>3870</v>
      </c>
      <c r="C3902" s="21" t="s">
        <v>4200</v>
      </c>
      <c r="D3902" s="56" t="s">
        <v>89</v>
      </c>
      <c r="E3902" s="23" t="n">
        <v>2.5032</v>
      </c>
      <c r="F3902" s="215" t="n">
        <v>0.50064</v>
      </c>
      <c r="G3902" s="40"/>
    </row>
    <row r="3903" customFormat="false" ht="15.75" hidden="false" customHeight="false" outlineLevel="0" collapsed="false">
      <c r="A3903" s="234"/>
      <c r="B3903" s="14" t="n">
        <f aca="false">+B3902+1</f>
        <v>3871</v>
      </c>
      <c r="C3903" s="88" t="s">
        <v>4201</v>
      </c>
      <c r="D3903" s="56" t="s">
        <v>16</v>
      </c>
      <c r="E3903" s="214" t="n">
        <v>5.2816</v>
      </c>
      <c r="F3903" s="215" t="n">
        <v>1.05632</v>
      </c>
      <c r="G3903" s="40"/>
    </row>
    <row r="3904" customFormat="false" ht="15.75" hidden="false" customHeight="false" outlineLevel="0" collapsed="false">
      <c r="A3904" s="234"/>
      <c r="B3904" s="14" t="n">
        <f aca="false">+B3903+1</f>
        <v>3872</v>
      </c>
      <c r="C3904" s="21" t="s">
        <v>4202</v>
      </c>
      <c r="D3904" s="56" t="s">
        <v>89</v>
      </c>
      <c r="E3904" s="23" t="n">
        <v>3.48484</v>
      </c>
      <c r="F3904" s="215" t="n">
        <v>0.69696</v>
      </c>
      <c r="G3904" s="40"/>
    </row>
    <row r="3905" customFormat="false" ht="15.75" hidden="false" customHeight="false" outlineLevel="0" collapsed="false">
      <c r="A3905" s="234"/>
      <c r="B3905" s="14" t="n">
        <f aca="false">+B3904+1</f>
        <v>3873</v>
      </c>
      <c r="C3905" s="21" t="s">
        <v>4203</v>
      </c>
      <c r="D3905" s="56" t="s">
        <v>89</v>
      </c>
      <c r="E3905" s="23" t="n">
        <v>3.47</v>
      </c>
      <c r="F3905" s="215" t="n">
        <v>0.694</v>
      </c>
      <c r="G3905" s="40"/>
    </row>
    <row r="3906" customFormat="false" ht="15.75" hidden="false" customHeight="false" outlineLevel="0" collapsed="false">
      <c r="A3906" s="234"/>
      <c r="B3906" s="14" t="n">
        <f aca="false">+B3905+1</f>
        <v>3874</v>
      </c>
      <c r="C3906" s="212" t="s">
        <v>4204</v>
      </c>
      <c r="D3906" s="56" t="s">
        <v>89</v>
      </c>
      <c r="E3906" s="214" t="n">
        <v>2.5365</v>
      </c>
      <c r="F3906" s="215" t="n">
        <v>0.5073</v>
      </c>
      <c r="G3906" s="40"/>
    </row>
    <row r="3907" customFormat="false" ht="30" hidden="false" customHeight="false" outlineLevel="0" collapsed="false">
      <c r="A3907" s="37"/>
      <c r="B3907" s="14" t="n">
        <f aca="false">+B3906+1</f>
        <v>3875</v>
      </c>
      <c r="C3907" s="212" t="s">
        <v>4205</v>
      </c>
      <c r="D3907" s="56" t="s">
        <v>89</v>
      </c>
      <c r="E3907" s="214" t="n">
        <v>3.23106</v>
      </c>
      <c r="F3907" s="215" t="n">
        <v>0.64621</v>
      </c>
      <c r="G3907" s="40"/>
    </row>
    <row r="3908" customFormat="false" ht="15.75" hidden="false" customHeight="false" outlineLevel="0" collapsed="false">
      <c r="A3908" s="234"/>
      <c r="B3908" s="14" t="n">
        <f aca="false">+B3907+1</f>
        <v>3876</v>
      </c>
      <c r="C3908" s="212" t="s">
        <v>4206</v>
      </c>
      <c r="D3908" s="56" t="s">
        <v>89</v>
      </c>
      <c r="E3908" s="214" t="n">
        <v>5.31375</v>
      </c>
      <c r="F3908" s="215" t="n">
        <v>1.06275</v>
      </c>
      <c r="G3908" s="40"/>
    </row>
    <row r="3909" customFormat="false" ht="15.75" hidden="false" customHeight="false" outlineLevel="0" collapsed="false">
      <c r="A3909" s="234"/>
      <c r="B3909" s="14" t="n">
        <f aca="false">+B3908+1</f>
        <v>3877</v>
      </c>
      <c r="C3909" s="21" t="s">
        <v>4207</v>
      </c>
      <c r="D3909" s="56" t="s">
        <v>89</v>
      </c>
      <c r="E3909" s="23" t="n">
        <v>1.686</v>
      </c>
      <c r="F3909" s="215" t="n">
        <v>0.3372</v>
      </c>
      <c r="G3909" s="40"/>
    </row>
    <row r="3910" customFormat="false" ht="30" hidden="false" customHeight="false" outlineLevel="0" collapsed="false">
      <c r="A3910" s="234"/>
      <c r="B3910" s="14" t="n">
        <f aca="false">+B3909+1</f>
        <v>3878</v>
      </c>
      <c r="C3910" s="21" t="s">
        <v>4208</v>
      </c>
      <c r="D3910" s="56" t="s">
        <v>37</v>
      </c>
      <c r="E3910" s="23" t="n">
        <v>1.7836</v>
      </c>
      <c r="F3910" s="215" t="n">
        <v>0.35672</v>
      </c>
      <c r="G3910" s="40"/>
    </row>
    <row r="3911" customFormat="false" ht="15.75" hidden="false" customHeight="false" outlineLevel="0" collapsed="false">
      <c r="A3911" s="234"/>
      <c r="B3911" s="14" t="n">
        <f aca="false">+B3910+1</f>
        <v>3879</v>
      </c>
      <c r="C3911" s="88" t="s">
        <v>4209</v>
      </c>
      <c r="D3911" s="56" t="s">
        <v>89</v>
      </c>
      <c r="E3911" s="23" t="n">
        <v>6.793</v>
      </c>
      <c r="F3911" s="215" t="n">
        <v>1.3586</v>
      </c>
      <c r="G3911" s="40"/>
    </row>
    <row r="3912" customFormat="false" ht="15.75" hidden="false" customHeight="false" outlineLevel="0" collapsed="false">
      <c r="A3912" s="234"/>
      <c r="B3912" s="14" t="n">
        <f aca="false">+B3911+1</f>
        <v>3880</v>
      </c>
      <c r="C3912" s="212" t="s">
        <v>4210</v>
      </c>
      <c r="D3912" s="213" t="s">
        <v>89</v>
      </c>
      <c r="E3912" s="227" t="n">
        <v>1.761</v>
      </c>
      <c r="F3912" s="215" t="n">
        <v>0.3522</v>
      </c>
      <c r="G3912" s="40"/>
    </row>
    <row r="3913" customFormat="false" ht="15.75" hidden="false" customHeight="false" outlineLevel="0" collapsed="false">
      <c r="A3913" s="234"/>
      <c r="B3913" s="14" t="n">
        <f aca="false">+B3912+1</f>
        <v>3881</v>
      </c>
      <c r="C3913" s="212" t="s">
        <v>4211</v>
      </c>
      <c r="D3913" s="213" t="s">
        <v>89</v>
      </c>
      <c r="E3913" s="227" t="n">
        <v>1.761</v>
      </c>
      <c r="F3913" s="215" t="n">
        <v>0.3522</v>
      </c>
      <c r="G3913" s="40"/>
    </row>
    <row r="3914" customFormat="false" ht="15.75" hidden="false" customHeight="false" outlineLevel="0" collapsed="false">
      <c r="A3914" s="234"/>
      <c r="B3914" s="14" t="n">
        <f aca="false">+B3913+1</f>
        <v>3882</v>
      </c>
      <c r="C3914" s="212" t="s">
        <v>4212</v>
      </c>
      <c r="D3914" s="213" t="s">
        <v>89</v>
      </c>
      <c r="E3914" s="227" t="n">
        <v>5.4</v>
      </c>
      <c r="F3914" s="215" t="n">
        <v>1.08</v>
      </c>
      <c r="G3914" s="40"/>
    </row>
    <row r="3915" customFormat="false" ht="30" hidden="false" customHeight="false" outlineLevel="0" collapsed="false">
      <c r="A3915" s="234"/>
      <c r="B3915" s="14" t="n">
        <f aca="false">+B3914+1</f>
        <v>3883</v>
      </c>
      <c r="C3915" s="212" t="s">
        <v>4213</v>
      </c>
      <c r="D3915" s="213" t="s">
        <v>89</v>
      </c>
      <c r="E3915" s="23" t="n">
        <v>6.432</v>
      </c>
      <c r="F3915" s="215" t="n">
        <v>1.2864</v>
      </c>
      <c r="G3915" s="40"/>
    </row>
    <row r="3916" customFormat="false" ht="30" hidden="false" customHeight="false" outlineLevel="0" collapsed="false">
      <c r="A3916" s="234"/>
      <c r="B3916" s="14" t="n">
        <f aca="false">+B3915+1</f>
        <v>3884</v>
      </c>
      <c r="C3916" s="21" t="s">
        <v>4214</v>
      </c>
      <c r="D3916" s="213" t="s">
        <v>89</v>
      </c>
      <c r="E3916" s="23" t="n">
        <v>3.6525</v>
      </c>
      <c r="F3916" s="215" t="n">
        <v>0.7305</v>
      </c>
      <c r="G3916" s="40"/>
    </row>
    <row r="3917" customFormat="false" ht="15.75" hidden="false" customHeight="true" outlineLevel="0" collapsed="false">
      <c r="A3917" s="234"/>
      <c r="B3917" s="14" t="n">
        <f aca="false">+B3916+1</f>
        <v>3885</v>
      </c>
      <c r="C3917" s="21" t="s">
        <v>4215</v>
      </c>
      <c r="D3917" s="86" t="s">
        <v>89</v>
      </c>
      <c r="E3917" s="23" t="n">
        <v>1.6597</v>
      </c>
      <c r="F3917" s="215" t="n">
        <v>0.33194</v>
      </c>
      <c r="G3917" s="40"/>
    </row>
    <row r="3918" customFormat="false" ht="15.75" hidden="false" customHeight="false" outlineLevel="0" collapsed="false">
      <c r="A3918" s="234"/>
      <c r="B3918" s="14" t="n">
        <f aca="false">+B3917+1</f>
        <v>3886</v>
      </c>
      <c r="C3918" s="21" t="s">
        <v>4216</v>
      </c>
      <c r="D3918" s="86" t="s">
        <v>89</v>
      </c>
      <c r="E3918" s="23" t="n">
        <v>4.47</v>
      </c>
      <c r="F3918" s="215" t="n">
        <v>0.894</v>
      </c>
      <c r="G3918" s="40"/>
    </row>
    <row r="3919" customFormat="false" ht="15.75" hidden="false" customHeight="false" outlineLevel="0" collapsed="false">
      <c r="A3919" s="234"/>
      <c r="B3919" s="14" t="n">
        <f aca="false">+B3918+1</f>
        <v>3887</v>
      </c>
      <c r="C3919" s="21" t="s">
        <v>4217</v>
      </c>
      <c r="D3919" s="86" t="s">
        <v>89</v>
      </c>
      <c r="E3919" s="23" t="n">
        <v>1.761</v>
      </c>
      <c r="F3919" s="215" t="n">
        <v>0.3522</v>
      </c>
      <c r="G3919" s="40"/>
    </row>
    <row r="3920" customFormat="false" ht="30" hidden="false" customHeight="false" outlineLevel="0" collapsed="false">
      <c r="A3920" s="234"/>
      <c r="B3920" s="14" t="n">
        <f aca="false">+B3919+1</f>
        <v>3888</v>
      </c>
      <c r="C3920" s="21" t="s">
        <v>4218</v>
      </c>
      <c r="D3920" s="86" t="s">
        <v>89</v>
      </c>
      <c r="E3920" s="23" t="n">
        <v>1.254</v>
      </c>
      <c r="F3920" s="215" t="n">
        <v>0.2508</v>
      </c>
      <c r="G3920" s="40"/>
    </row>
    <row r="3921" customFormat="false" ht="30" hidden="false" customHeight="false" outlineLevel="0" collapsed="false">
      <c r="A3921" s="234"/>
      <c r="B3921" s="14" t="n">
        <f aca="false">+B3920+1</f>
        <v>3889</v>
      </c>
      <c r="C3921" s="21" t="s">
        <v>4219</v>
      </c>
      <c r="D3921" s="86" t="s">
        <v>89</v>
      </c>
      <c r="E3921" s="23" t="n">
        <v>1.761</v>
      </c>
      <c r="F3921" s="215" t="n">
        <v>0.3522</v>
      </c>
      <c r="G3921" s="40"/>
    </row>
    <row r="3922" customFormat="false" ht="30" hidden="false" customHeight="false" outlineLevel="0" collapsed="false">
      <c r="A3922" s="234"/>
      <c r="B3922" s="14" t="n">
        <f aca="false">+B3921+1</f>
        <v>3890</v>
      </c>
      <c r="C3922" s="21" t="s">
        <v>4220</v>
      </c>
      <c r="D3922" s="86" t="s">
        <v>89</v>
      </c>
      <c r="E3922" s="23" t="n">
        <v>1.761</v>
      </c>
      <c r="F3922" s="215" t="n">
        <v>0.3522</v>
      </c>
      <c r="G3922" s="40"/>
    </row>
    <row r="3923" customFormat="false" ht="30" hidden="false" customHeight="false" outlineLevel="0" collapsed="false">
      <c r="A3923" s="234"/>
      <c r="B3923" s="14" t="n">
        <f aca="false">+B3922+1</f>
        <v>3891</v>
      </c>
      <c r="C3923" s="21" t="s">
        <v>4221</v>
      </c>
      <c r="D3923" s="86" t="s">
        <v>89</v>
      </c>
      <c r="E3923" s="23" t="n">
        <v>3.2798</v>
      </c>
      <c r="F3923" s="215" t="n">
        <v>0.65596</v>
      </c>
      <c r="G3923" s="40"/>
    </row>
    <row r="3924" customFormat="false" ht="15.75" hidden="false" customHeight="false" outlineLevel="0" collapsed="false">
      <c r="A3924" s="234"/>
      <c r="B3924" s="14" t="n">
        <f aca="false">+B3923+1</f>
        <v>3892</v>
      </c>
      <c r="C3924" s="21" t="s">
        <v>4222</v>
      </c>
      <c r="D3924" s="86" t="s">
        <v>89</v>
      </c>
      <c r="E3924" s="23" t="n">
        <v>1.761</v>
      </c>
      <c r="F3924" s="215" t="n">
        <v>0.3522</v>
      </c>
      <c r="G3924" s="40"/>
    </row>
    <row r="3925" customFormat="false" ht="15.75" hidden="false" customHeight="false" outlineLevel="0" collapsed="false">
      <c r="A3925" s="37"/>
      <c r="B3925" s="14" t="n">
        <f aca="false">+B3924+1</f>
        <v>3893</v>
      </c>
      <c r="C3925" s="21" t="s">
        <v>4223</v>
      </c>
      <c r="D3925" s="86" t="s">
        <v>89</v>
      </c>
      <c r="E3925" s="23" t="n">
        <v>1.81</v>
      </c>
      <c r="F3925" s="215" t="n">
        <v>0.362</v>
      </c>
      <c r="G3925" s="40"/>
    </row>
    <row r="3926" customFormat="false" ht="15.75" hidden="false" customHeight="false" outlineLevel="0" collapsed="false">
      <c r="A3926" s="37"/>
      <c r="B3926" s="14" t="n">
        <f aca="false">+B3925+1</f>
        <v>3894</v>
      </c>
      <c r="C3926" s="21" t="s">
        <v>4224</v>
      </c>
      <c r="D3926" s="56" t="s">
        <v>89</v>
      </c>
      <c r="E3926" s="23" t="n">
        <v>2.3225</v>
      </c>
      <c r="F3926" s="215" t="n">
        <v>0.4645</v>
      </c>
      <c r="G3926" s="40"/>
    </row>
    <row r="3927" customFormat="false" ht="30" hidden="false" customHeight="false" outlineLevel="0" collapsed="false">
      <c r="A3927" s="37"/>
      <c r="B3927" s="14" t="n">
        <f aca="false">+B3926+1</f>
        <v>3895</v>
      </c>
      <c r="C3927" s="21" t="s">
        <v>4225</v>
      </c>
      <c r="D3927" s="56" t="s">
        <v>89</v>
      </c>
      <c r="E3927" s="23" t="n">
        <v>3.1838</v>
      </c>
      <c r="F3927" s="215" t="n">
        <v>0.63676</v>
      </c>
      <c r="G3927" s="40"/>
    </row>
    <row r="3928" customFormat="false" ht="30" hidden="false" customHeight="false" outlineLevel="0" collapsed="false">
      <c r="A3928" s="37"/>
      <c r="B3928" s="14" t="n">
        <f aca="false">+B3927+1</f>
        <v>3896</v>
      </c>
      <c r="C3928" s="21" t="s">
        <v>4226</v>
      </c>
      <c r="D3928" s="56" t="s">
        <v>89</v>
      </c>
      <c r="E3928" s="23" t="n">
        <v>1.6668</v>
      </c>
      <c r="F3928" s="215" t="n">
        <v>0.33336</v>
      </c>
      <c r="G3928" s="40"/>
    </row>
    <row r="3929" customFormat="false" ht="15.75" hidden="false" customHeight="false" outlineLevel="0" collapsed="false">
      <c r="A3929" s="37"/>
      <c r="B3929" s="14" t="n">
        <f aca="false">+B3928+1</f>
        <v>3897</v>
      </c>
      <c r="C3929" s="88" t="s">
        <v>4227</v>
      </c>
      <c r="D3929" s="56" t="s">
        <v>89</v>
      </c>
      <c r="E3929" s="23" t="n">
        <v>4.0106</v>
      </c>
      <c r="F3929" s="215" t="n">
        <v>0.80212</v>
      </c>
      <c r="G3929" s="40"/>
    </row>
    <row r="3930" customFormat="false" ht="15.75" hidden="false" customHeight="false" outlineLevel="0" collapsed="false">
      <c r="A3930" s="37"/>
      <c r="B3930" s="14" t="n">
        <f aca="false">+B3929+1</f>
        <v>3898</v>
      </c>
      <c r="C3930" s="212" t="s">
        <v>4228</v>
      </c>
      <c r="D3930" s="213" t="s">
        <v>16</v>
      </c>
      <c r="E3930" s="214" t="n">
        <v>1.297</v>
      </c>
      <c r="F3930" s="215" t="n">
        <v>0.2594</v>
      </c>
      <c r="G3930" s="40"/>
    </row>
    <row r="3931" customFormat="false" ht="30" hidden="false" customHeight="false" outlineLevel="0" collapsed="false">
      <c r="A3931" s="37"/>
      <c r="B3931" s="14" t="n">
        <f aca="false">+B3930+1</f>
        <v>3899</v>
      </c>
      <c r="C3931" s="212" t="s">
        <v>4229</v>
      </c>
      <c r="D3931" s="213" t="s">
        <v>89</v>
      </c>
      <c r="E3931" s="23" t="n">
        <v>5.354</v>
      </c>
      <c r="F3931" s="215" t="n">
        <v>1.0708</v>
      </c>
      <c r="G3931" s="40"/>
    </row>
    <row r="3932" customFormat="false" ht="15.75" hidden="false" customHeight="true" outlineLevel="0" collapsed="false">
      <c r="A3932" s="37"/>
      <c r="B3932" s="14" t="n">
        <f aca="false">+B3931+1</f>
        <v>3900</v>
      </c>
      <c r="C3932" s="212" t="s">
        <v>4230</v>
      </c>
      <c r="D3932" s="213" t="s">
        <v>89</v>
      </c>
      <c r="E3932" s="227" t="n">
        <v>5.664</v>
      </c>
      <c r="F3932" s="215" t="n">
        <v>1.1328</v>
      </c>
      <c r="G3932" s="40"/>
    </row>
    <row r="3933" customFormat="false" ht="30" hidden="false" customHeight="false" outlineLevel="0" collapsed="false">
      <c r="A3933" s="37"/>
      <c r="B3933" s="14" t="n">
        <f aca="false">+B3932+1</f>
        <v>3901</v>
      </c>
      <c r="C3933" s="212" t="s">
        <v>4231</v>
      </c>
      <c r="D3933" s="213" t="s">
        <v>89</v>
      </c>
      <c r="E3933" s="214" t="n">
        <v>2.46</v>
      </c>
      <c r="F3933" s="215" t="n">
        <v>0.492</v>
      </c>
      <c r="G3933" s="40"/>
    </row>
    <row r="3934" customFormat="false" ht="30" hidden="false" customHeight="false" outlineLevel="0" collapsed="false">
      <c r="A3934" s="211"/>
      <c r="B3934" s="14" t="n">
        <f aca="false">+B3933+1</f>
        <v>3902</v>
      </c>
      <c r="C3934" s="212" t="s">
        <v>4232</v>
      </c>
      <c r="D3934" s="213" t="s">
        <v>89</v>
      </c>
      <c r="E3934" s="214" t="n">
        <v>4.449</v>
      </c>
      <c r="F3934" s="215" t="n">
        <v>0.8898</v>
      </c>
      <c r="G3934" s="40"/>
    </row>
    <row r="3935" customFormat="false" ht="15.75" hidden="false" customHeight="false" outlineLevel="0" collapsed="false">
      <c r="A3935" s="211"/>
      <c r="B3935" s="14" t="n">
        <f aca="false">+B3934+1</f>
        <v>3903</v>
      </c>
      <c r="C3935" s="212" t="s">
        <v>4233</v>
      </c>
      <c r="D3935" s="213" t="s">
        <v>89</v>
      </c>
      <c r="E3935" s="214" t="n">
        <v>3.191</v>
      </c>
      <c r="F3935" s="215" t="n">
        <v>0.6382</v>
      </c>
      <c r="G3935" s="40"/>
    </row>
    <row r="3936" customFormat="false" ht="15.75" hidden="false" customHeight="false" outlineLevel="0" collapsed="false">
      <c r="A3936" s="211"/>
      <c r="B3936" s="14" t="n">
        <f aca="false">+B3935+1</f>
        <v>3904</v>
      </c>
      <c r="C3936" s="212" t="s">
        <v>4234</v>
      </c>
      <c r="D3936" s="213" t="s">
        <v>89</v>
      </c>
      <c r="E3936" s="214" t="n">
        <v>3.031</v>
      </c>
      <c r="F3936" s="215" t="n">
        <v>0.6062</v>
      </c>
      <c r="G3936" s="40"/>
    </row>
    <row r="3937" customFormat="false" ht="15.75" hidden="false" customHeight="false" outlineLevel="0" collapsed="false">
      <c r="A3937" s="211"/>
      <c r="B3937" s="14" t="n">
        <f aca="false">+B3936+1</f>
        <v>3905</v>
      </c>
      <c r="C3937" s="212" t="s">
        <v>4235</v>
      </c>
      <c r="D3937" s="213" t="s">
        <v>89</v>
      </c>
      <c r="E3937" s="214" t="n">
        <v>1.6016</v>
      </c>
      <c r="F3937" s="215" t="n">
        <v>0.32032</v>
      </c>
      <c r="G3937" s="40"/>
    </row>
    <row r="3938" customFormat="false" ht="30" hidden="false" customHeight="false" outlineLevel="0" collapsed="false">
      <c r="A3938" s="234"/>
      <c r="B3938" s="14" t="n">
        <f aca="false">+B3937+1</f>
        <v>3906</v>
      </c>
      <c r="C3938" s="212" t="s">
        <v>4236</v>
      </c>
      <c r="D3938" s="213" t="s">
        <v>89</v>
      </c>
      <c r="E3938" s="214" t="n">
        <v>4.45</v>
      </c>
      <c r="F3938" s="215" t="n">
        <v>0.89</v>
      </c>
      <c r="G3938" s="40"/>
    </row>
    <row r="3939" customFormat="false" ht="15.75" hidden="false" customHeight="false" outlineLevel="0" collapsed="false">
      <c r="A3939" s="234"/>
      <c r="B3939" s="14" t="n">
        <f aca="false">+B3938+1</f>
        <v>3907</v>
      </c>
      <c r="C3939" s="212" t="s">
        <v>4237</v>
      </c>
      <c r="D3939" s="213" t="s">
        <v>89</v>
      </c>
      <c r="E3939" s="214" t="n">
        <v>4.9464</v>
      </c>
      <c r="F3939" s="215" t="n">
        <v>0.98928</v>
      </c>
      <c r="G3939" s="40"/>
    </row>
    <row r="3940" customFormat="false" ht="15.75" hidden="false" customHeight="false" outlineLevel="0" collapsed="false">
      <c r="A3940" s="37"/>
      <c r="B3940" s="14" t="n">
        <f aca="false">+B3939+1</f>
        <v>3908</v>
      </c>
      <c r="C3940" s="212" t="s">
        <v>4238</v>
      </c>
      <c r="D3940" s="213" t="s">
        <v>89</v>
      </c>
      <c r="E3940" s="214" t="n">
        <v>6.01</v>
      </c>
      <c r="F3940" s="215" t="n">
        <v>1.202</v>
      </c>
      <c r="G3940" s="40"/>
    </row>
    <row r="3941" customFormat="false" ht="15.75" hidden="false" customHeight="false" outlineLevel="0" collapsed="false">
      <c r="A3941" s="234"/>
      <c r="B3941" s="14" t="n">
        <f aca="false">+B3940+1</f>
        <v>3909</v>
      </c>
      <c r="C3941" s="212" t="s">
        <v>4239</v>
      </c>
      <c r="D3941" s="213" t="s">
        <v>89</v>
      </c>
      <c r="E3941" s="214" t="n">
        <v>4.63886</v>
      </c>
      <c r="F3941" s="215" t="n">
        <v>0.92773</v>
      </c>
      <c r="G3941" s="40"/>
    </row>
    <row r="3942" customFormat="false" ht="30" hidden="false" customHeight="false" outlineLevel="0" collapsed="false">
      <c r="A3942" s="37"/>
      <c r="B3942" s="14" t="n">
        <f aca="false">+B3941+1</f>
        <v>3910</v>
      </c>
      <c r="C3942" s="212" t="s">
        <v>4240</v>
      </c>
      <c r="D3942" s="213" t="s">
        <v>349</v>
      </c>
      <c r="E3942" s="214" t="n">
        <v>3.22299</v>
      </c>
      <c r="F3942" s="215" t="n">
        <v>0.64459</v>
      </c>
      <c r="G3942" s="40"/>
    </row>
    <row r="3943" customFormat="false" ht="15.75" hidden="false" customHeight="false" outlineLevel="0" collapsed="false">
      <c r="A3943" s="234"/>
      <c r="B3943" s="14" t="n">
        <f aca="false">+B3942+1</f>
        <v>3911</v>
      </c>
      <c r="C3943" s="212" t="s">
        <v>4241</v>
      </c>
      <c r="D3943" s="213" t="s">
        <v>48</v>
      </c>
      <c r="E3943" s="23" t="n">
        <v>5.173</v>
      </c>
      <c r="F3943" s="215" t="n">
        <v>1.0346</v>
      </c>
      <c r="G3943" s="40"/>
    </row>
    <row r="3944" customFormat="false" ht="30" hidden="false" customHeight="false" outlineLevel="0" collapsed="false">
      <c r="A3944" s="234"/>
      <c r="B3944" s="14" t="n">
        <f aca="false">+B3943+1</f>
        <v>3912</v>
      </c>
      <c r="C3944" s="21" t="s">
        <v>4242</v>
      </c>
      <c r="D3944" s="213" t="s">
        <v>89</v>
      </c>
      <c r="E3944" s="23" t="n">
        <v>3.033</v>
      </c>
      <c r="F3944" s="215" t="n">
        <v>0.6066</v>
      </c>
      <c r="G3944" s="40"/>
    </row>
    <row r="3945" customFormat="false" ht="15.75" hidden="false" customHeight="false" outlineLevel="0" collapsed="false">
      <c r="A3945" s="234"/>
      <c r="B3945" s="14" t="n">
        <f aca="false">+B3944+1</f>
        <v>3913</v>
      </c>
      <c r="C3945" s="21" t="s">
        <v>4243</v>
      </c>
      <c r="D3945" s="213" t="s">
        <v>89</v>
      </c>
      <c r="E3945" s="23" t="n">
        <v>3.4195</v>
      </c>
      <c r="F3945" s="215" t="n">
        <v>0.6839</v>
      </c>
      <c r="G3945" s="40"/>
    </row>
    <row r="3946" customFormat="false" ht="30" hidden="false" customHeight="false" outlineLevel="0" collapsed="false">
      <c r="A3946" s="234"/>
      <c r="B3946" s="14" t="n">
        <f aca="false">+B3945+1</f>
        <v>3914</v>
      </c>
      <c r="C3946" s="21" t="s">
        <v>4244</v>
      </c>
      <c r="D3946" s="213" t="s">
        <v>89</v>
      </c>
      <c r="E3946" s="23" t="n">
        <v>5.07</v>
      </c>
      <c r="F3946" s="215" t="n">
        <v>1.014</v>
      </c>
      <c r="G3946" s="40"/>
    </row>
    <row r="3947" customFormat="false" ht="30" hidden="false" customHeight="false" outlineLevel="0" collapsed="false">
      <c r="A3947" s="234"/>
      <c r="B3947" s="14" t="n">
        <f aca="false">+B3946+1</f>
        <v>3915</v>
      </c>
      <c r="C3947" s="212" t="s">
        <v>4245</v>
      </c>
      <c r="D3947" s="213" t="s">
        <v>89</v>
      </c>
      <c r="E3947" s="214" t="n">
        <v>3.39</v>
      </c>
      <c r="F3947" s="215" t="n">
        <v>0.678</v>
      </c>
      <c r="G3947" s="40"/>
    </row>
    <row r="3948" customFormat="false" ht="15.75" hidden="false" customHeight="false" outlineLevel="0" collapsed="false">
      <c r="A3948" s="234"/>
      <c r="B3948" s="14" t="n">
        <f aca="false">+B3947+1</f>
        <v>3916</v>
      </c>
      <c r="C3948" s="212" t="s">
        <v>4246</v>
      </c>
      <c r="D3948" s="213" t="s">
        <v>89</v>
      </c>
      <c r="E3948" s="214" t="n">
        <v>1.543</v>
      </c>
      <c r="F3948" s="215" t="n">
        <v>0.3086</v>
      </c>
      <c r="G3948" s="40"/>
    </row>
    <row r="3949" customFormat="false" ht="15.75" hidden="false" customHeight="false" outlineLevel="0" collapsed="false">
      <c r="A3949" s="37"/>
      <c r="B3949" s="14" t="n">
        <f aca="false">+B3948+1</f>
        <v>3917</v>
      </c>
      <c r="C3949" s="212" t="s">
        <v>4247</v>
      </c>
      <c r="D3949" s="213" t="s">
        <v>89</v>
      </c>
      <c r="E3949" s="214" t="n">
        <v>1.24454</v>
      </c>
      <c r="F3949" s="215" t="n">
        <v>0.2489</v>
      </c>
      <c r="G3949" s="40"/>
    </row>
    <row r="3950" customFormat="false" ht="30" hidden="false" customHeight="false" outlineLevel="0" collapsed="false">
      <c r="A3950" s="37"/>
      <c r="B3950" s="14" t="n">
        <f aca="false">+B3949+1</f>
        <v>3918</v>
      </c>
      <c r="C3950" s="212" t="s">
        <v>4248</v>
      </c>
      <c r="D3950" s="213" t="s">
        <v>89</v>
      </c>
      <c r="E3950" s="214" t="n">
        <v>5.21376</v>
      </c>
      <c r="F3950" s="215" t="n">
        <v>1.04275</v>
      </c>
      <c r="G3950" s="40"/>
    </row>
    <row r="3951" customFormat="false" ht="15.75" hidden="false" customHeight="false" outlineLevel="0" collapsed="false">
      <c r="A3951" s="37"/>
      <c r="B3951" s="14" t="n">
        <f aca="false">+B3950+1</f>
        <v>3919</v>
      </c>
      <c r="C3951" s="212" t="s">
        <v>4249</v>
      </c>
      <c r="D3951" s="213" t="s">
        <v>16</v>
      </c>
      <c r="E3951" s="227" t="n">
        <v>1.76103</v>
      </c>
      <c r="F3951" s="215" t="n">
        <v>0.3522</v>
      </c>
      <c r="G3951" s="40"/>
    </row>
    <row r="3952" customFormat="false" ht="30" hidden="false" customHeight="false" outlineLevel="0" collapsed="false">
      <c r="A3952" s="37"/>
      <c r="B3952" s="14" t="n">
        <f aca="false">+B3951+1</f>
        <v>3920</v>
      </c>
      <c r="C3952" s="212" t="s">
        <v>4250</v>
      </c>
      <c r="D3952" s="213" t="s">
        <v>4251</v>
      </c>
      <c r="E3952" s="227" t="n">
        <v>3.8884</v>
      </c>
      <c r="F3952" s="215" t="n">
        <v>0.77768</v>
      </c>
      <c r="G3952" s="40"/>
    </row>
    <row r="3953" customFormat="false" ht="30" hidden="false" customHeight="false" outlineLevel="0" collapsed="false">
      <c r="A3953" s="37"/>
      <c r="B3953" s="14" t="n">
        <f aca="false">+B3952+1</f>
        <v>3921</v>
      </c>
      <c r="C3953" s="212" t="s">
        <v>4252</v>
      </c>
      <c r="D3953" s="213" t="s">
        <v>89</v>
      </c>
      <c r="E3953" s="227" t="n">
        <v>3.49</v>
      </c>
      <c r="F3953" s="215" t="n">
        <v>0.698</v>
      </c>
      <c r="G3953" s="40"/>
    </row>
    <row r="3954" customFormat="false" ht="15.75" hidden="false" customHeight="false" outlineLevel="0" collapsed="false">
      <c r="A3954" s="37"/>
      <c r="B3954" s="14" t="n">
        <f aca="false">+B3953+1</f>
        <v>3922</v>
      </c>
      <c r="C3954" s="212" t="s">
        <v>4253</v>
      </c>
      <c r="D3954" s="213" t="s">
        <v>89</v>
      </c>
      <c r="E3954" s="227" t="n">
        <v>3.49</v>
      </c>
      <c r="F3954" s="215" t="n">
        <v>0.698</v>
      </c>
      <c r="G3954" s="40"/>
    </row>
    <row r="3955" customFormat="false" ht="15.75" hidden="false" customHeight="false" outlineLevel="0" collapsed="false">
      <c r="A3955" s="37"/>
      <c r="B3955" s="14" t="n">
        <f aca="false">+B3954+1</f>
        <v>3923</v>
      </c>
      <c r="C3955" s="212" t="s">
        <v>4254</v>
      </c>
      <c r="D3955" s="213" t="s">
        <v>89</v>
      </c>
      <c r="E3955" s="227" t="n">
        <v>4.13025</v>
      </c>
      <c r="F3955" s="215" t="n">
        <v>0.82605</v>
      </c>
      <c r="G3955" s="40"/>
    </row>
    <row r="3956" customFormat="false" ht="30" hidden="false" customHeight="false" outlineLevel="0" collapsed="false">
      <c r="A3956" s="234"/>
      <c r="B3956" s="14" t="n">
        <f aca="false">+B3955+1</f>
        <v>3924</v>
      </c>
      <c r="C3956" s="212" t="s">
        <v>4255</v>
      </c>
      <c r="D3956" s="213" t="s">
        <v>996</v>
      </c>
      <c r="E3956" s="227" t="n">
        <v>0.695</v>
      </c>
      <c r="F3956" s="215" t="n">
        <v>0.139</v>
      </c>
      <c r="G3956" s="40"/>
    </row>
    <row r="3957" customFormat="false" ht="15.75" hidden="false" customHeight="false" outlineLevel="0" collapsed="false">
      <c r="A3957" s="234"/>
      <c r="B3957" s="14" t="n">
        <f aca="false">+B3956+1</f>
        <v>3925</v>
      </c>
      <c r="C3957" s="212" t="s">
        <v>4256</v>
      </c>
      <c r="D3957" s="213" t="s">
        <v>89</v>
      </c>
      <c r="E3957" s="227" t="n">
        <v>1.66384</v>
      </c>
      <c r="F3957" s="215" t="n">
        <v>0.33276</v>
      </c>
      <c r="G3957" s="40"/>
    </row>
    <row r="3958" customFormat="false" ht="15.75" hidden="false" customHeight="false" outlineLevel="0" collapsed="false">
      <c r="A3958" s="37"/>
      <c r="B3958" s="14" t="n">
        <f aca="false">+B3957+1</f>
        <v>3926</v>
      </c>
      <c r="C3958" s="21" t="s">
        <v>4257</v>
      </c>
      <c r="D3958" s="86" t="s">
        <v>89</v>
      </c>
      <c r="E3958" s="23" t="n">
        <v>5.3237</v>
      </c>
      <c r="F3958" s="215" t="n">
        <v>1.06474</v>
      </c>
      <c r="G3958" s="40"/>
    </row>
    <row r="3959" customFormat="false" ht="15.75" hidden="false" customHeight="false" outlineLevel="0" collapsed="false">
      <c r="A3959" s="37"/>
      <c r="B3959" s="14" t="n">
        <f aca="false">+B3958+1</f>
        <v>3927</v>
      </c>
      <c r="C3959" s="212" t="s">
        <v>4258</v>
      </c>
      <c r="D3959" s="213" t="s">
        <v>89</v>
      </c>
      <c r="E3959" s="227" t="n">
        <v>5.87384</v>
      </c>
      <c r="F3959" s="215" t="n">
        <v>1.17476</v>
      </c>
      <c r="G3959" s="40"/>
    </row>
    <row r="3960" customFormat="false" ht="15.75" hidden="false" customHeight="false" outlineLevel="0" collapsed="false">
      <c r="A3960" s="37"/>
      <c r="B3960" s="14" t="n">
        <f aca="false">+B3959+1</f>
        <v>3928</v>
      </c>
      <c r="C3960" s="21" t="s">
        <v>4259</v>
      </c>
      <c r="D3960" s="86" t="s">
        <v>89</v>
      </c>
      <c r="E3960" s="23" t="n">
        <v>6.0237</v>
      </c>
      <c r="F3960" s="215" t="n">
        <v>1.20474</v>
      </c>
      <c r="G3960" s="40"/>
    </row>
    <row r="3961" customFormat="false" ht="15.75" hidden="false" customHeight="false" outlineLevel="0" collapsed="false">
      <c r="A3961" s="37"/>
      <c r="B3961" s="14" t="n">
        <f aca="false">+B3960+1</f>
        <v>3929</v>
      </c>
      <c r="C3961" s="212" t="s">
        <v>4260</v>
      </c>
      <c r="D3961" s="213" t="s">
        <v>89</v>
      </c>
      <c r="E3961" s="214" t="n">
        <v>7.555</v>
      </c>
      <c r="F3961" s="215" t="n">
        <v>1.511</v>
      </c>
      <c r="G3961" s="40"/>
    </row>
    <row r="3962" customFormat="false" ht="15.75" hidden="false" customHeight="false" outlineLevel="0" collapsed="false">
      <c r="A3962" s="37"/>
      <c r="B3962" s="14" t="n">
        <f aca="false">+B3961+1</f>
        <v>3930</v>
      </c>
      <c r="C3962" s="212" t="s">
        <v>4261</v>
      </c>
      <c r="D3962" s="213" t="s">
        <v>89</v>
      </c>
      <c r="E3962" s="227" t="n">
        <v>2.8787</v>
      </c>
      <c r="F3962" s="215" t="n">
        <v>0.57574</v>
      </c>
      <c r="G3962" s="40"/>
    </row>
    <row r="3963" customFormat="false" ht="15.75" hidden="false" customHeight="false" outlineLevel="0" collapsed="false">
      <c r="A3963" s="37"/>
      <c r="B3963" s="14" t="n">
        <f aca="false">+B3962+1</f>
        <v>3931</v>
      </c>
      <c r="C3963" s="212" t="s">
        <v>4262</v>
      </c>
      <c r="D3963" s="213" t="s">
        <v>16</v>
      </c>
      <c r="E3963" s="227" t="n">
        <v>3.3759</v>
      </c>
      <c r="F3963" s="215" t="n">
        <v>0.67518</v>
      </c>
      <c r="G3963" s="40"/>
    </row>
    <row r="3964" customFormat="false" ht="15.75" hidden="false" customHeight="false" outlineLevel="0" collapsed="false">
      <c r="A3964" s="37"/>
      <c r="B3964" s="14" t="n">
        <f aca="false">+B3963+1</f>
        <v>3932</v>
      </c>
      <c r="C3964" s="212" t="s">
        <v>4263</v>
      </c>
      <c r="D3964" s="213" t="s">
        <v>89</v>
      </c>
      <c r="E3964" s="227" t="n">
        <v>5.17</v>
      </c>
      <c r="F3964" s="215" t="n">
        <v>1.034</v>
      </c>
      <c r="G3964" s="40"/>
    </row>
    <row r="3965" customFormat="false" ht="15.75" hidden="false" customHeight="false" outlineLevel="0" collapsed="false">
      <c r="A3965" s="37"/>
      <c r="B3965" s="14" t="n">
        <f aca="false">+B3964+1</f>
        <v>3933</v>
      </c>
      <c r="C3965" s="212" t="s">
        <v>4264</v>
      </c>
      <c r="D3965" s="213" t="s">
        <v>89</v>
      </c>
      <c r="E3965" s="227" t="n">
        <v>5.003</v>
      </c>
      <c r="F3965" s="215" t="n">
        <v>1.0006</v>
      </c>
      <c r="G3965" s="40"/>
    </row>
    <row r="3966" customFormat="false" ht="15.75" hidden="false" customHeight="false" outlineLevel="0" collapsed="false">
      <c r="A3966" s="37"/>
      <c r="B3966" s="14" t="n">
        <f aca="false">+B3965+1</f>
        <v>3934</v>
      </c>
      <c r="C3966" s="212" t="s">
        <v>4265</v>
      </c>
      <c r="D3966" s="213" t="s">
        <v>89</v>
      </c>
      <c r="E3966" s="214" t="n">
        <v>3.24744</v>
      </c>
      <c r="F3966" s="215" t="n">
        <v>0.64948</v>
      </c>
      <c r="G3966" s="40"/>
    </row>
    <row r="3967" customFormat="false" ht="15.75" hidden="false" customHeight="false" outlineLevel="0" collapsed="false">
      <c r="A3967" s="37"/>
      <c r="B3967" s="14" t="n">
        <f aca="false">+B3966+1</f>
        <v>3935</v>
      </c>
      <c r="C3967" s="212" t="s">
        <v>4266</v>
      </c>
      <c r="D3967" s="213" t="s">
        <v>228</v>
      </c>
      <c r="E3967" s="227" t="n">
        <v>0.88</v>
      </c>
      <c r="F3967" s="215" t="n">
        <v>0.176</v>
      </c>
      <c r="G3967" s="40"/>
    </row>
    <row r="3968" customFormat="false" ht="26.25" hidden="false" customHeight="true" outlineLevel="0" collapsed="false">
      <c r="A3968" s="37"/>
      <c r="B3968" s="14"/>
      <c r="C3968" s="35" t="s">
        <v>3342</v>
      </c>
      <c r="D3968" s="35"/>
      <c r="E3968" s="35"/>
      <c r="F3968" s="100" t="n">
        <f aca="false">SUM(F3162:F3967)</f>
        <v>699.903906</v>
      </c>
      <c r="G3968" s="93"/>
      <c r="I3968" s="235"/>
    </row>
    <row r="3969" customFormat="false" ht="78.75" hidden="false" customHeight="false" outlineLevel="0" collapsed="false">
      <c r="A3969" s="211" t="s">
        <v>4267</v>
      </c>
      <c r="B3969" s="14" t="n">
        <f aca="false">+B3967+1</f>
        <v>3936</v>
      </c>
      <c r="C3969" s="45" t="s">
        <v>4268</v>
      </c>
      <c r="D3969" s="46" t="s">
        <v>3489</v>
      </c>
      <c r="E3969" s="236" t="n">
        <v>5.5</v>
      </c>
      <c r="F3969" s="127" t="n">
        <v>0.5911</v>
      </c>
      <c r="G3969" s="40"/>
    </row>
    <row r="3970" customFormat="false" ht="90" hidden="false" customHeight="false" outlineLevel="0" collapsed="false">
      <c r="A3970" s="211"/>
      <c r="B3970" s="14" t="n">
        <f aca="false">+B3969+1</f>
        <v>3937</v>
      </c>
      <c r="C3970" s="45" t="s">
        <v>4269</v>
      </c>
      <c r="D3970" s="46" t="s">
        <v>4270</v>
      </c>
      <c r="E3970" s="236" t="n">
        <v>8.7335</v>
      </c>
      <c r="F3970" s="127" t="n">
        <v>0.63426</v>
      </c>
      <c r="G3970" s="40"/>
    </row>
    <row r="3971" customFormat="false" ht="60" hidden="false" customHeight="false" outlineLevel="0" collapsed="false">
      <c r="A3971" s="211"/>
      <c r="B3971" s="14" t="n">
        <f aca="false">+B3970+1</f>
        <v>3938</v>
      </c>
      <c r="C3971" s="45" t="s">
        <v>4271</v>
      </c>
      <c r="D3971" s="46" t="s">
        <v>185</v>
      </c>
      <c r="E3971" s="236" t="n">
        <v>5.68</v>
      </c>
      <c r="F3971" s="127" t="n">
        <v>0.5566</v>
      </c>
      <c r="G3971" s="40"/>
    </row>
    <row r="3972" customFormat="false" ht="45" hidden="false" customHeight="false" outlineLevel="0" collapsed="false">
      <c r="A3972" s="211"/>
      <c r="B3972" s="14" t="n">
        <f aca="false">+B3971+1</f>
        <v>3939</v>
      </c>
      <c r="C3972" s="45" t="s">
        <v>4272</v>
      </c>
      <c r="D3972" s="46" t="s">
        <v>500</v>
      </c>
      <c r="E3972" s="236" t="n">
        <v>11.7</v>
      </c>
      <c r="F3972" s="127" t="n">
        <v>1.72572</v>
      </c>
      <c r="G3972" s="40"/>
    </row>
    <row r="3973" customFormat="false" ht="45" hidden="false" customHeight="false" outlineLevel="0" collapsed="false">
      <c r="A3973" s="211"/>
      <c r="B3973" s="14" t="n">
        <f aca="false">+B3972+1</f>
        <v>3940</v>
      </c>
      <c r="C3973" s="45" t="s">
        <v>4273</v>
      </c>
      <c r="D3973" s="46" t="s">
        <v>500</v>
      </c>
      <c r="E3973" s="236" t="n">
        <v>11.7</v>
      </c>
      <c r="F3973" s="127" t="n">
        <v>1.72572</v>
      </c>
      <c r="G3973" s="40"/>
    </row>
    <row r="3974" customFormat="false" ht="60" hidden="false" customHeight="false" outlineLevel="0" collapsed="false">
      <c r="A3974" s="211"/>
      <c r="B3974" s="14" t="n">
        <f aca="false">+B3973+1</f>
        <v>3941</v>
      </c>
      <c r="C3974" s="45" t="s">
        <v>4274</v>
      </c>
      <c r="D3974" s="46" t="s">
        <v>500</v>
      </c>
      <c r="E3974" s="236" t="n">
        <v>11.7</v>
      </c>
      <c r="F3974" s="127" t="n">
        <v>1.72572</v>
      </c>
      <c r="G3974" s="40"/>
    </row>
    <row r="3975" customFormat="false" ht="45" hidden="false" customHeight="false" outlineLevel="0" collapsed="false">
      <c r="A3975" s="211"/>
      <c r="B3975" s="14" t="n">
        <f aca="false">+B3974+1</f>
        <v>3942</v>
      </c>
      <c r="C3975" s="45" t="s">
        <v>4275</v>
      </c>
      <c r="D3975" s="46" t="s">
        <v>500</v>
      </c>
      <c r="E3975" s="236" t="n">
        <v>11.7</v>
      </c>
      <c r="F3975" s="127" t="n">
        <v>1.72572</v>
      </c>
      <c r="G3975" s="40"/>
    </row>
    <row r="3976" customFormat="false" ht="75" hidden="false" customHeight="false" outlineLevel="0" collapsed="false">
      <c r="A3976" s="211"/>
      <c r="B3976" s="14" t="n">
        <f aca="false">+B3975+1</f>
        <v>3943</v>
      </c>
      <c r="C3976" s="45" t="s">
        <v>4276</v>
      </c>
      <c r="D3976" s="46" t="s">
        <v>2081</v>
      </c>
      <c r="E3976" s="236" t="n">
        <v>6.68</v>
      </c>
      <c r="F3976" s="127" t="n">
        <v>0.80406</v>
      </c>
      <c r="G3976" s="40"/>
    </row>
    <row r="3977" customFormat="false" ht="60" hidden="false" customHeight="false" outlineLevel="0" collapsed="false">
      <c r="A3977" s="211"/>
      <c r="B3977" s="14" t="n">
        <f aca="false">+B3976+1</f>
        <v>3944</v>
      </c>
      <c r="C3977" s="45" t="s">
        <v>4277</v>
      </c>
      <c r="D3977" s="46" t="s">
        <v>2081</v>
      </c>
      <c r="E3977" s="236" t="n">
        <v>7</v>
      </c>
      <c r="F3977" s="127" t="n">
        <v>0.53156</v>
      </c>
      <c r="G3977" s="40"/>
    </row>
    <row r="3978" customFormat="false" ht="75" hidden="false" customHeight="false" outlineLevel="0" collapsed="false">
      <c r="A3978" s="211"/>
      <c r="B3978" s="14" t="n">
        <f aca="false">+B3977+1</f>
        <v>3945</v>
      </c>
      <c r="C3978" s="45" t="s">
        <v>4278</v>
      </c>
      <c r="D3978" s="46" t="s">
        <v>2081</v>
      </c>
      <c r="E3978" s="236" t="n">
        <v>7.93</v>
      </c>
      <c r="F3978" s="127" t="n">
        <v>0.80951</v>
      </c>
      <c r="G3978" s="40"/>
    </row>
    <row r="3979" customFormat="false" ht="60" hidden="false" customHeight="false" outlineLevel="0" collapsed="false">
      <c r="A3979" s="211"/>
      <c r="B3979" s="14" t="n">
        <f aca="false">+B3978+1</f>
        <v>3946</v>
      </c>
      <c r="C3979" s="45" t="s">
        <v>4279</v>
      </c>
      <c r="D3979" s="46" t="s">
        <v>2081</v>
      </c>
      <c r="E3979" s="236" t="n">
        <v>10.5</v>
      </c>
      <c r="F3979" s="127" t="n">
        <v>0.9448</v>
      </c>
      <c r="G3979" s="40"/>
    </row>
    <row r="3980" customFormat="false" ht="90" hidden="false" customHeight="false" outlineLevel="0" collapsed="false">
      <c r="A3980" s="211"/>
      <c r="B3980" s="14" t="n">
        <f aca="false">+B3979+1</f>
        <v>3947</v>
      </c>
      <c r="C3980" s="45" t="s">
        <v>4280</v>
      </c>
      <c r="D3980" s="46" t="s">
        <v>4270</v>
      </c>
      <c r="E3980" s="236" t="n">
        <v>7.05</v>
      </c>
      <c r="F3980" s="127" t="n">
        <v>1.01889</v>
      </c>
      <c r="G3980" s="40"/>
    </row>
    <row r="3981" customFormat="false" ht="60" hidden="false" customHeight="false" outlineLevel="0" collapsed="false">
      <c r="A3981" s="211"/>
      <c r="B3981" s="14" t="n">
        <f aca="false">+B3980+1</f>
        <v>3948</v>
      </c>
      <c r="C3981" s="45" t="s">
        <v>4281</v>
      </c>
      <c r="D3981" s="46" t="s">
        <v>2081</v>
      </c>
      <c r="E3981" s="236" t="n">
        <v>9.99</v>
      </c>
      <c r="F3981" s="127" t="n">
        <v>0.4485</v>
      </c>
      <c r="G3981" s="40"/>
    </row>
    <row r="3982" customFormat="false" ht="60" hidden="false" customHeight="false" outlineLevel="0" collapsed="false">
      <c r="A3982" s="211"/>
      <c r="B3982" s="14" t="n">
        <f aca="false">+B3981+1</f>
        <v>3949</v>
      </c>
      <c r="C3982" s="45" t="s">
        <v>4282</v>
      </c>
      <c r="D3982" s="46" t="s">
        <v>2081</v>
      </c>
      <c r="E3982" s="236" t="n">
        <v>7.81</v>
      </c>
      <c r="F3982" s="127" t="n">
        <v>1.09886</v>
      </c>
      <c r="G3982" s="40"/>
    </row>
    <row r="3983" customFormat="false" ht="90" hidden="false" customHeight="false" outlineLevel="0" collapsed="false">
      <c r="A3983" s="211"/>
      <c r="B3983" s="14" t="n">
        <f aca="false">+B3982+1</f>
        <v>3950</v>
      </c>
      <c r="C3983" s="45" t="s">
        <v>4283</v>
      </c>
      <c r="D3983" s="46" t="s">
        <v>2081</v>
      </c>
      <c r="E3983" s="236" t="n">
        <v>4.4</v>
      </c>
      <c r="F3983" s="127" t="n">
        <v>0.6428</v>
      </c>
      <c r="G3983" s="40"/>
    </row>
    <row r="3984" customFormat="false" ht="60" hidden="false" customHeight="false" outlineLevel="0" collapsed="false">
      <c r="A3984" s="211"/>
      <c r="B3984" s="14" t="n">
        <f aca="false">+B3983+1</f>
        <v>3951</v>
      </c>
      <c r="C3984" s="45" t="s">
        <v>4284</v>
      </c>
      <c r="D3984" s="46" t="s">
        <v>4285</v>
      </c>
      <c r="E3984" s="236" t="n">
        <v>7.65</v>
      </c>
      <c r="F3984" s="127" t="n">
        <v>0.6828</v>
      </c>
      <c r="G3984" s="40"/>
    </row>
    <row r="3985" customFormat="false" ht="45" hidden="false" customHeight="false" outlineLevel="0" collapsed="false">
      <c r="A3985" s="211"/>
      <c r="B3985" s="14" t="n">
        <f aca="false">+B3984+1</f>
        <v>3952</v>
      </c>
      <c r="C3985" s="45" t="s">
        <v>4286</v>
      </c>
      <c r="D3985" s="46" t="s">
        <v>4285</v>
      </c>
      <c r="E3985" s="236" t="n">
        <v>3.58</v>
      </c>
      <c r="F3985" s="127" t="n">
        <v>0.40758</v>
      </c>
      <c r="G3985" s="40"/>
    </row>
    <row r="3986" customFormat="false" ht="60" hidden="false" customHeight="false" outlineLevel="0" collapsed="false">
      <c r="A3986" s="211"/>
      <c r="B3986" s="14" t="n">
        <f aca="false">+B3985+1</f>
        <v>3953</v>
      </c>
      <c r="C3986" s="45" t="s">
        <v>4287</v>
      </c>
      <c r="D3986" s="46" t="s">
        <v>185</v>
      </c>
      <c r="E3986" s="236" t="n">
        <v>2.43</v>
      </c>
      <c r="F3986" s="127" t="n">
        <v>0.2056</v>
      </c>
      <c r="G3986" s="40"/>
    </row>
    <row r="3987" customFormat="false" ht="60" hidden="false" customHeight="false" outlineLevel="0" collapsed="false">
      <c r="A3987" s="211"/>
      <c r="B3987" s="14" t="n">
        <f aca="false">+B3986+1</f>
        <v>3954</v>
      </c>
      <c r="C3987" s="45" t="s">
        <v>4288</v>
      </c>
      <c r="D3987" s="46" t="s">
        <v>2081</v>
      </c>
      <c r="E3987" s="236" t="n">
        <v>9.2</v>
      </c>
      <c r="F3987" s="127" t="n">
        <v>0.309</v>
      </c>
      <c r="G3987" s="40"/>
    </row>
    <row r="3988" customFormat="false" ht="75" hidden="false" customHeight="false" outlineLevel="0" collapsed="false">
      <c r="A3988" s="211"/>
      <c r="B3988" s="14" t="n">
        <f aca="false">+B3987+1</f>
        <v>3955</v>
      </c>
      <c r="C3988" s="45" t="s">
        <v>4289</v>
      </c>
      <c r="D3988" s="46" t="s">
        <v>4285</v>
      </c>
      <c r="E3988" s="236" t="n">
        <v>7</v>
      </c>
      <c r="F3988" s="127" t="n">
        <v>0.67348</v>
      </c>
      <c r="G3988" s="40"/>
    </row>
    <row r="3989" customFormat="false" ht="75" hidden="false" customHeight="false" outlineLevel="0" collapsed="false">
      <c r="A3989" s="211"/>
      <c r="B3989" s="14" t="n">
        <f aca="false">+B3988+1</f>
        <v>3956</v>
      </c>
      <c r="C3989" s="45" t="s">
        <v>4290</v>
      </c>
      <c r="D3989" s="46" t="s">
        <v>2081</v>
      </c>
      <c r="E3989" s="236" t="n">
        <v>7.065</v>
      </c>
      <c r="F3989" s="127" t="n">
        <v>0.83173</v>
      </c>
      <c r="G3989" s="40"/>
    </row>
    <row r="3990" customFormat="false" ht="75" hidden="false" customHeight="false" outlineLevel="0" collapsed="false">
      <c r="A3990" s="211"/>
      <c r="B3990" s="14" t="n">
        <f aca="false">+B3989+1</f>
        <v>3957</v>
      </c>
      <c r="C3990" s="45" t="s">
        <v>4291</v>
      </c>
      <c r="D3990" s="46" t="s">
        <v>4270</v>
      </c>
      <c r="E3990" s="236" t="n">
        <v>6.5</v>
      </c>
      <c r="F3990" s="127" t="n">
        <v>0.8284</v>
      </c>
      <c r="G3990" s="40"/>
    </row>
    <row r="3991" customFormat="false" ht="90" hidden="false" customHeight="false" outlineLevel="0" collapsed="false">
      <c r="A3991" s="211"/>
      <c r="B3991" s="14" t="n">
        <f aca="false">+B3990+1</f>
        <v>3958</v>
      </c>
      <c r="C3991" s="45" t="s">
        <v>4292</v>
      </c>
      <c r="D3991" s="46" t="s">
        <v>4270</v>
      </c>
      <c r="E3991" s="236" t="n">
        <v>9.98</v>
      </c>
      <c r="F3991" s="127" t="n">
        <v>0.36639</v>
      </c>
      <c r="G3991" s="40"/>
    </row>
    <row r="3992" customFormat="false" ht="75" hidden="false" customHeight="false" outlineLevel="0" collapsed="false">
      <c r="A3992" s="211"/>
      <c r="B3992" s="14" t="n">
        <f aca="false">+B3991+1</f>
        <v>3959</v>
      </c>
      <c r="C3992" s="45" t="s">
        <v>4293</v>
      </c>
      <c r="D3992" s="46" t="s">
        <v>87</v>
      </c>
      <c r="E3992" s="236" t="n">
        <v>8.95</v>
      </c>
      <c r="F3992" s="127" t="n">
        <v>0.87492</v>
      </c>
      <c r="G3992" s="40"/>
    </row>
    <row r="3993" customFormat="false" ht="90" hidden="false" customHeight="false" outlineLevel="0" collapsed="false">
      <c r="A3993" s="211"/>
      <c r="B3993" s="14" t="n">
        <f aca="false">+B3992+1</f>
        <v>3960</v>
      </c>
      <c r="C3993" s="45" t="s">
        <v>4294</v>
      </c>
      <c r="D3993" s="46" t="s">
        <v>2081</v>
      </c>
      <c r="E3993" s="236" t="n">
        <v>6.54</v>
      </c>
      <c r="F3993" s="127" t="n">
        <v>0.70984</v>
      </c>
      <c r="G3993" s="40"/>
    </row>
    <row r="3994" customFormat="false" ht="45" hidden="false" customHeight="false" outlineLevel="0" collapsed="false">
      <c r="A3994" s="211"/>
      <c r="B3994" s="14" t="n">
        <f aca="false">+B3993+1</f>
        <v>3961</v>
      </c>
      <c r="C3994" s="45" t="s">
        <v>4295</v>
      </c>
      <c r="D3994" s="46" t="s">
        <v>2081</v>
      </c>
      <c r="E3994" s="236" t="n">
        <v>5.05</v>
      </c>
      <c r="F3994" s="127" t="n">
        <v>0.68208</v>
      </c>
      <c r="G3994" s="40"/>
    </row>
    <row r="3995" customFormat="false" ht="45" hidden="false" customHeight="false" outlineLevel="0" collapsed="false">
      <c r="A3995" s="211"/>
      <c r="B3995" s="14" t="n">
        <f aca="false">+B3994+1</f>
        <v>3962</v>
      </c>
      <c r="C3995" s="45" t="s">
        <v>4296</v>
      </c>
      <c r="D3995" s="46" t="s">
        <v>4270</v>
      </c>
      <c r="E3995" s="236" t="n">
        <v>6.36</v>
      </c>
      <c r="F3995" s="127" t="n">
        <v>0.3922</v>
      </c>
      <c r="G3995" s="40"/>
    </row>
    <row r="3996" customFormat="false" ht="75" hidden="false" customHeight="false" outlineLevel="0" collapsed="false">
      <c r="A3996" s="211"/>
      <c r="B3996" s="14" t="n">
        <f aca="false">+B3995+1</f>
        <v>3963</v>
      </c>
      <c r="C3996" s="45" t="s">
        <v>4297</v>
      </c>
      <c r="D3996" s="46" t="s">
        <v>48</v>
      </c>
      <c r="E3996" s="236" t="n">
        <v>3.73</v>
      </c>
      <c r="F3996" s="127" t="n">
        <v>0.29908</v>
      </c>
      <c r="G3996" s="40"/>
    </row>
    <row r="3997" customFormat="false" ht="60" hidden="false" customHeight="false" outlineLevel="0" collapsed="false">
      <c r="A3997" s="211"/>
      <c r="B3997" s="14" t="n">
        <f aca="false">+B3996+1</f>
        <v>3964</v>
      </c>
      <c r="C3997" s="45" t="s">
        <v>4298</v>
      </c>
      <c r="D3997" s="46" t="s">
        <v>3489</v>
      </c>
      <c r="E3997" s="236" t="n">
        <v>7.49</v>
      </c>
      <c r="F3997" s="127" t="n">
        <v>0.5868</v>
      </c>
      <c r="G3997" s="40"/>
    </row>
    <row r="3998" customFormat="false" ht="45" hidden="false" customHeight="false" outlineLevel="0" collapsed="false">
      <c r="A3998" s="211"/>
      <c r="B3998" s="14" t="n">
        <f aca="false">+B3997+1</f>
        <v>3965</v>
      </c>
      <c r="C3998" s="45" t="s">
        <v>4299</v>
      </c>
      <c r="D3998" s="46" t="s">
        <v>4300</v>
      </c>
      <c r="E3998" s="236" t="n">
        <v>1.313</v>
      </c>
      <c r="F3998" s="127" t="n">
        <v>0.23322</v>
      </c>
      <c r="G3998" s="40"/>
    </row>
    <row r="3999" customFormat="false" ht="45" hidden="false" customHeight="false" outlineLevel="0" collapsed="false">
      <c r="A3999" s="211"/>
      <c r="B3999" s="14" t="n">
        <f aca="false">+B3998+1</f>
        <v>3966</v>
      </c>
      <c r="C3999" s="45" t="s">
        <v>4301</v>
      </c>
      <c r="D3999" s="46" t="s">
        <v>14</v>
      </c>
      <c r="E3999" s="236" t="n">
        <v>8.811</v>
      </c>
      <c r="F3999" s="127" t="n">
        <v>0.79258</v>
      </c>
      <c r="G3999" s="40"/>
    </row>
    <row r="4000" customFormat="false" ht="60" hidden="false" customHeight="false" outlineLevel="0" collapsed="false">
      <c r="A4000" s="211"/>
      <c r="B4000" s="14" t="n">
        <f aca="false">+B3999+1</f>
        <v>3967</v>
      </c>
      <c r="C4000" s="45" t="s">
        <v>4302</v>
      </c>
      <c r="D4000" s="46" t="s">
        <v>14</v>
      </c>
      <c r="E4000" s="236" t="n">
        <v>2.19</v>
      </c>
      <c r="F4000" s="127" t="n">
        <v>0.3736</v>
      </c>
      <c r="G4000" s="40"/>
    </row>
    <row r="4001" customFormat="false" ht="105" hidden="false" customHeight="false" outlineLevel="0" collapsed="false">
      <c r="A4001" s="211"/>
      <c r="B4001" s="14" t="n">
        <f aca="false">+B4000+1</f>
        <v>3968</v>
      </c>
      <c r="C4001" s="45" t="s">
        <v>4303</v>
      </c>
      <c r="D4001" s="46" t="s">
        <v>87</v>
      </c>
      <c r="E4001" s="236" t="n">
        <v>6.09</v>
      </c>
      <c r="F4001" s="127" t="n">
        <v>0.7912</v>
      </c>
      <c r="G4001" s="40"/>
    </row>
    <row r="4002" customFormat="false" ht="45" hidden="false" customHeight="false" outlineLevel="0" collapsed="false">
      <c r="A4002" s="211"/>
      <c r="B4002" s="14" t="n">
        <f aca="false">+B4001+1</f>
        <v>3969</v>
      </c>
      <c r="C4002" s="45" t="s">
        <v>4304</v>
      </c>
      <c r="D4002" s="46" t="s">
        <v>14</v>
      </c>
      <c r="E4002" s="236" t="n">
        <v>9.6</v>
      </c>
      <c r="F4002" s="127" t="n">
        <v>0.9916</v>
      </c>
      <c r="G4002" s="40"/>
    </row>
    <row r="4003" customFormat="false" ht="60" hidden="false" customHeight="false" outlineLevel="0" collapsed="false">
      <c r="A4003" s="211"/>
      <c r="B4003" s="14" t="n">
        <f aca="false">+B4002+1</f>
        <v>3970</v>
      </c>
      <c r="C4003" s="45" t="s">
        <v>4305</v>
      </c>
      <c r="D4003" s="46" t="s">
        <v>502</v>
      </c>
      <c r="E4003" s="236" t="n">
        <v>19.8</v>
      </c>
      <c r="F4003" s="127" t="n">
        <v>3.11847</v>
      </c>
      <c r="G4003" s="40"/>
    </row>
    <row r="4004" customFormat="false" ht="45" hidden="false" customHeight="false" outlineLevel="0" collapsed="false">
      <c r="A4004" s="211"/>
      <c r="B4004" s="14" t="n">
        <f aca="false">+B4003+1</f>
        <v>3971</v>
      </c>
      <c r="C4004" s="45" t="s">
        <v>4306</v>
      </c>
      <c r="D4004" s="46" t="s">
        <v>14</v>
      </c>
      <c r="E4004" s="236" t="n">
        <v>9.01</v>
      </c>
      <c r="F4004" s="127" t="n">
        <v>1.0788</v>
      </c>
      <c r="G4004" s="40"/>
    </row>
    <row r="4005" customFormat="false" ht="60" hidden="false" customHeight="false" outlineLevel="0" collapsed="false">
      <c r="A4005" s="211"/>
      <c r="B4005" s="14" t="n">
        <f aca="false">+B4004+1</f>
        <v>3972</v>
      </c>
      <c r="C4005" s="45" t="s">
        <v>4307</v>
      </c>
      <c r="D4005" s="46" t="s">
        <v>48</v>
      </c>
      <c r="E4005" s="236" t="n">
        <v>2.84</v>
      </c>
      <c r="F4005" s="127" t="n">
        <v>0.2297</v>
      </c>
      <c r="G4005" s="40"/>
    </row>
    <row r="4006" customFormat="false" ht="45" hidden="false" customHeight="false" outlineLevel="0" collapsed="false">
      <c r="A4006" s="211"/>
      <c r="B4006" s="14" t="n">
        <f aca="false">+B4005+1</f>
        <v>3973</v>
      </c>
      <c r="C4006" s="45" t="s">
        <v>4308</v>
      </c>
      <c r="D4006" s="46" t="s">
        <v>48</v>
      </c>
      <c r="E4006" s="236" t="n">
        <v>3.25</v>
      </c>
      <c r="F4006" s="127" t="n">
        <v>0.2286</v>
      </c>
      <c r="G4006" s="40"/>
    </row>
    <row r="4007" customFormat="false" ht="60" hidden="false" customHeight="false" outlineLevel="0" collapsed="false">
      <c r="A4007" s="211"/>
      <c r="B4007" s="14" t="n">
        <f aca="false">+B4006+1</f>
        <v>3974</v>
      </c>
      <c r="C4007" s="45" t="s">
        <v>4309</v>
      </c>
      <c r="D4007" s="46" t="s">
        <v>48</v>
      </c>
      <c r="E4007" s="236" t="n">
        <v>5.9</v>
      </c>
      <c r="F4007" s="127" t="n">
        <v>0.49438</v>
      </c>
      <c r="G4007" s="40"/>
    </row>
    <row r="4008" customFormat="false" ht="75" hidden="false" customHeight="false" outlineLevel="0" collapsed="false">
      <c r="A4008" s="211"/>
      <c r="B4008" s="14" t="n">
        <f aca="false">+B4007+1</f>
        <v>3975</v>
      </c>
      <c r="C4008" s="45" t="s">
        <v>4310</v>
      </c>
      <c r="D4008" s="46" t="s">
        <v>48</v>
      </c>
      <c r="E4008" s="236" t="n">
        <v>3.25</v>
      </c>
      <c r="F4008" s="127" t="n">
        <v>0.20832</v>
      </c>
      <c r="G4008" s="40"/>
    </row>
    <row r="4009" customFormat="false" ht="60" hidden="false" customHeight="false" outlineLevel="0" collapsed="false">
      <c r="A4009" s="211"/>
      <c r="B4009" s="14" t="n">
        <f aca="false">+B4008+1</f>
        <v>3976</v>
      </c>
      <c r="C4009" s="45" t="s">
        <v>4311</v>
      </c>
      <c r="D4009" s="46" t="s">
        <v>2081</v>
      </c>
      <c r="E4009" s="236" t="n">
        <v>4.96</v>
      </c>
      <c r="F4009" s="127" t="n">
        <v>0.4955</v>
      </c>
      <c r="G4009" s="40"/>
    </row>
    <row r="4010" customFormat="false" ht="75" hidden="false" customHeight="false" outlineLevel="0" collapsed="false">
      <c r="A4010" s="211"/>
      <c r="B4010" s="14" t="n">
        <f aca="false">+B4009+1</f>
        <v>3977</v>
      </c>
      <c r="C4010" s="45" t="s">
        <v>4312</v>
      </c>
      <c r="D4010" s="46" t="s">
        <v>48</v>
      </c>
      <c r="E4010" s="236" t="n">
        <v>7.78</v>
      </c>
      <c r="F4010" s="127" t="n">
        <v>0.64214</v>
      </c>
      <c r="G4010" s="40"/>
    </row>
    <row r="4011" customFormat="false" ht="45" hidden="false" customHeight="false" outlineLevel="0" collapsed="false">
      <c r="A4011" s="211"/>
      <c r="B4011" s="14" t="n">
        <f aca="false">+B4010+1</f>
        <v>3978</v>
      </c>
      <c r="C4011" s="45" t="s">
        <v>4313</v>
      </c>
      <c r="D4011" s="46" t="s">
        <v>4270</v>
      </c>
      <c r="E4011" s="236" t="n">
        <v>12.5</v>
      </c>
      <c r="F4011" s="127" t="n">
        <v>1.4023</v>
      </c>
      <c r="G4011" s="40"/>
    </row>
    <row r="4012" customFormat="false" ht="60" hidden="false" customHeight="false" outlineLevel="0" collapsed="false">
      <c r="A4012" s="211"/>
      <c r="B4012" s="14" t="n">
        <f aca="false">+B4011+1</f>
        <v>3979</v>
      </c>
      <c r="C4012" s="45" t="s">
        <v>4314</v>
      </c>
      <c r="D4012" s="46" t="s">
        <v>14</v>
      </c>
      <c r="E4012" s="236" t="n">
        <v>5.99</v>
      </c>
      <c r="F4012" s="127" t="n">
        <v>0.62064</v>
      </c>
      <c r="G4012" s="40"/>
    </row>
    <row r="4013" customFormat="false" ht="60" hidden="false" customHeight="false" outlineLevel="0" collapsed="false">
      <c r="A4013" s="211"/>
      <c r="B4013" s="14" t="n">
        <f aca="false">+B4012+1</f>
        <v>3980</v>
      </c>
      <c r="C4013" s="45" t="s">
        <v>4315</v>
      </c>
      <c r="D4013" s="46" t="s">
        <v>4270</v>
      </c>
      <c r="E4013" s="236" t="n">
        <v>7</v>
      </c>
      <c r="F4013" s="127" t="n">
        <v>0.9001</v>
      </c>
      <c r="G4013" s="40"/>
    </row>
    <row r="4014" customFormat="false" ht="60" hidden="false" customHeight="false" outlineLevel="0" collapsed="false">
      <c r="A4014" s="211"/>
      <c r="B4014" s="14" t="n">
        <f aca="false">+B4013+1</f>
        <v>3981</v>
      </c>
      <c r="C4014" s="45" t="s">
        <v>4316</v>
      </c>
      <c r="D4014" s="46" t="s">
        <v>4270</v>
      </c>
      <c r="E4014" s="236" t="n">
        <v>9.5</v>
      </c>
      <c r="F4014" s="127" t="n">
        <v>1.0103</v>
      </c>
      <c r="G4014" s="40"/>
    </row>
    <row r="4015" customFormat="false" ht="45" hidden="false" customHeight="false" outlineLevel="0" collapsed="false">
      <c r="A4015" s="211"/>
      <c r="B4015" s="14" t="n">
        <f aca="false">+B4014+1</f>
        <v>3982</v>
      </c>
      <c r="C4015" s="45" t="s">
        <v>4317</v>
      </c>
      <c r="D4015" s="46" t="s">
        <v>4270</v>
      </c>
      <c r="E4015" s="236" t="n">
        <v>9.2</v>
      </c>
      <c r="F4015" s="127" t="n">
        <v>0.56229</v>
      </c>
      <c r="G4015" s="40"/>
    </row>
    <row r="4016" customFormat="false" ht="60" hidden="false" customHeight="false" outlineLevel="0" collapsed="false">
      <c r="A4016" s="211"/>
      <c r="B4016" s="14" t="n">
        <f aca="false">+B4015+1</f>
        <v>3983</v>
      </c>
      <c r="C4016" s="45" t="s">
        <v>4318</v>
      </c>
      <c r="D4016" s="46" t="s">
        <v>4270</v>
      </c>
      <c r="E4016" s="236" t="n">
        <v>10</v>
      </c>
      <c r="F4016" s="127" t="n">
        <v>1.09514</v>
      </c>
      <c r="G4016" s="40"/>
    </row>
    <row r="4017" customFormat="false" ht="45" hidden="false" customHeight="false" outlineLevel="0" collapsed="false">
      <c r="A4017" s="211"/>
      <c r="B4017" s="14" t="n">
        <f aca="false">+B4016+1</f>
        <v>3984</v>
      </c>
      <c r="C4017" s="237" t="s">
        <v>4319</v>
      </c>
      <c r="D4017" s="238" t="s">
        <v>4320</v>
      </c>
      <c r="E4017" s="239" t="n">
        <v>6.75</v>
      </c>
      <c r="F4017" s="127" t="n">
        <v>0.55085</v>
      </c>
      <c r="G4017" s="40"/>
    </row>
    <row r="4018" customFormat="false" ht="45" hidden="false" customHeight="false" outlineLevel="0" collapsed="false">
      <c r="A4018" s="211"/>
      <c r="B4018" s="14" t="n">
        <f aca="false">+B4017+1</f>
        <v>3985</v>
      </c>
      <c r="C4018" s="45" t="s">
        <v>4321</v>
      </c>
      <c r="D4018" s="46" t="s">
        <v>500</v>
      </c>
      <c r="E4018" s="236" t="n">
        <v>9.99</v>
      </c>
      <c r="F4018" s="127" t="n">
        <v>1.79621</v>
      </c>
      <c r="G4018" s="40"/>
    </row>
    <row r="4019" customFormat="false" ht="45" hidden="false" customHeight="false" outlineLevel="0" collapsed="false">
      <c r="A4019" s="211"/>
      <c r="B4019" s="14" t="n">
        <f aca="false">+B4018+1</f>
        <v>3986</v>
      </c>
      <c r="C4019" s="45" t="s">
        <v>4322</v>
      </c>
      <c r="D4019" s="46" t="s">
        <v>500</v>
      </c>
      <c r="E4019" s="236" t="n">
        <v>9.99</v>
      </c>
      <c r="F4019" s="127" t="n">
        <v>1.79621</v>
      </c>
      <c r="G4019" s="40"/>
    </row>
    <row r="4020" customFormat="false" ht="45" hidden="false" customHeight="false" outlineLevel="0" collapsed="false">
      <c r="A4020" s="211"/>
      <c r="B4020" s="14" t="n">
        <f aca="false">+B4019+1</f>
        <v>3987</v>
      </c>
      <c r="C4020" s="45" t="s">
        <v>4323</v>
      </c>
      <c r="D4020" s="46" t="s">
        <v>500</v>
      </c>
      <c r="E4020" s="236" t="n">
        <v>9.99</v>
      </c>
      <c r="F4020" s="127" t="n">
        <v>1.79621</v>
      </c>
      <c r="G4020" s="40"/>
    </row>
    <row r="4021" customFormat="false" ht="60" hidden="false" customHeight="false" outlineLevel="0" collapsed="false">
      <c r="A4021" s="211"/>
      <c r="B4021" s="14" t="n">
        <f aca="false">+B4020+1</f>
        <v>3988</v>
      </c>
      <c r="C4021" s="45" t="s">
        <v>4324</v>
      </c>
      <c r="D4021" s="46" t="s">
        <v>185</v>
      </c>
      <c r="E4021" s="236" t="n">
        <v>3</v>
      </c>
      <c r="F4021" s="127" t="n">
        <v>0.1252</v>
      </c>
      <c r="G4021" s="40"/>
    </row>
    <row r="4022" customFormat="false" ht="45" hidden="false" customHeight="false" outlineLevel="0" collapsed="false">
      <c r="A4022" s="211"/>
      <c r="B4022" s="14" t="n">
        <f aca="false">+B4021+1</f>
        <v>3989</v>
      </c>
      <c r="C4022" s="45" t="s">
        <v>4325</v>
      </c>
      <c r="D4022" s="46" t="s">
        <v>4270</v>
      </c>
      <c r="E4022" s="236" t="n">
        <v>5.9</v>
      </c>
      <c r="F4022" s="127" t="n">
        <v>0.5252</v>
      </c>
      <c r="G4022" s="40"/>
    </row>
    <row r="4023" customFormat="false" ht="45" hidden="false" customHeight="false" outlineLevel="0" collapsed="false">
      <c r="A4023" s="211"/>
      <c r="B4023" s="14" t="n">
        <f aca="false">+B4022+1</f>
        <v>3990</v>
      </c>
      <c r="C4023" s="45" t="s">
        <v>4326</v>
      </c>
      <c r="D4023" s="46" t="s">
        <v>14</v>
      </c>
      <c r="E4023" s="236" t="n">
        <v>3.21</v>
      </c>
      <c r="F4023" s="127" t="n">
        <v>0.39328</v>
      </c>
      <c r="G4023" s="40"/>
    </row>
    <row r="4024" customFormat="false" ht="90" hidden="false" customHeight="false" outlineLevel="0" collapsed="false">
      <c r="A4024" s="211"/>
      <c r="B4024" s="14" t="n">
        <f aca="false">+B4023+1</f>
        <v>3991</v>
      </c>
      <c r="C4024" s="45" t="s">
        <v>4327</v>
      </c>
      <c r="D4024" s="46" t="s">
        <v>2081</v>
      </c>
      <c r="E4024" s="236" t="n">
        <v>7.08</v>
      </c>
      <c r="F4024" s="127" t="n">
        <v>0.56806</v>
      </c>
      <c r="G4024" s="40"/>
    </row>
    <row r="4025" customFormat="false" ht="60" hidden="false" customHeight="false" outlineLevel="0" collapsed="false">
      <c r="A4025" s="211"/>
      <c r="B4025" s="14" t="n">
        <f aca="false">+B4024+1</f>
        <v>3992</v>
      </c>
      <c r="C4025" s="240" t="s">
        <v>4328</v>
      </c>
      <c r="D4025" s="46" t="s">
        <v>1057</v>
      </c>
      <c r="E4025" s="241" t="n">
        <v>8.25</v>
      </c>
      <c r="F4025" s="127" t="n">
        <v>0.88386</v>
      </c>
      <c r="G4025" s="40"/>
    </row>
    <row r="4026" customFormat="false" ht="45" hidden="false" customHeight="false" outlineLevel="0" collapsed="false">
      <c r="A4026" s="211"/>
      <c r="B4026" s="14" t="n">
        <f aca="false">+B4025+1</f>
        <v>3993</v>
      </c>
      <c r="C4026" s="242" t="s">
        <v>4329</v>
      </c>
      <c r="D4026" s="49" t="s">
        <v>14</v>
      </c>
      <c r="E4026" s="243" t="n">
        <v>4.95</v>
      </c>
      <c r="F4026" s="127" t="n">
        <v>0.53527</v>
      </c>
      <c r="G4026" s="40"/>
    </row>
    <row r="4027" customFormat="false" ht="60" hidden="false" customHeight="false" outlineLevel="0" collapsed="false">
      <c r="A4027" s="211"/>
      <c r="B4027" s="14" t="n">
        <f aca="false">+B4026+1</f>
        <v>3994</v>
      </c>
      <c r="C4027" s="48" t="s">
        <v>4330</v>
      </c>
      <c r="D4027" s="49" t="s">
        <v>14</v>
      </c>
      <c r="E4027" s="244" t="n">
        <v>4.81</v>
      </c>
      <c r="F4027" s="127" t="n">
        <v>0.56828</v>
      </c>
      <c r="G4027" s="40"/>
    </row>
    <row r="4028" customFormat="false" ht="60" hidden="false" customHeight="false" outlineLevel="0" collapsed="false">
      <c r="A4028" s="211"/>
      <c r="B4028" s="14" t="n">
        <f aca="false">+B4027+1</f>
        <v>3995</v>
      </c>
      <c r="C4028" s="48" t="s">
        <v>4331</v>
      </c>
      <c r="D4028" s="49" t="s">
        <v>1719</v>
      </c>
      <c r="E4028" s="244" t="n">
        <v>11.7</v>
      </c>
      <c r="F4028" s="127" t="n">
        <v>1.72572</v>
      </c>
      <c r="G4028" s="40"/>
    </row>
    <row r="4029" customFormat="false" ht="45" hidden="false" customHeight="false" outlineLevel="0" collapsed="false">
      <c r="A4029" s="211"/>
      <c r="B4029" s="14" t="n">
        <f aca="false">+B4028+1</f>
        <v>3996</v>
      </c>
      <c r="C4029" s="48" t="s">
        <v>4332</v>
      </c>
      <c r="D4029" s="49" t="s">
        <v>16</v>
      </c>
      <c r="E4029" s="244" t="n">
        <v>7</v>
      </c>
      <c r="F4029" s="127" t="n">
        <v>0.19044</v>
      </c>
      <c r="G4029" s="40"/>
    </row>
    <row r="4030" customFormat="false" ht="60" hidden="false" customHeight="false" outlineLevel="0" collapsed="false">
      <c r="A4030" s="211"/>
      <c r="B4030" s="14" t="n">
        <f aca="false">+B4029+1</f>
        <v>3997</v>
      </c>
      <c r="C4030" s="58" t="s">
        <v>4333</v>
      </c>
      <c r="D4030" s="59" t="s">
        <v>185</v>
      </c>
      <c r="E4030" s="245" t="n">
        <v>2.22</v>
      </c>
      <c r="F4030" s="127" t="n">
        <v>0.1956</v>
      </c>
      <c r="G4030" s="40"/>
    </row>
    <row r="4031" customFormat="false" ht="60" hidden="false" customHeight="false" outlineLevel="0" collapsed="false">
      <c r="A4031" s="211"/>
      <c r="B4031" s="14" t="n">
        <f aca="false">+B4030+1</f>
        <v>3998</v>
      </c>
      <c r="C4031" s="246" t="s">
        <v>4334</v>
      </c>
      <c r="D4031" s="49" t="s">
        <v>185</v>
      </c>
      <c r="E4031" s="244" t="n">
        <v>6.22</v>
      </c>
      <c r="F4031" s="127" t="n">
        <v>0.289</v>
      </c>
      <c r="G4031" s="40"/>
    </row>
    <row r="4032" customFormat="false" ht="60" hidden="false" customHeight="false" outlineLevel="0" collapsed="false">
      <c r="A4032" s="211"/>
      <c r="B4032" s="14" t="n">
        <f aca="false">+B4031+1</f>
        <v>3999</v>
      </c>
      <c r="C4032" s="58" t="s">
        <v>4335</v>
      </c>
      <c r="D4032" s="59" t="s">
        <v>4336</v>
      </c>
      <c r="E4032" s="245" t="n">
        <v>19.94</v>
      </c>
      <c r="F4032" s="127" t="n">
        <v>1.172</v>
      </c>
      <c r="G4032" s="40"/>
    </row>
    <row r="4033" customFormat="false" ht="45" hidden="false" customHeight="false" outlineLevel="0" collapsed="false">
      <c r="A4033" s="211"/>
      <c r="B4033" s="14" t="n">
        <f aca="false">+B4032+1</f>
        <v>4000</v>
      </c>
      <c r="C4033" s="58" t="s">
        <v>4337</v>
      </c>
      <c r="D4033" s="59" t="s">
        <v>3489</v>
      </c>
      <c r="E4033" s="245" t="n">
        <v>5.68</v>
      </c>
      <c r="F4033" s="127" t="n">
        <v>0.3412</v>
      </c>
      <c r="G4033" s="40"/>
    </row>
    <row r="4034" customFormat="false" ht="75" hidden="false" customHeight="false" outlineLevel="0" collapsed="false">
      <c r="A4034" s="211"/>
      <c r="B4034" s="14" t="n">
        <f aca="false">+B4033+1</f>
        <v>4001</v>
      </c>
      <c r="C4034" s="58" t="s">
        <v>4338</v>
      </c>
      <c r="D4034" s="59" t="s">
        <v>1232</v>
      </c>
      <c r="E4034" s="245" t="n">
        <v>5.29</v>
      </c>
      <c r="F4034" s="127" t="n">
        <v>0.66244</v>
      </c>
      <c r="G4034" s="40"/>
    </row>
    <row r="4035" customFormat="false" ht="75" hidden="false" customHeight="false" outlineLevel="0" collapsed="false">
      <c r="A4035" s="211"/>
      <c r="B4035" s="14" t="n">
        <f aca="false">+B4034+1</f>
        <v>4002</v>
      </c>
      <c r="C4035" s="58" t="s">
        <v>4339</v>
      </c>
      <c r="D4035" s="59" t="s">
        <v>1232</v>
      </c>
      <c r="E4035" s="245" t="n">
        <v>4.97</v>
      </c>
      <c r="F4035" s="127" t="n">
        <v>0.382</v>
      </c>
      <c r="G4035" s="40"/>
    </row>
    <row r="4036" customFormat="false" ht="45" hidden="false" customHeight="false" outlineLevel="0" collapsed="false">
      <c r="A4036" s="211"/>
      <c r="B4036" s="14" t="n">
        <f aca="false">+B4035+1</f>
        <v>4003</v>
      </c>
      <c r="C4036" s="45" t="s">
        <v>4340</v>
      </c>
      <c r="D4036" s="46" t="s">
        <v>4270</v>
      </c>
      <c r="E4036" s="236" t="n">
        <v>9.89</v>
      </c>
      <c r="F4036" s="127" t="n">
        <v>0.9825</v>
      </c>
      <c r="G4036" s="40"/>
    </row>
    <row r="4037" customFormat="false" ht="45" hidden="false" customHeight="false" outlineLevel="0" collapsed="false">
      <c r="A4037" s="211"/>
      <c r="B4037" s="14" t="n">
        <f aca="false">+B4036+1</f>
        <v>4004</v>
      </c>
      <c r="C4037" s="45" t="s">
        <v>4341</v>
      </c>
      <c r="D4037" s="46" t="s">
        <v>4270</v>
      </c>
      <c r="E4037" s="236" t="n">
        <v>9.8</v>
      </c>
      <c r="F4037" s="127" t="n">
        <v>1.06124</v>
      </c>
      <c r="G4037" s="40"/>
    </row>
    <row r="4038" customFormat="false" ht="60" hidden="false" customHeight="false" outlineLevel="0" collapsed="false">
      <c r="A4038" s="211"/>
      <c r="B4038" s="14" t="n">
        <f aca="false">+B4037+1</f>
        <v>4005</v>
      </c>
      <c r="C4038" s="48" t="s">
        <v>4342</v>
      </c>
      <c r="D4038" s="49" t="s">
        <v>14</v>
      </c>
      <c r="E4038" s="244" t="n">
        <v>6.4</v>
      </c>
      <c r="F4038" s="127" t="n">
        <v>0.5294</v>
      </c>
      <c r="G4038" s="40"/>
    </row>
    <row r="4039" customFormat="false" ht="60" hidden="false" customHeight="false" outlineLevel="0" collapsed="false">
      <c r="A4039" s="211"/>
      <c r="B4039" s="14" t="n">
        <f aca="false">+B4038+1</f>
        <v>4006</v>
      </c>
      <c r="C4039" s="237" t="s">
        <v>4343</v>
      </c>
      <c r="D4039" s="49" t="s">
        <v>16</v>
      </c>
      <c r="E4039" s="239" t="n">
        <v>8.75</v>
      </c>
      <c r="F4039" s="127" t="n">
        <v>0.91712</v>
      </c>
      <c r="G4039" s="40"/>
    </row>
    <row r="4040" customFormat="false" ht="75" hidden="false" customHeight="false" outlineLevel="0" collapsed="false">
      <c r="A4040" s="211"/>
      <c r="B4040" s="14" t="n">
        <f aca="false">+B4039+1</f>
        <v>4007</v>
      </c>
      <c r="C4040" s="237" t="s">
        <v>4344</v>
      </c>
      <c r="D4040" s="46" t="s">
        <v>4270</v>
      </c>
      <c r="E4040" s="239" t="n">
        <v>6.5</v>
      </c>
      <c r="F4040" s="127" t="n">
        <v>0.54712</v>
      </c>
      <c r="G4040" s="40"/>
    </row>
    <row r="4041" customFormat="false" ht="75" hidden="false" customHeight="false" outlineLevel="0" collapsed="false">
      <c r="A4041" s="211"/>
      <c r="B4041" s="14" t="n">
        <f aca="false">+B4040+1</f>
        <v>4008</v>
      </c>
      <c r="C4041" s="237" t="s">
        <v>4345</v>
      </c>
      <c r="D4041" s="49" t="s">
        <v>16</v>
      </c>
      <c r="E4041" s="239" t="n">
        <v>4.37</v>
      </c>
      <c r="F4041" s="127" t="n">
        <v>0.36915</v>
      </c>
      <c r="G4041" s="40"/>
    </row>
    <row r="4042" customFormat="false" ht="45" hidden="false" customHeight="false" outlineLevel="0" collapsed="false">
      <c r="A4042" s="211"/>
      <c r="B4042" s="14" t="n">
        <f aca="false">+B4041+1</f>
        <v>4009</v>
      </c>
      <c r="C4042" s="237" t="s">
        <v>4346</v>
      </c>
      <c r="D4042" s="49" t="s">
        <v>16</v>
      </c>
      <c r="E4042" s="239" t="n">
        <v>8.75</v>
      </c>
      <c r="F4042" s="127" t="n">
        <v>0.898</v>
      </c>
      <c r="G4042" s="40"/>
    </row>
    <row r="4043" customFormat="false" ht="75" hidden="false" customHeight="false" outlineLevel="0" collapsed="false">
      <c r="A4043" s="211"/>
      <c r="B4043" s="14" t="n">
        <f aca="false">+B4042+1</f>
        <v>4010</v>
      </c>
      <c r="C4043" s="48" t="s">
        <v>4347</v>
      </c>
      <c r="D4043" s="49" t="s">
        <v>14</v>
      </c>
      <c r="E4043" s="244" t="n">
        <v>4.81</v>
      </c>
      <c r="F4043" s="127" t="n">
        <v>0.2461</v>
      </c>
      <c r="G4043" s="40"/>
    </row>
    <row r="4044" customFormat="false" ht="60" hidden="false" customHeight="false" outlineLevel="0" collapsed="false">
      <c r="A4044" s="211"/>
      <c r="B4044" s="14" t="n">
        <f aca="false">+B4043+1</f>
        <v>4011</v>
      </c>
      <c r="C4044" s="48" t="s">
        <v>4348</v>
      </c>
      <c r="D4044" s="49" t="s">
        <v>16</v>
      </c>
      <c r="E4044" s="244" t="n">
        <v>7.53</v>
      </c>
      <c r="F4044" s="127" t="n">
        <v>0.67666</v>
      </c>
      <c r="G4044" s="40"/>
    </row>
    <row r="4045" customFormat="false" ht="60" hidden="false" customHeight="false" outlineLevel="0" collapsed="false">
      <c r="A4045" s="211"/>
      <c r="B4045" s="14" t="n">
        <f aca="false">+B4044+1</f>
        <v>4012</v>
      </c>
      <c r="C4045" s="48" t="s">
        <v>4349</v>
      </c>
      <c r="D4045" s="49" t="s">
        <v>16</v>
      </c>
      <c r="E4045" s="244" t="n">
        <v>7.48</v>
      </c>
      <c r="F4045" s="127" t="n">
        <v>0.67666</v>
      </c>
      <c r="G4045" s="40"/>
    </row>
    <row r="4046" customFormat="false" ht="60" hidden="false" customHeight="false" outlineLevel="0" collapsed="false">
      <c r="A4046" s="211"/>
      <c r="B4046" s="14" t="n">
        <f aca="false">+B4045+1</f>
        <v>4013</v>
      </c>
      <c r="C4046" s="48" t="s">
        <v>4350</v>
      </c>
      <c r="D4046" s="59" t="s">
        <v>4351</v>
      </c>
      <c r="E4046" s="244" t="n">
        <v>7</v>
      </c>
      <c r="F4046" s="127" t="n">
        <v>0.4442</v>
      </c>
      <c r="G4046" s="40"/>
    </row>
    <row r="4047" customFormat="false" ht="60" hidden="false" customHeight="false" outlineLevel="0" collapsed="false">
      <c r="A4047" s="211"/>
      <c r="B4047" s="14" t="n">
        <f aca="false">+B4046+1</f>
        <v>4014</v>
      </c>
      <c r="C4047" s="45" t="s">
        <v>4352</v>
      </c>
      <c r="D4047" s="247" t="s">
        <v>14</v>
      </c>
      <c r="E4047" s="236" t="n">
        <v>9.5</v>
      </c>
      <c r="F4047" s="127" t="n">
        <v>0.93081</v>
      </c>
      <c r="G4047" s="40"/>
    </row>
    <row r="4048" customFormat="false" ht="45" hidden="false" customHeight="false" outlineLevel="0" collapsed="false">
      <c r="A4048" s="211"/>
      <c r="B4048" s="14" t="n">
        <f aca="false">+B4047+1</f>
        <v>4015</v>
      </c>
      <c r="C4048" s="45" t="s">
        <v>4353</v>
      </c>
      <c r="D4048" s="46" t="s">
        <v>16</v>
      </c>
      <c r="E4048" s="236" t="n">
        <v>7.66</v>
      </c>
      <c r="F4048" s="127" t="n">
        <v>0.3721</v>
      </c>
      <c r="G4048" s="40"/>
    </row>
    <row r="4049" customFormat="false" ht="45" hidden="false" customHeight="false" outlineLevel="0" collapsed="false">
      <c r="A4049" s="211"/>
      <c r="B4049" s="14" t="n">
        <f aca="false">+B4048+1</f>
        <v>4016</v>
      </c>
      <c r="C4049" s="45" t="s">
        <v>4354</v>
      </c>
      <c r="D4049" s="46" t="s">
        <v>16</v>
      </c>
      <c r="E4049" s="236" t="n">
        <v>7.2</v>
      </c>
      <c r="F4049" s="127" t="n">
        <v>0.4569</v>
      </c>
      <c r="G4049" s="40"/>
    </row>
    <row r="4050" customFormat="false" ht="45" hidden="false" customHeight="false" outlineLevel="0" collapsed="false">
      <c r="A4050" s="211"/>
      <c r="B4050" s="14" t="n">
        <f aca="false">+B4049+1</f>
        <v>4017</v>
      </c>
      <c r="C4050" s="248" t="s">
        <v>4355</v>
      </c>
      <c r="D4050" s="46" t="s">
        <v>14</v>
      </c>
      <c r="E4050" s="236" t="n">
        <v>7</v>
      </c>
      <c r="F4050" s="127" t="n">
        <v>0.66274</v>
      </c>
      <c r="G4050" s="40"/>
    </row>
    <row r="4051" customFormat="false" ht="60" hidden="false" customHeight="false" outlineLevel="0" collapsed="false">
      <c r="A4051" s="211"/>
      <c r="B4051" s="14" t="n">
        <f aca="false">+B4050+1</f>
        <v>4018</v>
      </c>
      <c r="C4051" s="237" t="s">
        <v>4356</v>
      </c>
      <c r="D4051" s="238" t="s">
        <v>14</v>
      </c>
      <c r="E4051" s="239" t="n">
        <v>9.93</v>
      </c>
      <c r="F4051" s="127" t="n">
        <v>1.4608</v>
      </c>
      <c r="G4051" s="40"/>
    </row>
    <row r="4052" customFormat="false" ht="60" hidden="false" customHeight="false" outlineLevel="0" collapsed="false">
      <c r="A4052" s="211"/>
      <c r="B4052" s="14" t="n">
        <f aca="false">+B4051+1</f>
        <v>4019</v>
      </c>
      <c r="C4052" s="237" t="s">
        <v>4357</v>
      </c>
      <c r="D4052" s="238" t="s">
        <v>14</v>
      </c>
      <c r="E4052" s="239" t="n">
        <v>9.93</v>
      </c>
      <c r="F4052" s="127" t="n">
        <v>1.354</v>
      </c>
      <c r="G4052" s="40"/>
    </row>
    <row r="4053" customFormat="false" ht="60" hidden="false" customHeight="false" outlineLevel="0" collapsed="false">
      <c r="A4053" s="211"/>
      <c r="B4053" s="14" t="n">
        <f aca="false">+B4052+1</f>
        <v>4020</v>
      </c>
      <c r="C4053" s="237" t="s">
        <v>4358</v>
      </c>
      <c r="D4053" s="238" t="s">
        <v>14</v>
      </c>
      <c r="E4053" s="239" t="n">
        <v>9.83</v>
      </c>
      <c r="F4053" s="127" t="n">
        <v>1.4268</v>
      </c>
      <c r="G4053" s="40"/>
    </row>
    <row r="4054" customFormat="false" ht="60" hidden="false" customHeight="false" outlineLevel="0" collapsed="false">
      <c r="A4054" s="211"/>
      <c r="B4054" s="14" t="n">
        <f aca="false">+B4053+1</f>
        <v>4021</v>
      </c>
      <c r="C4054" s="249" t="s">
        <v>4359</v>
      </c>
      <c r="D4054" s="238" t="s">
        <v>4360</v>
      </c>
      <c r="E4054" s="239" t="n">
        <v>8.69</v>
      </c>
      <c r="F4054" s="127" t="n">
        <v>1.15074</v>
      </c>
      <c r="G4054" s="40"/>
    </row>
    <row r="4055" customFormat="false" ht="75" hidden="false" customHeight="false" outlineLevel="0" collapsed="false">
      <c r="A4055" s="211"/>
      <c r="B4055" s="14" t="n">
        <f aca="false">+B4054+1</f>
        <v>4022</v>
      </c>
      <c r="C4055" s="45" t="s">
        <v>4361</v>
      </c>
      <c r="D4055" s="247" t="s">
        <v>14</v>
      </c>
      <c r="E4055" s="236" t="n">
        <v>7.38</v>
      </c>
      <c r="F4055" s="127" t="n">
        <v>0.43876</v>
      </c>
      <c r="G4055" s="40"/>
    </row>
    <row r="4056" customFormat="false" ht="75" hidden="false" customHeight="false" outlineLevel="0" collapsed="false">
      <c r="A4056" s="211"/>
      <c r="B4056" s="14" t="n">
        <f aca="false">+B4055+1</f>
        <v>4023</v>
      </c>
      <c r="C4056" s="45" t="s">
        <v>4362</v>
      </c>
      <c r="D4056" s="238" t="s">
        <v>4360</v>
      </c>
      <c r="E4056" s="236" t="n">
        <v>1.86</v>
      </c>
      <c r="F4056" s="127" t="n">
        <v>0.22658</v>
      </c>
      <c r="G4056" s="40"/>
    </row>
    <row r="4057" customFormat="false" ht="75" hidden="false" customHeight="false" outlineLevel="0" collapsed="false">
      <c r="A4057" s="211"/>
      <c r="B4057" s="14" t="n">
        <f aca="false">+B4056+1</f>
        <v>4024</v>
      </c>
      <c r="C4057" s="45" t="s">
        <v>4363</v>
      </c>
      <c r="D4057" s="247" t="s">
        <v>14</v>
      </c>
      <c r="E4057" s="236" t="n">
        <v>6.03</v>
      </c>
      <c r="F4057" s="127" t="n">
        <v>0.81053</v>
      </c>
      <c r="G4057" s="40"/>
    </row>
    <row r="4058" customFormat="false" ht="75" hidden="false" customHeight="false" outlineLevel="0" collapsed="false">
      <c r="A4058" s="211"/>
      <c r="B4058" s="14" t="n">
        <f aca="false">+B4057+1</f>
        <v>4025</v>
      </c>
      <c r="C4058" s="45" t="s">
        <v>4364</v>
      </c>
      <c r="D4058" s="238" t="s">
        <v>4360</v>
      </c>
      <c r="E4058" s="236" t="n">
        <v>1.84</v>
      </c>
      <c r="F4058" s="127" t="n">
        <v>0.15329</v>
      </c>
      <c r="G4058" s="40"/>
    </row>
    <row r="4059" customFormat="false" ht="75" hidden="false" customHeight="false" outlineLevel="0" collapsed="false">
      <c r="A4059" s="211"/>
      <c r="B4059" s="14" t="n">
        <f aca="false">+B4058+1</f>
        <v>4026</v>
      </c>
      <c r="C4059" s="45" t="s">
        <v>4365</v>
      </c>
      <c r="D4059" s="247" t="s">
        <v>14</v>
      </c>
      <c r="E4059" s="250" t="n">
        <v>9.18</v>
      </c>
      <c r="F4059" s="127" t="n">
        <v>0.6824</v>
      </c>
      <c r="G4059" s="40"/>
    </row>
    <row r="4060" customFormat="false" ht="75" hidden="false" customHeight="false" outlineLevel="0" collapsed="false">
      <c r="A4060" s="211"/>
      <c r="B4060" s="14" t="n">
        <f aca="false">+B4059+1</f>
        <v>4027</v>
      </c>
      <c r="C4060" s="237" t="s">
        <v>4366</v>
      </c>
      <c r="D4060" s="49" t="s">
        <v>4360</v>
      </c>
      <c r="E4060" s="239" t="n">
        <v>3</v>
      </c>
      <c r="F4060" s="127" t="n">
        <v>0.28175</v>
      </c>
      <c r="G4060" s="40"/>
    </row>
    <row r="4061" customFormat="false" ht="90" hidden="false" customHeight="false" outlineLevel="0" collapsed="false">
      <c r="A4061" s="211"/>
      <c r="B4061" s="14" t="n">
        <f aca="false">+B4060+1</f>
        <v>4028</v>
      </c>
      <c r="C4061" s="237" t="s">
        <v>4367</v>
      </c>
      <c r="D4061" s="238" t="s">
        <v>4360</v>
      </c>
      <c r="E4061" s="239" t="n">
        <v>3</v>
      </c>
      <c r="F4061" s="127" t="n">
        <v>0.35305</v>
      </c>
      <c r="G4061" s="40"/>
    </row>
    <row r="4062" customFormat="false" ht="45" hidden="false" customHeight="false" outlineLevel="0" collapsed="false">
      <c r="A4062" s="211"/>
      <c r="B4062" s="14" t="n">
        <f aca="false">+B4061+1</f>
        <v>4029</v>
      </c>
      <c r="C4062" s="48" t="s">
        <v>4368</v>
      </c>
      <c r="D4062" s="49" t="s">
        <v>185</v>
      </c>
      <c r="E4062" s="244" t="n">
        <v>3.72</v>
      </c>
      <c r="F4062" s="127" t="n">
        <v>0.49157</v>
      </c>
      <c r="G4062" s="40"/>
    </row>
    <row r="4063" customFormat="false" ht="60" hidden="false" customHeight="false" outlineLevel="0" collapsed="false">
      <c r="A4063" s="211"/>
      <c r="B4063" s="14" t="n">
        <f aca="false">+B4062+1</f>
        <v>4030</v>
      </c>
      <c r="C4063" s="58" t="s">
        <v>4369</v>
      </c>
      <c r="D4063" s="49" t="s">
        <v>4360</v>
      </c>
      <c r="E4063" s="245" t="n">
        <v>6.88</v>
      </c>
      <c r="F4063" s="127" t="n">
        <v>0.69339</v>
      </c>
      <c r="G4063" s="40"/>
    </row>
    <row r="4064" customFormat="false" ht="60" hidden="false" customHeight="false" outlineLevel="0" collapsed="false">
      <c r="A4064" s="211"/>
      <c r="B4064" s="14" t="n">
        <f aca="false">+B4063+1</f>
        <v>4031</v>
      </c>
      <c r="C4064" s="237" t="s">
        <v>4370</v>
      </c>
      <c r="D4064" s="49" t="s">
        <v>14</v>
      </c>
      <c r="E4064" s="239" t="n">
        <v>9.43</v>
      </c>
      <c r="F4064" s="127" t="n">
        <v>1.3668</v>
      </c>
      <c r="G4064" s="40"/>
    </row>
    <row r="4065" customFormat="false" ht="90" hidden="false" customHeight="false" outlineLevel="0" collapsed="false">
      <c r="A4065" s="211"/>
      <c r="B4065" s="14" t="n">
        <f aca="false">+B4064+1</f>
        <v>4032</v>
      </c>
      <c r="C4065" s="45" t="s">
        <v>4371</v>
      </c>
      <c r="D4065" s="59" t="s">
        <v>185</v>
      </c>
      <c r="E4065" s="236" t="n">
        <v>8.58</v>
      </c>
      <c r="F4065" s="127" t="n">
        <v>0.56626</v>
      </c>
      <c r="G4065" s="40"/>
    </row>
    <row r="4066" customFormat="false" ht="45" hidden="false" customHeight="false" outlineLevel="0" collapsed="false">
      <c r="A4066" s="211"/>
      <c r="B4066" s="14" t="n">
        <f aca="false">+B4065+1</f>
        <v>4033</v>
      </c>
      <c r="C4066" s="45" t="s">
        <v>4372</v>
      </c>
      <c r="D4066" s="46" t="s">
        <v>4270</v>
      </c>
      <c r="E4066" s="236" t="n">
        <v>4.57</v>
      </c>
      <c r="F4066" s="127" t="n">
        <v>0.39893</v>
      </c>
      <c r="G4066" s="40"/>
    </row>
    <row r="4067" customFormat="false" ht="60" hidden="false" customHeight="false" outlineLevel="0" collapsed="false">
      <c r="A4067" s="211"/>
      <c r="B4067" s="14" t="n">
        <f aca="false">+B4066+1</f>
        <v>4034</v>
      </c>
      <c r="C4067" s="45" t="s">
        <v>4373</v>
      </c>
      <c r="D4067" s="46" t="s">
        <v>228</v>
      </c>
      <c r="E4067" s="236" t="n">
        <v>6.32</v>
      </c>
      <c r="F4067" s="127" t="n">
        <v>0.52048</v>
      </c>
      <c r="G4067" s="40"/>
    </row>
    <row r="4068" customFormat="false" ht="60" hidden="false" customHeight="false" outlineLevel="0" collapsed="false">
      <c r="A4068" s="211"/>
      <c r="B4068" s="14" t="n">
        <f aca="false">+B4067+1</f>
        <v>4035</v>
      </c>
      <c r="C4068" s="45" t="s">
        <v>4374</v>
      </c>
      <c r="D4068" s="46" t="s">
        <v>1291</v>
      </c>
      <c r="E4068" s="236" t="n">
        <v>6.45</v>
      </c>
      <c r="F4068" s="127" t="n">
        <v>1.06284</v>
      </c>
      <c r="G4068" s="40"/>
    </row>
    <row r="4069" customFormat="false" ht="60" hidden="false" customHeight="false" outlineLevel="0" collapsed="false">
      <c r="A4069" s="211"/>
      <c r="B4069" s="14" t="n">
        <f aca="false">+B4068+1</f>
        <v>4036</v>
      </c>
      <c r="C4069" s="45" t="s">
        <v>4375</v>
      </c>
      <c r="D4069" s="46" t="s">
        <v>1291</v>
      </c>
      <c r="E4069" s="236" t="n">
        <v>8.09</v>
      </c>
      <c r="F4069" s="127" t="n">
        <v>0.90648</v>
      </c>
      <c r="G4069" s="40"/>
    </row>
    <row r="4070" customFormat="false" ht="60" hidden="false" customHeight="false" outlineLevel="0" collapsed="false">
      <c r="A4070" s="211"/>
      <c r="B4070" s="14" t="n">
        <f aca="false">+B4069+1</f>
        <v>4037</v>
      </c>
      <c r="C4070" s="45" t="s">
        <v>4376</v>
      </c>
      <c r="D4070" s="46" t="s">
        <v>1291</v>
      </c>
      <c r="E4070" s="236" t="n">
        <v>8.02</v>
      </c>
      <c r="F4070" s="127" t="n">
        <v>0.83163</v>
      </c>
      <c r="G4070" s="40"/>
    </row>
    <row r="4071" customFormat="false" ht="60" hidden="false" customHeight="false" outlineLevel="0" collapsed="false">
      <c r="A4071" s="211"/>
      <c r="B4071" s="14" t="n">
        <f aca="false">+B4070+1</f>
        <v>4038</v>
      </c>
      <c r="C4071" s="45" t="s">
        <v>4377</v>
      </c>
      <c r="D4071" s="46" t="s">
        <v>1291</v>
      </c>
      <c r="E4071" s="236" t="n">
        <v>8.09</v>
      </c>
      <c r="F4071" s="127" t="n">
        <v>0.62248</v>
      </c>
      <c r="G4071" s="40"/>
    </row>
    <row r="4072" customFormat="false" ht="60" hidden="false" customHeight="false" outlineLevel="0" collapsed="false">
      <c r="A4072" s="211"/>
      <c r="B4072" s="14" t="n">
        <f aca="false">+B4071+1</f>
        <v>4039</v>
      </c>
      <c r="C4072" s="45" t="s">
        <v>4378</v>
      </c>
      <c r="D4072" s="46" t="s">
        <v>1291</v>
      </c>
      <c r="E4072" s="236" t="n">
        <v>9.19</v>
      </c>
      <c r="F4072" s="127" t="n">
        <v>0.84204</v>
      </c>
      <c r="G4072" s="40"/>
    </row>
    <row r="4073" customFormat="false" ht="60" hidden="false" customHeight="false" outlineLevel="0" collapsed="false">
      <c r="A4073" s="211"/>
      <c r="B4073" s="14" t="n">
        <f aca="false">+B4072+1</f>
        <v>4040</v>
      </c>
      <c r="C4073" s="45" t="s">
        <v>4379</v>
      </c>
      <c r="D4073" s="46" t="s">
        <v>1291</v>
      </c>
      <c r="E4073" s="236" t="n">
        <v>6.74</v>
      </c>
      <c r="F4073" s="127" t="n">
        <v>0.51892</v>
      </c>
      <c r="G4073" s="40"/>
    </row>
    <row r="4074" customFormat="false" ht="60" hidden="false" customHeight="false" outlineLevel="0" collapsed="false">
      <c r="A4074" s="211"/>
      <c r="B4074" s="14" t="n">
        <f aca="false">+B4073+1</f>
        <v>4041</v>
      </c>
      <c r="C4074" s="58" t="s">
        <v>4380</v>
      </c>
      <c r="D4074" s="59" t="s">
        <v>1937</v>
      </c>
      <c r="E4074" s="245" t="n">
        <v>8.67</v>
      </c>
      <c r="F4074" s="127" t="n">
        <v>0.83852</v>
      </c>
      <c r="G4074" s="40"/>
    </row>
    <row r="4075" customFormat="false" ht="45" hidden="false" customHeight="false" outlineLevel="0" collapsed="false">
      <c r="A4075" s="211"/>
      <c r="B4075" s="14" t="n">
        <f aca="false">+B4074+1</f>
        <v>4042</v>
      </c>
      <c r="C4075" s="48" t="s">
        <v>4381</v>
      </c>
      <c r="D4075" s="49" t="s">
        <v>1937</v>
      </c>
      <c r="E4075" s="244" t="n">
        <v>6</v>
      </c>
      <c r="F4075" s="127" t="n">
        <v>0.60521</v>
      </c>
      <c r="G4075" s="40"/>
    </row>
    <row r="4076" customFormat="false" ht="60" hidden="false" customHeight="false" outlineLevel="0" collapsed="false">
      <c r="A4076" s="211"/>
      <c r="B4076" s="14" t="n">
        <f aca="false">+B4075+1</f>
        <v>4043</v>
      </c>
      <c r="C4076" s="237" t="s">
        <v>4382</v>
      </c>
      <c r="D4076" s="49" t="s">
        <v>14</v>
      </c>
      <c r="E4076" s="239" t="n">
        <v>4.79</v>
      </c>
      <c r="F4076" s="127" t="n">
        <v>0.524</v>
      </c>
      <c r="G4076" s="40"/>
    </row>
    <row r="4077" customFormat="false" ht="60" hidden="false" customHeight="false" outlineLevel="0" collapsed="false">
      <c r="A4077" s="211"/>
      <c r="B4077" s="14" t="n">
        <f aca="false">+B4076+1</f>
        <v>4044</v>
      </c>
      <c r="C4077" s="237" t="s">
        <v>4383</v>
      </c>
      <c r="D4077" s="49" t="s">
        <v>14</v>
      </c>
      <c r="E4077" s="239" t="n">
        <v>4.79</v>
      </c>
      <c r="F4077" s="127" t="n">
        <v>0.508</v>
      </c>
      <c r="G4077" s="40"/>
    </row>
    <row r="4078" customFormat="false" ht="45" hidden="false" customHeight="false" outlineLevel="0" collapsed="false">
      <c r="A4078" s="211"/>
      <c r="B4078" s="14" t="n">
        <f aca="false">+B4077+1</f>
        <v>4045</v>
      </c>
      <c r="C4078" s="237" t="s">
        <v>4384</v>
      </c>
      <c r="D4078" s="49" t="s">
        <v>14</v>
      </c>
      <c r="E4078" s="244" t="n">
        <v>7.98</v>
      </c>
      <c r="F4078" s="127" t="n">
        <v>0.855</v>
      </c>
      <c r="G4078" s="40"/>
    </row>
    <row r="4079" customFormat="false" ht="60" hidden="false" customHeight="false" outlineLevel="0" collapsed="false">
      <c r="A4079" s="211"/>
      <c r="B4079" s="14" t="n">
        <f aca="false">+B4078+1</f>
        <v>4046</v>
      </c>
      <c r="C4079" s="48" t="s">
        <v>4385</v>
      </c>
      <c r="D4079" s="49" t="s">
        <v>14</v>
      </c>
      <c r="E4079" s="244" t="n">
        <v>4.79</v>
      </c>
      <c r="F4079" s="127" t="n">
        <v>0.508</v>
      </c>
      <c r="G4079" s="40"/>
    </row>
    <row r="4080" customFormat="false" ht="75" hidden="false" customHeight="false" outlineLevel="0" collapsed="false">
      <c r="A4080" s="211"/>
      <c r="B4080" s="14" t="n">
        <f aca="false">+B4079+1</f>
        <v>4047</v>
      </c>
      <c r="C4080" s="58" t="s">
        <v>4386</v>
      </c>
      <c r="D4080" s="59" t="s">
        <v>1232</v>
      </c>
      <c r="E4080" s="245" t="n">
        <v>8.73</v>
      </c>
      <c r="F4080" s="127" t="n">
        <v>1.17964</v>
      </c>
      <c r="G4080" s="40"/>
    </row>
    <row r="4081" customFormat="false" ht="60" hidden="false" customHeight="false" outlineLevel="0" collapsed="false">
      <c r="A4081" s="211"/>
      <c r="B4081" s="14" t="n">
        <f aca="false">+B4080+1</f>
        <v>4048</v>
      </c>
      <c r="C4081" s="58" t="s">
        <v>4387</v>
      </c>
      <c r="D4081" s="59" t="s">
        <v>1232</v>
      </c>
      <c r="E4081" s="245" t="n">
        <v>7.11</v>
      </c>
      <c r="F4081" s="127" t="n">
        <v>0.91566</v>
      </c>
      <c r="G4081" s="40"/>
    </row>
    <row r="4082" customFormat="false" ht="60" hidden="false" customHeight="false" outlineLevel="0" collapsed="false">
      <c r="A4082" s="211"/>
      <c r="B4082" s="14" t="n">
        <f aca="false">+B4081+1</f>
        <v>4049</v>
      </c>
      <c r="C4082" s="58" t="s">
        <v>4388</v>
      </c>
      <c r="D4082" s="59" t="s">
        <v>87</v>
      </c>
      <c r="E4082" s="245" t="n">
        <v>8.27</v>
      </c>
      <c r="F4082" s="127" t="n">
        <v>1.23634</v>
      </c>
      <c r="G4082" s="40"/>
    </row>
    <row r="4083" customFormat="false" ht="60" hidden="false" customHeight="false" outlineLevel="0" collapsed="false">
      <c r="A4083" s="211"/>
      <c r="B4083" s="14" t="n">
        <f aca="false">+B4082+1</f>
        <v>4050</v>
      </c>
      <c r="C4083" s="237" t="s">
        <v>4389</v>
      </c>
      <c r="D4083" s="238" t="s">
        <v>4270</v>
      </c>
      <c r="E4083" s="239" t="n">
        <v>9.24</v>
      </c>
      <c r="F4083" s="127" t="n">
        <v>0.822</v>
      </c>
      <c r="G4083" s="40"/>
    </row>
    <row r="4084" customFormat="false" ht="90" hidden="false" customHeight="false" outlineLevel="0" collapsed="false">
      <c r="A4084" s="211"/>
      <c r="B4084" s="14" t="n">
        <f aca="false">+B4083+1</f>
        <v>4051</v>
      </c>
      <c r="C4084" s="237" t="s">
        <v>4390</v>
      </c>
      <c r="D4084" s="238" t="s">
        <v>4391</v>
      </c>
      <c r="E4084" s="239" t="n">
        <v>8.83</v>
      </c>
      <c r="F4084" s="127" t="n">
        <v>1.14967</v>
      </c>
      <c r="G4084" s="40"/>
    </row>
    <row r="4085" customFormat="false" ht="60" hidden="false" customHeight="false" outlineLevel="0" collapsed="false">
      <c r="A4085" s="211"/>
      <c r="B4085" s="14" t="n">
        <f aca="false">+B4084+1</f>
        <v>4052</v>
      </c>
      <c r="C4085" s="237" t="s">
        <v>4392</v>
      </c>
      <c r="D4085" s="238" t="s">
        <v>3489</v>
      </c>
      <c r="E4085" s="239" t="n">
        <v>2.75</v>
      </c>
      <c r="F4085" s="127" t="n">
        <v>0.282</v>
      </c>
      <c r="G4085" s="40"/>
    </row>
    <row r="4086" customFormat="false" ht="45" hidden="false" customHeight="false" outlineLevel="0" collapsed="false">
      <c r="A4086" s="211"/>
      <c r="B4086" s="14" t="n">
        <f aca="false">+B4085+1</f>
        <v>4053</v>
      </c>
      <c r="C4086" s="248" t="s">
        <v>4393</v>
      </c>
      <c r="D4086" s="251" t="s">
        <v>16</v>
      </c>
      <c r="E4086" s="252" t="n">
        <v>9.95</v>
      </c>
      <c r="F4086" s="127" t="n">
        <v>0.5404</v>
      </c>
      <c r="G4086" s="40"/>
    </row>
    <row r="4087" customFormat="false" ht="45" hidden="false" customHeight="false" outlineLevel="0" collapsed="false">
      <c r="A4087" s="211"/>
      <c r="B4087" s="14" t="n">
        <f aca="false">+B4086+1</f>
        <v>4054</v>
      </c>
      <c r="C4087" s="237" t="s">
        <v>4394</v>
      </c>
      <c r="D4087" s="46" t="s">
        <v>4270</v>
      </c>
      <c r="E4087" s="239" t="n">
        <v>11.65</v>
      </c>
      <c r="F4087" s="127" t="n">
        <v>1.10992</v>
      </c>
      <c r="G4087" s="40"/>
    </row>
    <row r="4088" customFormat="false" ht="60" hidden="false" customHeight="false" outlineLevel="0" collapsed="false">
      <c r="A4088" s="211"/>
      <c r="B4088" s="14" t="n">
        <f aca="false">+B4087+1</f>
        <v>4055</v>
      </c>
      <c r="C4088" s="237" t="s">
        <v>4395</v>
      </c>
      <c r="D4088" s="238" t="s">
        <v>16</v>
      </c>
      <c r="E4088" s="239" t="n">
        <v>12.5</v>
      </c>
      <c r="F4088" s="127" t="n">
        <v>0.609</v>
      </c>
      <c r="G4088" s="40"/>
    </row>
    <row r="4089" customFormat="false" ht="45" hidden="false" customHeight="false" outlineLevel="0" collapsed="false">
      <c r="A4089" s="211"/>
      <c r="B4089" s="14" t="n">
        <f aca="false">+B4088+1</f>
        <v>4056</v>
      </c>
      <c r="C4089" s="253" t="s">
        <v>4396</v>
      </c>
      <c r="D4089" s="46" t="s">
        <v>4270</v>
      </c>
      <c r="E4089" s="254" t="n">
        <v>6.69</v>
      </c>
      <c r="F4089" s="127" t="n">
        <v>0.57616</v>
      </c>
      <c r="G4089" s="40"/>
    </row>
    <row r="4090" customFormat="false" ht="60" hidden="false" customHeight="false" outlineLevel="0" collapsed="false">
      <c r="A4090" s="211"/>
      <c r="B4090" s="14" t="n">
        <f aca="false">+B4089+1</f>
        <v>4057</v>
      </c>
      <c r="C4090" s="45" t="s">
        <v>4397</v>
      </c>
      <c r="D4090" s="46" t="s">
        <v>4270</v>
      </c>
      <c r="E4090" s="236" t="n">
        <v>8.3</v>
      </c>
      <c r="F4090" s="127" t="n">
        <v>0.44601</v>
      </c>
      <c r="G4090" s="40"/>
    </row>
    <row r="4091" customFormat="false" ht="60" hidden="false" customHeight="false" outlineLevel="0" collapsed="false">
      <c r="A4091" s="211"/>
      <c r="B4091" s="14" t="n">
        <f aca="false">+B4090+1</f>
        <v>4058</v>
      </c>
      <c r="C4091" s="45" t="s">
        <v>4398</v>
      </c>
      <c r="D4091" s="46" t="s">
        <v>4270</v>
      </c>
      <c r="E4091" s="84" t="n">
        <v>14</v>
      </c>
      <c r="F4091" s="127" t="n">
        <v>1.63042</v>
      </c>
      <c r="G4091" s="40"/>
    </row>
    <row r="4092" customFormat="false" ht="75" hidden="false" customHeight="false" outlineLevel="0" collapsed="false">
      <c r="A4092" s="211"/>
      <c r="B4092" s="14" t="n">
        <f aca="false">+B4091+1</f>
        <v>4059</v>
      </c>
      <c r="C4092" s="237" t="s">
        <v>4399</v>
      </c>
      <c r="D4092" s="46" t="s">
        <v>4270</v>
      </c>
      <c r="E4092" s="244" t="n">
        <v>11.43</v>
      </c>
      <c r="F4092" s="127" t="n">
        <v>1.97317</v>
      </c>
      <c r="G4092" s="40"/>
    </row>
    <row r="4093" customFormat="false" ht="63" hidden="false" customHeight="false" outlineLevel="0" collapsed="false">
      <c r="A4093" s="211"/>
      <c r="B4093" s="14" t="n">
        <f aca="false">+B4092+1</f>
        <v>4060</v>
      </c>
      <c r="C4093" s="255" t="s">
        <v>4400</v>
      </c>
      <c r="D4093" s="66" t="s">
        <v>4360</v>
      </c>
      <c r="E4093" s="256" t="n">
        <v>6.13</v>
      </c>
      <c r="F4093" s="127" t="n">
        <v>0.9039</v>
      </c>
      <c r="G4093" s="40"/>
    </row>
    <row r="4094" customFormat="false" ht="63" hidden="false" customHeight="false" outlineLevel="0" collapsed="false">
      <c r="A4094" s="211"/>
      <c r="B4094" s="14" t="n">
        <f aca="false">+B4093+1</f>
        <v>4061</v>
      </c>
      <c r="C4094" s="255" t="s">
        <v>4401</v>
      </c>
      <c r="D4094" s="66" t="s">
        <v>4360</v>
      </c>
      <c r="E4094" s="256" t="n">
        <v>6.42</v>
      </c>
      <c r="F4094" s="127" t="n">
        <v>0.84432</v>
      </c>
      <c r="G4094" s="40"/>
    </row>
    <row r="4095" customFormat="false" ht="47.25" hidden="false" customHeight="false" outlineLevel="0" collapsed="false">
      <c r="A4095" s="211"/>
      <c r="B4095" s="14" t="n">
        <f aca="false">+B4094+1</f>
        <v>4062</v>
      </c>
      <c r="C4095" s="255" t="s">
        <v>4402</v>
      </c>
      <c r="D4095" s="66" t="s">
        <v>4360</v>
      </c>
      <c r="E4095" s="256" t="n">
        <v>5.85</v>
      </c>
      <c r="F4095" s="127" t="n">
        <v>1.06815</v>
      </c>
      <c r="G4095" s="40"/>
    </row>
    <row r="4096" customFormat="false" ht="47.25" hidden="false" customHeight="false" outlineLevel="0" collapsed="false">
      <c r="A4096" s="211"/>
      <c r="B4096" s="14" t="n">
        <f aca="false">+B4095+1</f>
        <v>4063</v>
      </c>
      <c r="C4096" s="255" t="s">
        <v>4403</v>
      </c>
      <c r="D4096" s="257" t="s">
        <v>14</v>
      </c>
      <c r="E4096" s="256" t="n">
        <v>4.79</v>
      </c>
      <c r="F4096" s="127" t="n">
        <v>0.52</v>
      </c>
      <c r="G4096" s="40"/>
    </row>
    <row r="4097" customFormat="false" ht="47.25" hidden="false" customHeight="false" outlineLevel="0" collapsed="false">
      <c r="A4097" s="211"/>
      <c r="B4097" s="14" t="n">
        <f aca="false">+B4096+1</f>
        <v>4064</v>
      </c>
      <c r="C4097" s="255" t="s">
        <v>4404</v>
      </c>
      <c r="D4097" s="257" t="s">
        <v>14</v>
      </c>
      <c r="E4097" s="256" t="n">
        <v>4.52</v>
      </c>
      <c r="F4097" s="127" t="n">
        <v>0.54212</v>
      </c>
      <c r="G4097" s="40"/>
    </row>
    <row r="4098" customFormat="false" ht="24" hidden="false" customHeight="true" outlineLevel="0" collapsed="false">
      <c r="A4098" s="37"/>
      <c r="B4098" s="14"/>
      <c r="C4098" s="258" t="s">
        <v>3342</v>
      </c>
      <c r="D4098" s="258"/>
      <c r="E4098" s="258"/>
      <c r="F4098" s="100" t="n">
        <f aca="false">SUM(F3969:F4097)</f>
        <v>99.71846</v>
      </c>
      <c r="G4098" s="93"/>
    </row>
    <row r="4099" customFormat="false" ht="24" hidden="false" customHeight="true" outlineLevel="0" collapsed="false">
      <c r="A4099" s="37"/>
      <c r="B4099" s="14"/>
      <c r="C4099" s="259" t="s">
        <v>4405</v>
      </c>
      <c r="D4099" s="259"/>
      <c r="E4099" s="259"/>
      <c r="F4099" s="259"/>
      <c r="G4099" s="93" t="n">
        <f aca="false">+F4098+F3968+F3161+F3071+F1567</f>
        <v>2924.858076</v>
      </c>
    </row>
    <row r="4100" customFormat="false" ht="90" hidden="false" customHeight="false" outlineLevel="0" collapsed="false">
      <c r="A4100" s="118" t="s">
        <v>4406</v>
      </c>
      <c r="B4100" s="14" t="n">
        <f aca="false">+B4097+1</f>
        <v>4065</v>
      </c>
      <c r="C4100" s="21" t="s">
        <v>4407</v>
      </c>
      <c r="D4100" s="86" t="s">
        <v>4408</v>
      </c>
      <c r="E4100" s="33"/>
      <c r="F4100" s="102" t="n">
        <v>2.28</v>
      </c>
      <c r="G4100" s="40"/>
    </row>
    <row r="4101" customFormat="false" ht="15" hidden="false" customHeight="false" outlineLevel="0" collapsed="false">
      <c r="A4101" s="118"/>
      <c r="B4101" s="14" t="n">
        <f aca="false">+B4100+1</f>
        <v>4066</v>
      </c>
      <c r="C4101" s="21" t="s">
        <v>4409</v>
      </c>
      <c r="D4101" s="86" t="s">
        <v>4410</v>
      </c>
      <c r="E4101" s="33"/>
      <c r="F4101" s="102" t="n">
        <v>7.57</v>
      </c>
      <c r="G4101" s="40"/>
    </row>
    <row r="4102" customFormat="false" ht="15" hidden="false" customHeight="false" outlineLevel="0" collapsed="false">
      <c r="A4102" s="118"/>
      <c r="B4102" s="14" t="n">
        <f aca="false">+B4101+1</f>
        <v>4067</v>
      </c>
      <c r="C4102" s="21" t="s">
        <v>4411</v>
      </c>
      <c r="D4102" s="86" t="s">
        <v>185</v>
      </c>
      <c r="E4102" s="33"/>
      <c r="F4102" s="102" t="n">
        <v>1.74</v>
      </c>
      <c r="G4102" s="40"/>
    </row>
    <row r="4103" customFormat="false" ht="30" hidden="false" customHeight="false" outlineLevel="0" collapsed="false">
      <c r="A4103" s="118"/>
      <c r="B4103" s="14" t="n">
        <f aca="false">+B4102+1</f>
        <v>4068</v>
      </c>
      <c r="C4103" s="21" t="s">
        <v>4412</v>
      </c>
      <c r="D4103" s="86" t="s">
        <v>4413</v>
      </c>
      <c r="E4103" s="33"/>
      <c r="F4103" s="102" t="n">
        <v>1.04</v>
      </c>
      <c r="G4103" s="40"/>
    </row>
    <row r="4104" customFormat="false" ht="30" hidden="false" customHeight="false" outlineLevel="0" collapsed="false">
      <c r="A4104" s="118"/>
      <c r="B4104" s="14" t="n">
        <f aca="false">+B4103+1</f>
        <v>4069</v>
      </c>
      <c r="C4104" s="21" t="s">
        <v>4414</v>
      </c>
      <c r="D4104" s="86"/>
      <c r="E4104" s="33"/>
      <c r="F4104" s="102" t="n">
        <v>1.94</v>
      </c>
      <c r="G4104" s="40"/>
    </row>
    <row r="4105" customFormat="false" ht="24.75" hidden="false" customHeight="true" outlineLevel="0" collapsed="false">
      <c r="A4105" s="118"/>
      <c r="B4105" s="14"/>
      <c r="C4105" s="128" t="s">
        <v>3342</v>
      </c>
      <c r="D4105" s="128"/>
      <c r="E4105" s="128"/>
      <c r="F4105" s="93" t="n">
        <f aca="false">SUM(F4100:F4104)</f>
        <v>14.57</v>
      </c>
      <c r="G4105" s="93"/>
    </row>
    <row r="4106" customFormat="false" ht="94.5" hidden="false" customHeight="false" outlineLevel="0" collapsed="false">
      <c r="A4106" s="129" t="s">
        <v>4415</v>
      </c>
      <c r="B4106" s="14" t="n">
        <f aca="false">+B4104+1</f>
        <v>4070</v>
      </c>
      <c r="C4106" s="260" t="s">
        <v>4416</v>
      </c>
      <c r="D4106" s="14" t="s">
        <v>349</v>
      </c>
      <c r="E4106" s="261" t="n">
        <v>1.38</v>
      </c>
      <c r="F4106" s="32" t="n">
        <v>0.277</v>
      </c>
      <c r="G4106" s="40"/>
    </row>
    <row r="4107" customFormat="false" ht="63" hidden="false" customHeight="false" outlineLevel="0" collapsed="false">
      <c r="A4107" s="9"/>
      <c r="B4107" s="14" t="n">
        <f aca="false">+B4106+1</f>
        <v>4071</v>
      </c>
      <c r="C4107" s="260" t="s">
        <v>4417</v>
      </c>
      <c r="D4107" s="14" t="s">
        <v>349</v>
      </c>
      <c r="E4107" s="261" t="n">
        <v>8.78</v>
      </c>
      <c r="F4107" s="32" t="n">
        <v>1.75</v>
      </c>
      <c r="G4107" s="40"/>
    </row>
    <row r="4108" customFormat="false" ht="63" hidden="false" customHeight="false" outlineLevel="0" collapsed="false">
      <c r="A4108" s="9"/>
      <c r="B4108" s="14" t="n">
        <f aca="false">+B4107+1</f>
        <v>4072</v>
      </c>
      <c r="C4108" s="260" t="s">
        <v>4418</v>
      </c>
      <c r="D4108" s="14" t="s">
        <v>349</v>
      </c>
      <c r="E4108" s="261" t="n">
        <v>4.85</v>
      </c>
      <c r="F4108" s="32" t="n">
        <v>0.97</v>
      </c>
      <c r="G4108" s="40"/>
    </row>
    <row r="4109" customFormat="false" ht="63" hidden="false" customHeight="false" outlineLevel="0" collapsed="false">
      <c r="A4109" s="9"/>
      <c r="B4109" s="14" t="n">
        <f aca="false">+B4108+1</f>
        <v>4073</v>
      </c>
      <c r="C4109" s="260" t="s">
        <v>4419</v>
      </c>
      <c r="D4109" s="14" t="s">
        <v>349</v>
      </c>
      <c r="E4109" s="261" t="n">
        <v>5.48</v>
      </c>
      <c r="F4109" s="32" t="n">
        <v>1.097</v>
      </c>
      <c r="G4109" s="40"/>
    </row>
    <row r="4110" customFormat="false" ht="47.25" hidden="false" customHeight="false" outlineLevel="0" collapsed="false">
      <c r="A4110" s="9"/>
      <c r="B4110" s="14" t="n">
        <f aca="false">+B4109+1</f>
        <v>4074</v>
      </c>
      <c r="C4110" s="260" t="s">
        <v>4420</v>
      </c>
      <c r="D4110" s="14" t="s">
        <v>349</v>
      </c>
      <c r="E4110" s="261" t="n">
        <v>3.57</v>
      </c>
      <c r="F4110" s="32" t="n">
        <v>0.714</v>
      </c>
      <c r="G4110" s="40"/>
    </row>
    <row r="4111" customFormat="false" ht="47.25" hidden="false" customHeight="false" outlineLevel="0" collapsed="false">
      <c r="A4111" s="9"/>
      <c r="B4111" s="14" t="n">
        <f aca="false">+B4110+1</f>
        <v>4075</v>
      </c>
      <c r="C4111" s="260" t="s">
        <v>4421</v>
      </c>
      <c r="D4111" s="14" t="s">
        <v>349</v>
      </c>
      <c r="E4111" s="261" t="n">
        <v>1.64</v>
      </c>
      <c r="F4111" s="32" t="n">
        <v>0.329</v>
      </c>
      <c r="G4111" s="40"/>
    </row>
    <row r="4112" customFormat="false" ht="47.25" hidden="false" customHeight="false" outlineLevel="0" collapsed="false">
      <c r="A4112" s="9"/>
      <c r="B4112" s="14" t="n">
        <f aca="false">+B4111+1</f>
        <v>4076</v>
      </c>
      <c r="C4112" s="260" t="s">
        <v>4422</v>
      </c>
      <c r="D4112" s="14" t="s">
        <v>4423</v>
      </c>
      <c r="E4112" s="261" t="n">
        <v>10.22</v>
      </c>
      <c r="F4112" s="32" t="n">
        <v>2.04428</v>
      </c>
      <c r="G4112" s="40"/>
    </row>
    <row r="4113" customFormat="false" ht="45" hidden="false" customHeight="true" outlineLevel="0" collapsed="false">
      <c r="A4113" s="9"/>
      <c r="B4113" s="14" t="n">
        <f aca="false">+B4112+1</f>
        <v>4077</v>
      </c>
      <c r="C4113" s="260" t="s">
        <v>4424</v>
      </c>
      <c r="D4113" s="14" t="s">
        <v>4425</v>
      </c>
      <c r="E4113" s="261" t="n">
        <v>4.27</v>
      </c>
      <c r="F4113" s="32" t="n">
        <v>0.85462</v>
      </c>
      <c r="G4113" s="40"/>
    </row>
    <row r="4114" customFormat="false" ht="94.5" hidden="false" customHeight="false" outlineLevel="0" collapsed="false">
      <c r="A4114" s="9"/>
      <c r="B4114" s="14" t="n">
        <f aca="false">+B4113+1</f>
        <v>4078</v>
      </c>
      <c r="C4114" s="260" t="s">
        <v>4426</v>
      </c>
      <c r="D4114" s="14" t="s">
        <v>4285</v>
      </c>
      <c r="E4114" s="261" t="n">
        <v>13.29</v>
      </c>
      <c r="F4114" s="32" t="n">
        <v>2.65834</v>
      </c>
      <c r="G4114" s="40"/>
    </row>
    <row r="4115" customFormat="false" ht="63" hidden="false" customHeight="false" outlineLevel="0" collapsed="false">
      <c r="A4115" s="9"/>
      <c r="B4115" s="14" t="n">
        <f aca="false">+B4114+1</f>
        <v>4079</v>
      </c>
      <c r="C4115" s="260" t="s">
        <v>4427</v>
      </c>
      <c r="D4115" s="14" t="s">
        <v>48</v>
      </c>
      <c r="E4115" s="261" t="n">
        <v>4.41</v>
      </c>
      <c r="F4115" s="32" t="n">
        <v>0.8832</v>
      </c>
      <c r="G4115" s="40"/>
    </row>
    <row r="4116" customFormat="false" ht="47.25" hidden="false" customHeight="false" outlineLevel="0" collapsed="false">
      <c r="A4116" s="9"/>
      <c r="B4116" s="14" t="n">
        <f aca="false">+B4115+1</f>
        <v>4080</v>
      </c>
      <c r="C4116" s="260" t="s">
        <v>4428</v>
      </c>
      <c r="D4116" s="14" t="s">
        <v>1937</v>
      </c>
      <c r="E4116" s="261" t="n">
        <v>6.09</v>
      </c>
      <c r="F4116" s="32" t="n">
        <v>1.21953</v>
      </c>
      <c r="G4116" s="40"/>
    </row>
    <row r="4117" customFormat="false" ht="78.75" hidden="false" customHeight="false" outlineLevel="0" collapsed="false">
      <c r="A4117" s="9"/>
      <c r="B4117" s="14" t="n">
        <f aca="false">+B4116+1</f>
        <v>4081</v>
      </c>
      <c r="C4117" s="260" t="s">
        <v>4429</v>
      </c>
      <c r="D4117" s="14" t="s">
        <v>4430</v>
      </c>
      <c r="E4117" s="261" t="n">
        <v>4.2</v>
      </c>
      <c r="F4117" s="32" t="n">
        <v>0.84012</v>
      </c>
      <c r="G4117" s="40"/>
    </row>
    <row r="4118" customFormat="false" ht="63" hidden="false" customHeight="false" outlineLevel="0" collapsed="false">
      <c r="A4118" s="9"/>
      <c r="B4118" s="14" t="n">
        <f aca="false">+B4117+1</f>
        <v>4082</v>
      </c>
      <c r="C4118" s="260" t="s">
        <v>4431</v>
      </c>
      <c r="D4118" s="14" t="s">
        <v>4432</v>
      </c>
      <c r="E4118" s="261" t="n">
        <v>4.74</v>
      </c>
      <c r="F4118" s="32" t="n">
        <v>0.94944</v>
      </c>
      <c r="G4118" s="40"/>
    </row>
    <row r="4119" customFormat="false" ht="63" hidden="false" customHeight="false" outlineLevel="0" collapsed="false">
      <c r="A4119" s="9"/>
      <c r="B4119" s="14" t="n">
        <f aca="false">+B4118+1</f>
        <v>4083</v>
      </c>
      <c r="C4119" s="260" t="s">
        <v>4433</v>
      </c>
      <c r="D4119" s="14" t="s">
        <v>4432</v>
      </c>
      <c r="E4119" s="261" t="n">
        <v>3.82</v>
      </c>
      <c r="F4119" s="32" t="n">
        <v>0.7659</v>
      </c>
      <c r="G4119" s="40"/>
    </row>
    <row r="4120" customFormat="false" ht="63" hidden="false" customHeight="false" outlineLevel="0" collapsed="false">
      <c r="A4120" s="9"/>
      <c r="B4120" s="14" t="n">
        <f aca="false">+B4119+1</f>
        <v>4084</v>
      </c>
      <c r="C4120" s="260" t="s">
        <v>4434</v>
      </c>
      <c r="D4120" s="14" t="s">
        <v>4435</v>
      </c>
      <c r="E4120" s="261" t="n">
        <v>5.2</v>
      </c>
      <c r="F4120" s="32" t="n">
        <v>1.04079</v>
      </c>
      <c r="G4120" s="40"/>
    </row>
    <row r="4121" customFormat="false" ht="63" hidden="false" customHeight="false" outlineLevel="0" collapsed="false">
      <c r="A4121" s="9"/>
      <c r="B4121" s="14" t="n">
        <f aca="false">+B4120+1</f>
        <v>4085</v>
      </c>
      <c r="C4121" s="260" t="s">
        <v>4436</v>
      </c>
      <c r="D4121" s="14" t="s">
        <v>4285</v>
      </c>
      <c r="E4121" s="261" t="n">
        <v>2.68</v>
      </c>
      <c r="F4121" s="32" t="n">
        <v>0.53684</v>
      </c>
      <c r="G4121" s="40"/>
    </row>
    <row r="4122" customFormat="false" ht="63" hidden="false" customHeight="false" outlineLevel="0" collapsed="false">
      <c r="A4122" s="9"/>
      <c r="B4122" s="14" t="n">
        <f aca="false">+B4121+1</f>
        <v>4086</v>
      </c>
      <c r="C4122" s="260" t="s">
        <v>4437</v>
      </c>
      <c r="D4122" s="14" t="s">
        <v>4438</v>
      </c>
      <c r="E4122" s="261" t="n">
        <v>4.38</v>
      </c>
      <c r="F4122" s="32" t="n">
        <v>0.97729</v>
      </c>
      <c r="G4122" s="40"/>
    </row>
    <row r="4123" customFormat="false" ht="63" hidden="false" customHeight="false" outlineLevel="0" collapsed="false">
      <c r="A4123" s="9"/>
      <c r="B4123" s="14" t="n">
        <f aca="false">+B4122+1</f>
        <v>4087</v>
      </c>
      <c r="C4123" s="260" t="s">
        <v>4439</v>
      </c>
      <c r="D4123" s="14" t="s">
        <v>4440</v>
      </c>
      <c r="E4123" s="261" t="n">
        <v>5.71</v>
      </c>
      <c r="F4123" s="32" t="n">
        <v>1.1431</v>
      </c>
      <c r="G4123" s="40"/>
    </row>
    <row r="4124" customFormat="false" ht="47.25" hidden="false" customHeight="false" outlineLevel="0" collapsed="false">
      <c r="A4124" s="9"/>
      <c r="B4124" s="14" t="n">
        <f aca="false">+B4123+1</f>
        <v>4088</v>
      </c>
      <c r="C4124" s="260" t="s">
        <v>4441</v>
      </c>
      <c r="D4124" s="14" t="s">
        <v>14</v>
      </c>
      <c r="E4124" s="261" t="n">
        <v>2.23</v>
      </c>
      <c r="F4124" s="32" t="n">
        <v>0.4478</v>
      </c>
      <c r="G4124" s="40"/>
    </row>
    <row r="4125" customFormat="false" ht="78.75" hidden="false" customHeight="false" outlineLevel="0" collapsed="false">
      <c r="A4125" s="9"/>
      <c r="B4125" s="14" t="n">
        <f aca="false">+B4124+1</f>
        <v>4089</v>
      </c>
      <c r="C4125" s="260" t="s">
        <v>4442</v>
      </c>
      <c r="D4125" s="14" t="s">
        <v>4443</v>
      </c>
      <c r="E4125" s="261" t="n">
        <v>5.04</v>
      </c>
      <c r="F4125" s="32" t="n">
        <v>1.009</v>
      </c>
      <c r="G4125" s="40"/>
    </row>
    <row r="4126" customFormat="false" ht="63" hidden="false" customHeight="false" outlineLevel="0" collapsed="false">
      <c r="A4126" s="9"/>
      <c r="B4126" s="14" t="n">
        <f aca="false">+B4125+1</f>
        <v>4090</v>
      </c>
      <c r="C4126" s="260" t="s">
        <v>4444</v>
      </c>
      <c r="D4126" s="14" t="s">
        <v>4285</v>
      </c>
      <c r="E4126" s="261" t="n">
        <v>2.34</v>
      </c>
      <c r="F4126" s="32" t="n">
        <v>0.468</v>
      </c>
      <c r="G4126" s="40"/>
    </row>
    <row r="4127" customFormat="false" ht="63" hidden="false" customHeight="false" outlineLevel="0" collapsed="false">
      <c r="A4127" s="9"/>
      <c r="B4127" s="14" t="n">
        <f aca="false">+B4126+1</f>
        <v>4091</v>
      </c>
      <c r="C4127" s="260" t="s">
        <v>4445</v>
      </c>
      <c r="D4127" s="14" t="s">
        <v>1937</v>
      </c>
      <c r="E4127" s="261" t="n">
        <v>5.76</v>
      </c>
      <c r="F4127" s="32" t="n">
        <v>1.15227</v>
      </c>
      <c r="G4127" s="40"/>
    </row>
    <row r="4128" customFormat="false" ht="63" hidden="false" customHeight="false" outlineLevel="0" collapsed="false">
      <c r="A4128" s="9"/>
      <c r="B4128" s="14" t="n">
        <f aca="false">+B4127+1</f>
        <v>4092</v>
      </c>
      <c r="C4128" s="260" t="s">
        <v>4446</v>
      </c>
      <c r="D4128" s="14" t="s">
        <v>4285</v>
      </c>
      <c r="E4128" s="261" t="n">
        <v>1.4</v>
      </c>
      <c r="F4128" s="32" t="n">
        <v>0.28175</v>
      </c>
      <c r="G4128" s="40"/>
    </row>
    <row r="4129" customFormat="false" ht="63" hidden="false" customHeight="false" outlineLevel="0" collapsed="false">
      <c r="A4129" s="9"/>
      <c r="B4129" s="14" t="n">
        <f aca="false">+B4128+1</f>
        <v>4093</v>
      </c>
      <c r="C4129" s="260" t="s">
        <v>4447</v>
      </c>
      <c r="D4129" s="14" t="s">
        <v>349</v>
      </c>
      <c r="E4129" s="261" t="n">
        <v>2.18</v>
      </c>
      <c r="F4129" s="32" t="n">
        <v>0.437</v>
      </c>
      <c r="G4129" s="40"/>
    </row>
    <row r="4130" customFormat="false" ht="63" hidden="false" customHeight="false" outlineLevel="0" collapsed="false">
      <c r="A4130" s="9"/>
      <c r="B4130" s="14" t="n">
        <f aca="false">+B4129+1</f>
        <v>4094</v>
      </c>
      <c r="C4130" s="260" t="s">
        <v>4448</v>
      </c>
      <c r="D4130" s="14" t="s">
        <v>1937</v>
      </c>
      <c r="E4130" s="261" t="n">
        <v>3.23</v>
      </c>
      <c r="F4130" s="32" t="n">
        <v>0.64618</v>
      </c>
      <c r="G4130" s="40"/>
    </row>
    <row r="4131" customFormat="false" ht="47.25" hidden="false" customHeight="false" outlineLevel="0" collapsed="false">
      <c r="A4131" s="9"/>
      <c r="B4131" s="14" t="n">
        <f aca="false">+B4130+1</f>
        <v>4095</v>
      </c>
      <c r="C4131" s="260" t="s">
        <v>4449</v>
      </c>
      <c r="D4131" s="14" t="s">
        <v>4438</v>
      </c>
      <c r="E4131" s="261" t="n">
        <v>4.94</v>
      </c>
      <c r="F4131" s="32" t="n">
        <v>0.989</v>
      </c>
      <c r="G4131" s="40"/>
    </row>
    <row r="4132" customFormat="false" ht="63" hidden="false" customHeight="false" outlineLevel="0" collapsed="false">
      <c r="A4132" s="9"/>
      <c r="B4132" s="14" t="n">
        <f aca="false">+B4131+1</f>
        <v>4096</v>
      </c>
      <c r="C4132" s="260" t="s">
        <v>4450</v>
      </c>
      <c r="D4132" s="14" t="s">
        <v>1937</v>
      </c>
      <c r="E4132" s="261" t="n">
        <v>4.43</v>
      </c>
      <c r="F4132" s="32" t="n">
        <v>0.88688</v>
      </c>
      <c r="G4132" s="40"/>
    </row>
    <row r="4133" customFormat="false" ht="63" hidden="false" customHeight="false" outlineLevel="0" collapsed="false">
      <c r="A4133" s="9"/>
      <c r="B4133" s="14" t="n">
        <f aca="false">+B4132+1</f>
        <v>4097</v>
      </c>
      <c r="C4133" s="260" t="s">
        <v>4451</v>
      </c>
      <c r="D4133" s="14" t="s">
        <v>1937</v>
      </c>
      <c r="E4133" s="261" t="n">
        <v>2.44</v>
      </c>
      <c r="F4133" s="32" t="n">
        <v>0.48944</v>
      </c>
      <c r="G4133" s="40"/>
    </row>
    <row r="4134" customFormat="false" ht="63" hidden="false" customHeight="false" outlineLevel="0" collapsed="false">
      <c r="A4134" s="9"/>
      <c r="B4134" s="14" t="n">
        <f aca="false">+B4133+1</f>
        <v>4098</v>
      </c>
      <c r="C4134" s="260" t="s">
        <v>4452</v>
      </c>
      <c r="D4134" s="14" t="s">
        <v>1937</v>
      </c>
      <c r="E4134" s="261" t="n">
        <v>5.81</v>
      </c>
      <c r="F4134" s="32" t="n">
        <v>1.16345</v>
      </c>
      <c r="G4134" s="40"/>
    </row>
    <row r="4135" customFormat="false" ht="60" hidden="false" customHeight="true" outlineLevel="0" collapsed="false">
      <c r="A4135" s="9"/>
      <c r="B4135" s="14" t="n">
        <f aca="false">+B4134+1</f>
        <v>4099</v>
      </c>
      <c r="C4135" s="260" t="s">
        <v>4453</v>
      </c>
      <c r="D4135" s="14" t="s">
        <v>1937</v>
      </c>
      <c r="E4135" s="261" t="n">
        <v>6.07</v>
      </c>
      <c r="F4135" s="32" t="n">
        <v>1.21405</v>
      </c>
      <c r="G4135" s="40"/>
    </row>
    <row r="4136" customFormat="false" ht="63" hidden="false" customHeight="false" outlineLevel="0" collapsed="false">
      <c r="A4136" s="9"/>
      <c r="B4136" s="14" t="n">
        <f aca="false">+B4135+1</f>
        <v>4100</v>
      </c>
      <c r="C4136" s="260" t="s">
        <v>4454</v>
      </c>
      <c r="D4136" s="14" t="s">
        <v>1937</v>
      </c>
      <c r="E4136" s="261" t="n">
        <v>3.72</v>
      </c>
      <c r="F4136" s="32" t="n">
        <v>0.7456</v>
      </c>
      <c r="G4136" s="40"/>
    </row>
    <row r="4137" customFormat="false" ht="47.25" hidden="false" customHeight="false" outlineLevel="0" collapsed="false">
      <c r="A4137" s="9"/>
      <c r="B4137" s="14" t="n">
        <f aca="false">+B4136+1</f>
        <v>4101</v>
      </c>
      <c r="C4137" s="260" t="s">
        <v>4455</v>
      </c>
      <c r="D4137" s="14" t="s">
        <v>349</v>
      </c>
      <c r="E4137" s="261" t="n">
        <v>5.77</v>
      </c>
      <c r="F4137" s="32" t="n">
        <v>1.15402</v>
      </c>
      <c r="G4137" s="40"/>
    </row>
    <row r="4138" customFormat="false" ht="63" hidden="false" customHeight="false" outlineLevel="0" collapsed="false">
      <c r="A4138" s="9"/>
      <c r="B4138" s="14" t="n">
        <f aca="false">+B4137+1</f>
        <v>4102</v>
      </c>
      <c r="C4138" s="260" t="s">
        <v>4456</v>
      </c>
      <c r="D4138" s="63" t="s">
        <v>4457</v>
      </c>
      <c r="E4138" s="261" t="n">
        <v>3.61</v>
      </c>
      <c r="F4138" s="262" t="n">
        <v>0.72355</v>
      </c>
      <c r="G4138" s="40"/>
    </row>
    <row r="4139" customFormat="false" ht="63" hidden="false" customHeight="false" outlineLevel="0" collapsed="false">
      <c r="A4139" s="9"/>
      <c r="B4139" s="14" t="n">
        <f aca="false">+B4138+1</f>
        <v>4103</v>
      </c>
      <c r="C4139" s="260" t="s">
        <v>4458</v>
      </c>
      <c r="D4139" s="14" t="s">
        <v>4459</v>
      </c>
      <c r="E4139" s="261" t="n">
        <v>1.58</v>
      </c>
      <c r="F4139" s="32" t="n">
        <v>0.31621</v>
      </c>
      <c r="G4139" s="40"/>
    </row>
    <row r="4140" customFormat="false" ht="63" hidden="false" customHeight="false" outlineLevel="0" collapsed="false">
      <c r="A4140" s="9"/>
      <c r="B4140" s="14" t="n">
        <f aca="false">+B4139+1</f>
        <v>4104</v>
      </c>
      <c r="C4140" s="260" t="s">
        <v>4460</v>
      </c>
      <c r="D4140" s="14" t="s">
        <v>87</v>
      </c>
      <c r="E4140" s="261" t="n">
        <v>3.09</v>
      </c>
      <c r="F4140" s="262" t="n">
        <v>0.3087</v>
      </c>
      <c r="G4140" s="40"/>
    </row>
    <row r="4141" customFormat="false" ht="63" hidden="false" customHeight="false" outlineLevel="0" collapsed="false">
      <c r="A4141" s="9"/>
      <c r="B4141" s="14" t="n">
        <f aca="false">+B4140+1</f>
        <v>4105</v>
      </c>
      <c r="C4141" s="260" t="s">
        <v>4461</v>
      </c>
      <c r="D4141" s="14" t="s">
        <v>87</v>
      </c>
      <c r="E4141" s="261" t="n">
        <v>1.42</v>
      </c>
      <c r="F4141" s="262" t="n">
        <v>0.16727</v>
      </c>
      <c r="G4141" s="40"/>
    </row>
    <row r="4142" customFormat="false" ht="78.75" hidden="false" customHeight="false" outlineLevel="0" collapsed="false">
      <c r="A4142" s="9"/>
      <c r="B4142" s="14" t="n">
        <f aca="false">+B4141+1</f>
        <v>4106</v>
      </c>
      <c r="C4142" s="260" t="s">
        <v>4462</v>
      </c>
      <c r="D4142" s="63" t="s">
        <v>4463</v>
      </c>
      <c r="E4142" s="261" t="n">
        <v>5.8</v>
      </c>
      <c r="F4142" s="32" t="n">
        <v>1.16161</v>
      </c>
      <c r="G4142" s="40"/>
    </row>
    <row r="4143" customFormat="false" ht="63" hidden="false" customHeight="false" outlineLevel="0" collapsed="false">
      <c r="A4143" s="9"/>
      <c r="B4143" s="14" t="n">
        <f aca="false">+B4142+1</f>
        <v>4107</v>
      </c>
      <c r="C4143" s="260" t="s">
        <v>4464</v>
      </c>
      <c r="D4143" s="14" t="s">
        <v>4285</v>
      </c>
      <c r="E4143" s="261" t="n">
        <v>3.68</v>
      </c>
      <c r="F4143" s="32" t="n">
        <v>0.736</v>
      </c>
      <c r="G4143" s="40"/>
    </row>
    <row r="4144" customFormat="false" ht="63" hidden="false" customHeight="false" outlineLevel="0" collapsed="false">
      <c r="A4144" s="9"/>
      <c r="B4144" s="14" t="n">
        <f aca="false">+B4143+1</f>
        <v>4108</v>
      </c>
      <c r="C4144" s="260" t="s">
        <v>4465</v>
      </c>
      <c r="D4144" s="63" t="s">
        <v>4466</v>
      </c>
      <c r="E4144" s="261" t="n">
        <v>1.55</v>
      </c>
      <c r="F4144" s="32" t="n">
        <v>0.31183</v>
      </c>
      <c r="G4144" s="40"/>
    </row>
    <row r="4145" customFormat="false" ht="63" hidden="false" customHeight="false" outlineLevel="0" collapsed="false">
      <c r="A4145" s="9"/>
      <c r="B4145" s="14" t="n">
        <f aca="false">+B4144+1</f>
        <v>4109</v>
      </c>
      <c r="C4145" s="260" t="s">
        <v>4467</v>
      </c>
      <c r="D4145" s="63" t="s">
        <v>4468</v>
      </c>
      <c r="E4145" s="261" t="n">
        <v>5.38</v>
      </c>
      <c r="F4145" s="32" t="n">
        <v>1.07789</v>
      </c>
      <c r="G4145" s="40"/>
    </row>
    <row r="4146" customFormat="false" ht="47.25" hidden="false" customHeight="false" outlineLevel="0" collapsed="false">
      <c r="A4146" s="9"/>
      <c r="B4146" s="14" t="n">
        <f aca="false">+B4145+1</f>
        <v>4110</v>
      </c>
      <c r="C4146" s="260" t="s">
        <v>4469</v>
      </c>
      <c r="D4146" s="14" t="s">
        <v>1937</v>
      </c>
      <c r="E4146" s="261" t="n">
        <v>5.97</v>
      </c>
      <c r="F4146" s="32" t="n">
        <v>1.19485</v>
      </c>
      <c r="G4146" s="40"/>
    </row>
    <row r="4147" customFormat="false" ht="63" hidden="false" customHeight="false" outlineLevel="0" collapsed="false">
      <c r="A4147" s="9"/>
      <c r="B4147" s="14" t="n">
        <f aca="false">+B4146+1</f>
        <v>4111</v>
      </c>
      <c r="C4147" s="260" t="s">
        <v>4470</v>
      </c>
      <c r="D4147" s="14" t="s">
        <v>4285</v>
      </c>
      <c r="E4147" s="261" t="n">
        <v>4.9</v>
      </c>
      <c r="F4147" s="32" t="n">
        <v>0.28104</v>
      </c>
      <c r="G4147" s="40"/>
    </row>
    <row r="4148" customFormat="false" ht="78.75" hidden="false" customHeight="false" outlineLevel="0" collapsed="false">
      <c r="A4148" s="9"/>
      <c r="B4148" s="14" t="n">
        <f aca="false">+B4147+1</f>
        <v>4112</v>
      </c>
      <c r="C4148" s="260" t="s">
        <v>4471</v>
      </c>
      <c r="D4148" s="14" t="s">
        <v>4472</v>
      </c>
      <c r="E4148" s="261" t="n">
        <v>6.44</v>
      </c>
      <c r="F4148" s="32" t="n">
        <v>1.28915</v>
      </c>
      <c r="G4148" s="40"/>
    </row>
    <row r="4149" customFormat="false" ht="63" hidden="false" customHeight="false" outlineLevel="0" collapsed="false">
      <c r="A4149" s="9"/>
      <c r="B4149" s="14" t="n">
        <f aca="false">+B4148+1</f>
        <v>4113</v>
      </c>
      <c r="C4149" s="260" t="s">
        <v>4473</v>
      </c>
      <c r="D4149" s="14" t="s">
        <v>4443</v>
      </c>
      <c r="E4149" s="261" t="n">
        <v>2.89</v>
      </c>
      <c r="F4149" s="32" t="n">
        <v>0.57838</v>
      </c>
      <c r="G4149" s="40"/>
    </row>
    <row r="4150" customFormat="false" ht="63" hidden="false" customHeight="false" outlineLevel="0" collapsed="false">
      <c r="A4150" s="9"/>
      <c r="B4150" s="14" t="n">
        <f aca="false">+B4149+1</f>
        <v>4114</v>
      </c>
      <c r="C4150" s="260" t="s">
        <v>4474</v>
      </c>
      <c r="D4150" s="14" t="s">
        <v>4285</v>
      </c>
      <c r="E4150" s="261" t="n">
        <v>3.35</v>
      </c>
      <c r="F4150" s="32" t="n">
        <v>0.67079</v>
      </c>
      <c r="G4150" s="40"/>
    </row>
    <row r="4151" customFormat="false" ht="47.25" hidden="false" customHeight="false" outlineLevel="0" collapsed="false">
      <c r="A4151" s="9"/>
      <c r="B4151" s="14" t="n">
        <f aca="false">+B4150+1</f>
        <v>4115</v>
      </c>
      <c r="C4151" s="260" t="s">
        <v>4475</v>
      </c>
      <c r="D4151" s="14" t="s">
        <v>16</v>
      </c>
      <c r="E4151" s="261" t="n">
        <v>2.8</v>
      </c>
      <c r="F4151" s="32" t="n">
        <v>0.5612</v>
      </c>
      <c r="G4151" s="40"/>
    </row>
    <row r="4152" customFormat="false" ht="63" hidden="false" customHeight="false" outlineLevel="0" collapsed="false">
      <c r="A4152" s="9"/>
      <c r="B4152" s="14" t="n">
        <f aca="false">+B4151+1</f>
        <v>4116</v>
      </c>
      <c r="C4152" s="260" t="s">
        <v>4476</v>
      </c>
      <c r="D4152" s="14" t="s">
        <v>4285</v>
      </c>
      <c r="E4152" s="261" t="n">
        <v>2.88</v>
      </c>
      <c r="F4152" s="32" t="n">
        <v>0.5773</v>
      </c>
      <c r="G4152" s="40"/>
    </row>
    <row r="4153" customFormat="false" ht="63" hidden="false" customHeight="false" outlineLevel="0" collapsed="false">
      <c r="A4153" s="9"/>
      <c r="B4153" s="14" t="n">
        <f aca="false">+B4152+1</f>
        <v>4117</v>
      </c>
      <c r="C4153" s="260" t="s">
        <v>4477</v>
      </c>
      <c r="D4153" s="14" t="s">
        <v>87</v>
      </c>
      <c r="E4153" s="261" t="n">
        <v>4.33</v>
      </c>
      <c r="F4153" s="32" t="n">
        <v>0.3671</v>
      </c>
      <c r="G4153" s="40"/>
    </row>
    <row r="4154" customFormat="false" ht="47.25" hidden="false" customHeight="false" outlineLevel="0" collapsed="false">
      <c r="A4154" s="9"/>
      <c r="B4154" s="14" t="n">
        <f aca="false">+B4153+1</f>
        <v>4118</v>
      </c>
      <c r="C4154" s="260" t="s">
        <v>4478</v>
      </c>
      <c r="D4154" s="14" t="s">
        <v>14</v>
      </c>
      <c r="E4154" s="261" t="n">
        <v>1.25</v>
      </c>
      <c r="F4154" s="32" t="n">
        <v>0.08124</v>
      </c>
      <c r="G4154" s="40"/>
    </row>
    <row r="4155" customFormat="false" ht="63" hidden="false" customHeight="false" outlineLevel="0" collapsed="false">
      <c r="A4155" s="9"/>
      <c r="B4155" s="14" t="n">
        <f aca="false">+B4154+1</f>
        <v>4119</v>
      </c>
      <c r="C4155" s="260" t="s">
        <v>4479</v>
      </c>
      <c r="D4155" s="14" t="s">
        <v>1937</v>
      </c>
      <c r="E4155" s="261" t="n">
        <v>1.59</v>
      </c>
      <c r="F4155" s="32" t="n">
        <v>0.3197</v>
      </c>
      <c r="G4155" s="40"/>
    </row>
    <row r="4156" customFormat="false" ht="45" hidden="false" customHeight="true" outlineLevel="0" collapsed="false">
      <c r="A4156" s="9"/>
      <c r="B4156" s="14" t="n">
        <f aca="false">+B4155+1</f>
        <v>4120</v>
      </c>
      <c r="C4156" s="260" t="s">
        <v>4480</v>
      </c>
      <c r="D4156" s="14" t="s">
        <v>1937</v>
      </c>
      <c r="E4156" s="261" t="n">
        <v>2.47</v>
      </c>
      <c r="F4156" s="32" t="n">
        <v>0.49462</v>
      </c>
      <c r="G4156" s="40"/>
    </row>
    <row r="4157" customFormat="false" ht="63" hidden="false" customHeight="false" outlineLevel="0" collapsed="false">
      <c r="A4157" s="9"/>
      <c r="B4157" s="14" t="n">
        <f aca="false">+B4156+1</f>
        <v>4121</v>
      </c>
      <c r="C4157" s="260" t="s">
        <v>4481</v>
      </c>
      <c r="D4157" s="14" t="s">
        <v>4285</v>
      </c>
      <c r="E4157" s="261" t="n">
        <v>3.28</v>
      </c>
      <c r="F4157" s="32" t="n">
        <v>0.2578</v>
      </c>
      <c r="G4157" s="40"/>
    </row>
    <row r="4158" customFormat="false" ht="63" hidden="false" customHeight="false" outlineLevel="0" collapsed="false">
      <c r="A4158" s="9"/>
      <c r="B4158" s="14" t="n">
        <f aca="false">+B4157+1</f>
        <v>4122</v>
      </c>
      <c r="C4158" s="260" t="s">
        <v>4482</v>
      </c>
      <c r="D4158" s="14" t="s">
        <v>1937</v>
      </c>
      <c r="E4158" s="261" t="n">
        <v>3.65</v>
      </c>
      <c r="F4158" s="32" t="n">
        <v>0.7314</v>
      </c>
      <c r="G4158" s="40"/>
    </row>
    <row r="4159" customFormat="false" ht="63" hidden="false" customHeight="false" outlineLevel="0" collapsed="false">
      <c r="A4159" s="9"/>
      <c r="B4159" s="14" t="n">
        <f aca="false">+B4158+1</f>
        <v>4123</v>
      </c>
      <c r="C4159" s="260" t="s">
        <v>4483</v>
      </c>
      <c r="D4159" s="14" t="s">
        <v>4484</v>
      </c>
      <c r="E4159" s="261" t="n">
        <v>2.74</v>
      </c>
      <c r="F4159" s="32" t="n">
        <v>0.54855</v>
      </c>
      <c r="G4159" s="40"/>
    </row>
    <row r="4160" customFormat="false" ht="78.75" hidden="false" customHeight="false" outlineLevel="0" collapsed="false">
      <c r="A4160" s="9"/>
      <c r="B4160" s="14" t="n">
        <f aca="false">+B4159+1</f>
        <v>4124</v>
      </c>
      <c r="C4160" s="260" t="s">
        <v>4485</v>
      </c>
      <c r="D4160" s="14" t="s">
        <v>87</v>
      </c>
      <c r="E4160" s="261" t="n">
        <v>1.81</v>
      </c>
      <c r="F4160" s="32" t="n">
        <v>0.36397</v>
      </c>
      <c r="G4160" s="40"/>
    </row>
    <row r="4161" customFormat="false" ht="63" hidden="false" customHeight="false" outlineLevel="0" collapsed="false">
      <c r="A4161" s="9"/>
      <c r="B4161" s="14" t="n">
        <f aca="false">+B4160+1</f>
        <v>4125</v>
      </c>
      <c r="C4161" s="260" t="s">
        <v>4486</v>
      </c>
      <c r="D4161" s="14" t="s">
        <v>1937</v>
      </c>
      <c r="E4161" s="261" t="n">
        <v>3.42</v>
      </c>
      <c r="F4161" s="32" t="n">
        <v>0.68579</v>
      </c>
      <c r="G4161" s="40"/>
    </row>
    <row r="4162" customFormat="false" ht="63" hidden="false" customHeight="false" outlineLevel="0" collapsed="false">
      <c r="A4162" s="9"/>
      <c r="B4162" s="14" t="n">
        <f aca="false">+B4161+1</f>
        <v>4126</v>
      </c>
      <c r="C4162" s="260" t="s">
        <v>4487</v>
      </c>
      <c r="D4162" s="14" t="s">
        <v>1937</v>
      </c>
      <c r="E4162" s="261" t="n">
        <v>6.11</v>
      </c>
      <c r="F4162" s="32" t="n">
        <v>1.22234</v>
      </c>
      <c r="G4162" s="40"/>
    </row>
    <row r="4163" customFormat="false" ht="63" hidden="false" customHeight="false" outlineLevel="0" collapsed="false">
      <c r="A4163" s="9"/>
      <c r="B4163" s="14" t="n">
        <f aca="false">+B4162+1</f>
        <v>4127</v>
      </c>
      <c r="C4163" s="260" t="s">
        <v>4488</v>
      </c>
      <c r="D4163" s="14" t="s">
        <v>1937</v>
      </c>
      <c r="E4163" s="261" t="n">
        <v>2.21</v>
      </c>
      <c r="F4163" s="32" t="n">
        <v>0.44245</v>
      </c>
      <c r="G4163" s="40"/>
    </row>
    <row r="4164" customFormat="false" ht="45" hidden="false" customHeight="true" outlineLevel="0" collapsed="false">
      <c r="A4164" s="9"/>
      <c r="B4164" s="14" t="n">
        <f aca="false">+B4163+1</f>
        <v>4128</v>
      </c>
      <c r="C4164" s="260" t="s">
        <v>4489</v>
      </c>
      <c r="D4164" s="14" t="s">
        <v>1937</v>
      </c>
      <c r="E4164" s="261" t="n">
        <v>3.18</v>
      </c>
      <c r="F4164" s="32" t="n">
        <v>0.63634</v>
      </c>
      <c r="G4164" s="40"/>
    </row>
    <row r="4165" customFormat="false" ht="63" hidden="false" customHeight="false" outlineLevel="0" collapsed="false">
      <c r="A4165" s="9"/>
      <c r="B4165" s="14" t="n">
        <f aca="false">+B4164+1</f>
        <v>4129</v>
      </c>
      <c r="C4165" s="260" t="s">
        <v>4490</v>
      </c>
      <c r="D4165" s="14" t="s">
        <v>1937</v>
      </c>
      <c r="E4165" s="261" t="n">
        <v>3.58</v>
      </c>
      <c r="F4165" s="32" t="n">
        <v>0.71654</v>
      </c>
      <c r="G4165" s="40"/>
    </row>
    <row r="4166" customFormat="false" ht="45" hidden="false" customHeight="true" outlineLevel="0" collapsed="false">
      <c r="A4166" s="9"/>
      <c r="B4166" s="14" t="n">
        <f aca="false">+B4165+1</f>
        <v>4130</v>
      </c>
      <c r="C4166" s="260" t="s">
        <v>4491</v>
      </c>
      <c r="D4166" s="14" t="s">
        <v>1937</v>
      </c>
      <c r="E4166" s="261" t="n">
        <v>1.59</v>
      </c>
      <c r="F4166" s="32" t="n">
        <v>0.31989</v>
      </c>
      <c r="G4166" s="40"/>
    </row>
    <row r="4167" customFormat="false" ht="47.25" hidden="false" customHeight="false" outlineLevel="0" collapsed="false">
      <c r="A4167" s="9"/>
      <c r="B4167" s="14" t="n">
        <f aca="false">+B4166+1</f>
        <v>4131</v>
      </c>
      <c r="C4167" s="260" t="s">
        <v>4492</v>
      </c>
      <c r="D4167" s="14" t="s">
        <v>1937</v>
      </c>
      <c r="E4167" s="261" t="n">
        <v>2.73</v>
      </c>
      <c r="F4167" s="32" t="n">
        <v>0.54779</v>
      </c>
      <c r="G4167" s="40"/>
    </row>
    <row r="4168" customFormat="false" ht="63" hidden="false" customHeight="false" outlineLevel="0" collapsed="false">
      <c r="A4168" s="9"/>
      <c r="B4168" s="14" t="n">
        <f aca="false">+B4167+1</f>
        <v>4132</v>
      </c>
      <c r="C4168" s="260" t="s">
        <v>4493</v>
      </c>
      <c r="D4168" s="14" t="s">
        <v>4285</v>
      </c>
      <c r="E4168" s="261" t="n">
        <v>2.23</v>
      </c>
      <c r="F4168" s="32" t="n">
        <v>0.23601</v>
      </c>
      <c r="G4168" s="40"/>
    </row>
    <row r="4169" customFormat="false" ht="63" hidden="false" customHeight="false" outlineLevel="0" collapsed="false">
      <c r="A4169" s="9"/>
      <c r="B4169" s="14" t="n">
        <f aca="false">+B4168+1</f>
        <v>4133</v>
      </c>
      <c r="C4169" s="260" t="s">
        <v>4494</v>
      </c>
      <c r="D4169" s="14" t="s">
        <v>4443</v>
      </c>
      <c r="E4169" s="261" t="n">
        <v>4.04</v>
      </c>
      <c r="F4169" s="32" t="n">
        <v>0.80971</v>
      </c>
      <c r="G4169" s="40"/>
    </row>
    <row r="4170" customFormat="false" ht="47.25" hidden="false" customHeight="false" outlineLevel="0" collapsed="false">
      <c r="A4170" s="9"/>
      <c r="B4170" s="14" t="n">
        <f aca="false">+B4169+1</f>
        <v>4134</v>
      </c>
      <c r="C4170" s="260" t="s">
        <v>4495</v>
      </c>
      <c r="D4170" s="14" t="s">
        <v>349</v>
      </c>
      <c r="E4170" s="261" t="n">
        <v>5.02</v>
      </c>
      <c r="F4170" s="30" t="n">
        <v>1.00441</v>
      </c>
      <c r="G4170" s="40"/>
    </row>
    <row r="4171" customFormat="false" ht="47.25" hidden="false" customHeight="false" outlineLevel="0" collapsed="false">
      <c r="A4171" s="9"/>
      <c r="B4171" s="14" t="n">
        <f aca="false">+B4170+1</f>
        <v>4135</v>
      </c>
      <c r="C4171" s="260" t="s">
        <v>4496</v>
      </c>
      <c r="D4171" s="14" t="s">
        <v>1937</v>
      </c>
      <c r="E4171" s="261" t="n">
        <v>5.51</v>
      </c>
      <c r="F4171" s="32" t="n">
        <v>1.10377</v>
      </c>
      <c r="G4171" s="40"/>
    </row>
    <row r="4172" customFormat="false" ht="63" hidden="false" customHeight="false" outlineLevel="0" collapsed="false">
      <c r="A4172" s="9"/>
      <c r="B4172" s="14" t="n">
        <f aca="false">+B4171+1</f>
        <v>4136</v>
      </c>
      <c r="C4172" s="260" t="s">
        <v>4497</v>
      </c>
      <c r="D4172" s="14" t="s">
        <v>4498</v>
      </c>
      <c r="E4172" s="261" t="n">
        <v>4.11</v>
      </c>
      <c r="F4172" s="32" t="n">
        <v>0.82248</v>
      </c>
      <c r="G4172" s="40"/>
    </row>
    <row r="4173" customFormat="false" ht="63" hidden="false" customHeight="false" outlineLevel="0" collapsed="false">
      <c r="A4173" s="9"/>
      <c r="B4173" s="14" t="n">
        <f aca="false">+B4172+1</f>
        <v>4137</v>
      </c>
      <c r="C4173" s="260" t="s">
        <v>4499</v>
      </c>
      <c r="D4173" s="14" t="s">
        <v>1937</v>
      </c>
      <c r="E4173" s="261" t="n">
        <v>5.04</v>
      </c>
      <c r="F4173" s="32" t="n">
        <v>1.00882</v>
      </c>
      <c r="G4173" s="40"/>
    </row>
    <row r="4174" customFormat="false" ht="63" hidden="false" customHeight="false" outlineLevel="0" collapsed="false">
      <c r="A4174" s="9"/>
      <c r="B4174" s="14" t="n">
        <f aca="false">+B4173+1</f>
        <v>4138</v>
      </c>
      <c r="C4174" s="260" t="s">
        <v>4500</v>
      </c>
      <c r="D4174" s="14" t="s">
        <v>1937</v>
      </c>
      <c r="E4174" s="261" t="n">
        <v>4.53</v>
      </c>
      <c r="F4174" s="32" t="n">
        <v>0.90698</v>
      </c>
      <c r="G4174" s="40"/>
    </row>
    <row r="4175" customFormat="false" ht="63" hidden="false" customHeight="false" outlineLevel="0" collapsed="false">
      <c r="A4175" s="9"/>
      <c r="B4175" s="14" t="n">
        <f aca="false">+B4174+1</f>
        <v>4139</v>
      </c>
      <c r="C4175" s="263" t="s">
        <v>4501</v>
      </c>
      <c r="D4175" s="96" t="s">
        <v>4502</v>
      </c>
      <c r="E4175" s="264" t="n">
        <v>3.69</v>
      </c>
      <c r="F4175" s="30" t="n">
        <v>0.73922</v>
      </c>
      <c r="G4175" s="40"/>
    </row>
    <row r="4176" customFormat="false" ht="63" hidden="false" customHeight="false" outlineLevel="0" collapsed="false">
      <c r="A4176" s="9"/>
      <c r="B4176" s="14" t="n">
        <f aca="false">+B4175+1</f>
        <v>4140</v>
      </c>
      <c r="C4176" s="260" t="s">
        <v>4503</v>
      </c>
      <c r="D4176" s="14" t="s">
        <v>4285</v>
      </c>
      <c r="E4176" s="261" t="n">
        <v>4.32</v>
      </c>
      <c r="F4176" s="32" t="n">
        <v>0.8652</v>
      </c>
      <c r="G4176" s="40"/>
    </row>
    <row r="4177" customFormat="false" ht="63" hidden="false" customHeight="false" outlineLevel="0" collapsed="false">
      <c r="A4177" s="9"/>
      <c r="B4177" s="14" t="n">
        <f aca="false">+B4176+1</f>
        <v>4141</v>
      </c>
      <c r="C4177" s="260" t="s">
        <v>4504</v>
      </c>
      <c r="D4177" s="14" t="s">
        <v>4505</v>
      </c>
      <c r="E4177" s="261" t="n">
        <v>3.7</v>
      </c>
      <c r="F4177" s="32" t="n">
        <v>0.7406</v>
      </c>
      <c r="G4177" s="40"/>
    </row>
    <row r="4178" customFormat="false" ht="47.25" hidden="false" customHeight="false" outlineLevel="0" collapsed="false">
      <c r="A4178" s="9"/>
      <c r="B4178" s="14" t="n">
        <f aca="false">+B4177+1</f>
        <v>4142</v>
      </c>
      <c r="C4178" s="260" t="s">
        <v>4506</v>
      </c>
      <c r="D4178" s="63" t="s">
        <v>4507</v>
      </c>
      <c r="E4178" s="261" t="n">
        <v>4.86</v>
      </c>
      <c r="F4178" s="32" t="n">
        <v>0.97336</v>
      </c>
      <c r="G4178" s="40"/>
    </row>
    <row r="4179" customFormat="false" ht="63" hidden="false" customHeight="false" outlineLevel="0" collapsed="false">
      <c r="A4179" s="9"/>
      <c r="B4179" s="14" t="n">
        <f aca="false">+B4178+1</f>
        <v>4143</v>
      </c>
      <c r="C4179" s="260" t="s">
        <v>4508</v>
      </c>
      <c r="D4179" s="14" t="s">
        <v>1937</v>
      </c>
      <c r="E4179" s="261" t="n">
        <v>3.26</v>
      </c>
      <c r="F4179" s="32" t="n">
        <v>0.65245</v>
      </c>
      <c r="G4179" s="40"/>
    </row>
    <row r="4180" customFormat="false" ht="63" hidden="false" customHeight="false" outlineLevel="0" collapsed="false">
      <c r="A4180" s="9"/>
      <c r="B4180" s="14" t="n">
        <f aca="false">+B4179+1</f>
        <v>4144</v>
      </c>
      <c r="C4180" s="260" t="s">
        <v>4509</v>
      </c>
      <c r="D4180" s="14" t="s">
        <v>1937</v>
      </c>
      <c r="E4180" s="261" t="n">
        <v>3.03</v>
      </c>
      <c r="F4180" s="32" t="n">
        <v>0.60691</v>
      </c>
      <c r="G4180" s="40"/>
    </row>
    <row r="4181" customFormat="false" ht="63" hidden="false" customHeight="false" outlineLevel="0" collapsed="false">
      <c r="A4181" s="9"/>
      <c r="B4181" s="14" t="n">
        <f aca="false">+B4180+1</f>
        <v>4145</v>
      </c>
      <c r="C4181" s="260" t="s">
        <v>4510</v>
      </c>
      <c r="D4181" s="14" t="s">
        <v>1937</v>
      </c>
      <c r="E4181" s="261" t="n">
        <v>3.18</v>
      </c>
      <c r="F4181" s="32" t="n">
        <v>0.63756</v>
      </c>
      <c r="G4181" s="40"/>
    </row>
    <row r="4182" customFormat="false" ht="63" hidden="false" customHeight="false" outlineLevel="0" collapsed="false">
      <c r="A4182" s="9"/>
      <c r="B4182" s="14" t="n">
        <f aca="false">+B4181+1</f>
        <v>4146</v>
      </c>
      <c r="C4182" s="265" t="s">
        <v>4511</v>
      </c>
      <c r="D4182" s="14" t="s">
        <v>4512</v>
      </c>
      <c r="E4182" s="261" t="n">
        <v>3.54</v>
      </c>
      <c r="F4182" s="32" t="n">
        <v>0.70932</v>
      </c>
      <c r="G4182" s="40"/>
    </row>
    <row r="4183" customFormat="false" ht="60" hidden="false" customHeight="false" outlineLevel="0" collapsed="false">
      <c r="A4183" s="9"/>
      <c r="B4183" s="14" t="n">
        <f aca="false">+B4182+1</f>
        <v>4147</v>
      </c>
      <c r="C4183" s="11" t="s">
        <v>4513</v>
      </c>
      <c r="D4183" s="14" t="s">
        <v>1937</v>
      </c>
      <c r="E4183" s="261" t="n">
        <v>4.57</v>
      </c>
      <c r="F4183" s="32" t="n">
        <v>0.91407</v>
      </c>
      <c r="G4183" s="40"/>
    </row>
    <row r="4184" customFormat="false" ht="60" hidden="false" customHeight="false" outlineLevel="0" collapsed="false">
      <c r="A4184" s="9"/>
      <c r="B4184" s="14" t="n">
        <f aca="false">+B4183+1</f>
        <v>4148</v>
      </c>
      <c r="C4184" s="11" t="s">
        <v>4514</v>
      </c>
      <c r="D4184" s="14" t="s">
        <v>1937</v>
      </c>
      <c r="E4184" s="29" t="n">
        <v>7.15</v>
      </c>
      <c r="F4184" s="32" t="n">
        <v>1.43117</v>
      </c>
      <c r="G4184" s="40"/>
    </row>
    <row r="4185" customFormat="false" ht="60" hidden="false" customHeight="false" outlineLevel="0" collapsed="false">
      <c r="A4185" s="9"/>
      <c r="B4185" s="14" t="n">
        <f aca="false">+B4184+1</f>
        <v>4149</v>
      </c>
      <c r="C4185" s="11" t="s">
        <v>4515</v>
      </c>
      <c r="D4185" s="14" t="s">
        <v>4285</v>
      </c>
      <c r="E4185" s="29" t="n">
        <v>2.53</v>
      </c>
      <c r="F4185" s="32" t="n">
        <v>0.50774</v>
      </c>
      <c r="G4185" s="40"/>
    </row>
    <row r="4186" customFormat="false" ht="45" hidden="false" customHeight="false" outlineLevel="0" collapsed="false">
      <c r="A4186" s="9"/>
      <c r="B4186" s="14" t="n">
        <f aca="false">+B4185+1</f>
        <v>4150</v>
      </c>
      <c r="C4186" s="11" t="s">
        <v>4516</v>
      </c>
      <c r="D4186" s="14" t="s">
        <v>14</v>
      </c>
      <c r="E4186" s="29" t="n">
        <v>1.75</v>
      </c>
      <c r="F4186" s="32" t="n">
        <v>0.09128</v>
      </c>
      <c r="G4186" s="40"/>
    </row>
    <row r="4187" customFormat="false" ht="45" hidden="false" customHeight="true" outlineLevel="0" collapsed="false">
      <c r="A4187" s="9"/>
      <c r="B4187" s="14" t="n">
        <f aca="false">+B4186+1</f>
        <v>4151</v>
      </c>
      <c r="C4187" s="11" t="s">
        <v>4517</v>
      </c>
      <c r="D4187" s="14" t="s">
        <v>4518</v>
      </c>
      <c r="E4187" s="29" t="n">
        <v>2.73</v>
      </c>
      <c r="F4187" s="32" t="n">
        <v>0.54717</v>
      </c>
      <c r="G4187" s="40"/>
    </row>
    <row r="4188" customFormat="false" ht="60" hidden="false" customHeight="false" outlineLevel="0" collapsed="false">
      <c r="A4188" s="9"/>
      <c r="B4188" s="14" t="n">
        <f aca="false">+B4187+1</f>
        <v>4152</v>
      </c>
      <c r="C4188" s="11" t="s">
        <v>4519</v>
      </c>
      <c r="D4188" s="14" t="s">
        <v>4285</v>
      </c>
      <c r="E4188" s="29" t="n">
        <v>2.49</v>
      </c>
      <c r="F4188" s="32" t="n">
        <v>0.49864</v>
      </c>
      <c r="G4188" s="40"/>
    </row>
    <row r="4189" customFormat="false" ht="75" hidden="false" customHeight="false" outlineLevel="0" collapsed="false">
      <c r="A4189" s="9"/>
      <c r="B4189" s="14" t="n">
        <f aca="false">+B4188+1</f>
        <v>4153</v>
      </c>
      <c r="C4189" s="11" t="s">
        <v>4520</v>
      </c>
      <c r="D4189" s="14" t="s">
        <v>4521</v>
      </c>
      <c r="E4189" s="29" t="n">
        <v>5.41</v>
      </c>
      <c r="F4189" s="32" t="n">
        <v>1.08397</v>
      </c>
      <c r="G4189" s="40"/>
    </row>
    <row r="4190" customFormat="false" ht="45" hidden="false" customHeight="false" outlineLevel="0" collapsed="false">
      <c r="A4190" s="9"/>
      <c r="B4190" s="14" t="n">
        <f aca="false">+B4189+1</f>
        <v>4154</v>
      </c>
      <c r="C4190" s="11" t="s">
        <v>4522</v>
      </c>
      <c r="D4190" s="14" t="s">
        <v>4523</v>
      </c>
      <c r="E4190" s="29" t="n">
        <v>3.32</v>
      </c>
      <c r="F4190" s="32" t="n">
        <v>0.6646</v>
      </c>
      <c r="G4190" s="40"/>
    </row>
    <row r="4191" customFormat="false" ht="60" hidden="false" customHeight="false" outlineLevel="0" collapsed="false">
      <c r="A4191" s="9"/>
      <c r="B4191" s="14" t="n">
        <f aca="false">+B4190+1</f>
        <v>4155</v>
      </c>
      <c r="C4191" s="11" t="s">
        <v>4524</v>
      </c>
      <c r="D4191" s="14" t="s">
        <v>4525</v>
      </c>
      <c r="E4191" s="29" t="n">
        <v>2.9</v>
      </c>
      <c r="F4191" s="32" t="n">
        <v>0.58425</v>
      </c>
      <c r="G4191" s="40"/>
    </row>
    <row r="4192" customFormat="false" ht="75" hidden="false" customHeight="false" outlineLevel="0" collapsed="false">
      <c r="A4192" s="9"/>
      <c r="B4192" s="14" t="n">
        <f aca="false">+B4191+1</f>
        <v>4156</v>
      </c>
      <c r="C4192" s="11" t="s">
        <v>4526</v>
      </c>
      <c r="D4192" s="14" t="s">
        <v>4527</v>
      </c>
      <c r="E4192" s="29" t="n">
        <v>4.34</v>
      </c>
      <c r="F4192" s="32" t="n">
        <v>0.8694</v>
      </c>
      <c r="G4192" s="40"/>
    </row>
    <row r="4193" customFormat="false" ht="60" hidden="false" customHeight="false" outlineLevel="0" collapsed="false">
      <c r="A4193" s="9"/>
      <c r="B4193" s="14" t="n">
        <f aca="false">+B4192+1</f>
        <v>4157</v>
      </c>
      <c r="C4193" s="11" t="s">
        <v>4528</v>
      </c>
      <c r="D4193" s="14" t="s">
        <v>4529</v>
      </c>
      <c r="E4193" s="29" t="n">
        <v>5.01</v>
      </c>
      <c r="F4193" s="32" t="n">
        <v>1.00335</v>
      </c>
      <c r="G4193" s="40"/>
    </row>
    <row r="4194" customFormat="false" ht="45" hidden="false" customHeight="false" outlineLevel="0" collapsed="false">
      <c r="A4194" s="9"/>
      <c r="B4194" s="14" t="n">
        <f aca="false">+B4193+1</f>
        <v>4158</v>
      </c>
      <c r="C4194" s="11" t="s">
        <v>4530</v>
      </c>
      <c r="D4194" s="14" t="s">
        <v>4285</v>
      </c>
      <c r="E4194" s="29" t="n">
        <v>3.54</v>
      </c>
      <c r="F4194" s="32" t="n">
        <v>0.70913</v>
      </c>
      <c r="G4194" s="40"/>
    </row>
    <row r="4195" customFormat="false" ht="45" hidden="false" customHeight="false" outlineLevel="0" collapsed="false">
      <c r="A4195" s="9"/>
      <c r="B4195" s="14" t="n">
        <f aca="false">+B4194+1</f>
        <v>4159</v>
      </c>
      <c r="C4195" s="11" t="s">
        <v>4531</v>
      </c>
      <c r="D4195" s="14" t="s">
        <v>1937</v>
      </c>
      <c r="E4195" s="29" t="n">
        <v>6.96</v>
      </c>
      <c r="F4195" s="32" t="n">
        <v>1.39397</v>
      </c>
      <c r="G4195" s="40"/>
    </row>
    <row r="4196" customFormat="false" ht="45" hidden="false" customHeight="false" outlineLevel="0" collapsed="false">
      <c r="A4196" s="9"/>
      <c r="B4196" s="14" t="n">
        <f aca="false">+B4195+1</f>
        <v>4160</v>
      </c>
      <c r="C4196" s="11" t="s">
        <v>4532</v>
      </c>
      <c r="D4196" s="14" t="s">
        <v>14</v>
      </c>
      <c r="E4196" s="29" t="n">
        <v>5.45</v>
      </c>
      <c r="F4196" s="32" t="n">
        <v>1.09056</v>
      </c>
      <c r="G4196" s="40"/>
    </row>
    <row r="4197" customFormat="false" ht="60" hidden="false" customHeight="false" outlineLevel="0" collapsed="false">
      <c r="A4197" s="9"/>
      <c r="B4197" s="14" t="n">
        <f aca="false">+B4196+1</f>
        <v>4161</v>
      </c>
      <c r="C4197" s="11" t="s">
        <v>4533</v>
      </c>
      <c r="D4197" s="14" t="s">
        <v>14</v>
      </c>
      <c r="E4197" s="29" t="n">
        <v>2.14</v>
      </c>
      <c r="F4197" s="32" t="n">
        <v>0.42886</v>
      </c>
      <c r="G4197" s="40"/>
    </row>
    <row r="4198" customFormat="false" ht="45" hidden="false" customHeight="false" outlineLevel="0" collapsed="false">
      <c r="A4198" s="9"/>
      <c r="B4198" s="14" t="n">
        <f aca="false">+B4197+1</f>
        <v>4162</v>
      </c>
      <c r="C4198" s="11" t="s">
        <v>4534</v>
      </c>
      <c r="D4198" s="14" t="s">
        <v>14</v>
      </c>
      <c r="E4198" s="29" t="n">
        <v>2.14</v>
      </c>
      <c r="F4198" s="32" t="n">
        <v>0.42886</v>
      </c>
      <c r="G4198" s="40"/>
    </row>
    <row r="4199" customFormat="false" ht="45" hidden="false" customHeight="false" outlineLevel="0" collapsed="false">
      <c r="A4199" s="9"/>
      <c r="B4199" s="14" t="n">
        <f aca="false">+B4198+1</f>
        <v>4163</v>
      </c>
      <c r="C4199" s="11" t="s">
        <v>4535</v>
      </c>
      <c r="D4199" s="14" t="s">
        <v>14</v>
      </c>
      <c r="E4199" s="29" t="n">
        <v>2.8</v>
      </c>
      <c r="F4199" s="32" t="n">
        <v>0.5619</v>
      </c>
      <c r="G4199" s="40"/>
    </row>
    <row r="4200" customFormat="false" ht="60" hidden="false" customHeight="false" outlineLevel="0" collapsed="false">
      <c r="A4200" s="9"/>
      <c r="B4200" s="14" t="n">
        <f aca="false">+B4199+1</f>
        <v>4164</v>
      </c>
      <c r="C4200" s="11" t="s">
        <v>4536</v>
      </c>
      <c r="D4200" s="14" t="s">
        <v>4537</v>
      </c>
      <c r="E4200" s="29" t="n">
        <v>1.42</v>
      </c>
      <c r="F4200" s="32" t="n">
        <v>0.2852</v>
      </c>
      <c r="G4200" s="40"/>
    </row>
    <row r="4201" customFormat="false" ht="75" hidden="false" customHeight="false" outlineLevel="0" collapsed="false">
      <c r="A4201" s="9"/>
      <c r="B4201" s="14" t="n">
        <f aca="false">+B4200+1</f>
        <v>4165</v>
      </c>
      <c r="C4201" s="11" t="s">
        <v>4538</v>
      </c>
      <c r="D4201" s="14" t="s">
        <v>1937</v>
      </c>
      <c r="E4201" s="29" t="n">
        <v>1.97</v>
      </c>
      <c r="F4201" s="32" t="n">
        <v>0.39597</v>
      </c>
      <c r="G4201" s="40"/>
    </row>
    <row r="4202" customFormat="false" ht="60" hidden="false" customHeight="false" outlineLevel="0" collapsed="false">
      <c r="A4202" s="9"/>
      <c r="B4202" s="14" t="n">
        <f aca="false">+B4201+1</f>
        <v>4166</v>
      </c>
      <c r="C4202" s="11" t="s">
        <v>4539</v>
      </c>
      <c r="D4202" s="14" t="s">
        <v>4285</v>
      </c>
      <c r="E4202" s="29" t="n">
        <v>2.18</v>
      </c>
      <c r="F4202" s="32" t="n">
        <v>0.56265</v>
      </c>
      <c r="G4202" s="40"/>
    </row>
    <row r="4203" customFormat="false" ht="75" hidden="false" customHeight="false" outlineLevel="0" collapsed="false">
      <c r="A4203" s="9"/>
      <c r="B4203" s="14" t="n">
        <f aca="false">+B4202+1</f>
        <v>4167</v>
      </c>
      <c r="C4203" s="11" t="s">
        <v>4540</v>
      </c>
      <c r="D4203" s="14" t="s">
        <v>349</v>
      </c>
      <c r="E4203" s="29" t="n">
        <v>14.72</v>
      </c>
      <c r="F4203" s="32" t="n">
        <v>2.94587</v>
      </c>
      <c r="G4203" s="40"/>
    </row>
    <row r="4204" customFormat="false" ht="60" hidden="false" customHeight="false" outlineLevel="0" collapsed="false">
      <c r="A4204" s="9"/>
      <c r="B4204" s="14" t="n">
        <f aca="false">+B4203+1</f>
        <v>4168</v>
      </c>
      <c r="C4204" s="11" t="s">
        <v>4541</v>
      </c>
      <c r="D4204" s="14" t="s">
        <v>14</v>
      </c>
      <c r="E4204" s="29" t="n">
        <v>4.1</v>
      </c>
      <c r="F4204" s="32" t="n">
        <v>0.5619</v>
      </c>
      <c r="G4204" s="40"/>
    </row>
    <row r="4205" customFormat="false" ht="60" hidden="false" customHeight="false" outlineLevel="0" collapsed="false">
      <c r="A4205" s="9"/>
      <c r="B4205" s="14" t="n">
        <f aca="false">+B4204+1</f>
        <v>4169</v>
      </c>
      <c r="C4205" s="11" t="s">
        <v>4542</v>
      </c>
      <c r="D4205" s="14" t="s">
        <v>14</v>
      </c>
      <c r="E4205" s="29" t="n">
        <v>2.8</v>
      </c>
      <c r="F4205" s="32" t="n">
        <v>0.5619</v>
      </c>
      <c r="G4205" s="40"/>
    </row>
    <row r="4206" customFormat="false" ht="60" hidden="false" customHeight="false" outlineLevel="0" collapsed="false">
      <c r="A4206" s="9"/>
      <c r="B4206" s="14" t="n">
        <f aca="false">+B4205+1</f>
        <v>4170</v>
      </c>
      <c r="C4206" s="11" t="s">
        <v>4543</v>
      </c>
      <c r="D4206" s="14" t="s">
        <v>14</v>
      </c>
      <c r="E4206" s="29" t="n">
        <v>2.8</v>
      </c>
      <c r="F4206" s="32" t="n">
        <v>0.5619</v>
      </c>
      <c r="G4206" s="40"/>
    </row>
    <row r="4207" customFormat="false" ht="45" hidden="false" customHeight="false" outlineLevel="0" collapsed="false">
      <c r="A4207" s="9"/>
      <c r="B4207" s="14" t="n">
        <f aca="false">+B4206+1</f>
        <v>4171</v>
      </c>
      <c r="C4207" s="11" t="s">
        <v>4544</v>
      </c>
      <c r="D4207" s="14" t="s">
        <v>14</v>
      </c>
      <c r="E4207" s="29" t="n">
        <v>2.8</v>
      </c>
      <c r="F4207" s="32" t="n">
        <v>0.5619</v>
      </c>
      <c r="G4207" s="40"/>
    </row>
    <row r="4208" customFormat="false" ht="60" hidden="false" customHeight="false" outlineLevel="0" collapsed="false">
      <c r="A4208" s="9"/>
      <c r="B4208" s="14" t="n">
        <f aca="false">+B4207+1</f>
        <v>4172</v>
      </c>
      <c r="C4208" s="11" t="s">
        <v>4545</v>
      </c>
      <c r="D4208" s="14" t="s">
        <v>4546</v>
      </c>
      <c r="E4208" s="29" t="n">
        <v>1.96</v>
      </c>
      <c r="F4208" s="32" t="n">
        <v>0.09261</v>
      </c>
      <c r="G4208" s="40"/>
    </row>
    <row r="4209" customFormat="false" ht="60" hidden="false" customHeight="false" outlineLevel="0" collapsed="false">
      <c r="A4209" s="9"/>
      <c r="B4209" s="14" t="n">
        <f aca="false">+B4208+1</f>
        <v>4173</v>
      </c>
      <c r="C4209" s="11" t="s">
        <v>4547</v>
      </c>
      <c r="D4209" s="14" t="s">
        <v>4546</v>
      </c>
      <c r="E4209" s="29" t="n">
        <v>1.99</v>
      </c>
      <c r="F4209" s="32" t="n">
        <v>0.13818</v>
      </c>
      <c r="G4209" s="40"/>
    </row>
    <row r="4210" customFormat="false" ht="60" hidden="false" customHeight="false" outlineLevel="0" collapsed="false">
      <c r="A4210" s="9"/>
      <c r="B4210" s="14" t="n">
        <f aca="false">+B4209+1</f>
        <v>4174</v>
      </c>
      <c r="C4210" s="11" t="s">
        <v>4548</v>
      </c>
      <c r="D4210" s="14" t="s">
        <v>4549</v>
      </c>
      <c r="E4210" s="29" t="n">
        <v>1.79</v>
      </c>
      <c r="F4210" s="32" t="n">
        <v>0.10984</v>
      </c>
      <c r="G4210" s="40"/>
    </row>
    <row r="4211" customFormat="false" ht="60" hidden="false" customHeight="false" outlineLevel="0" collapsed="false">
      <c r="A4211" s="9"/>
      <c r="B4211" s="14" t="n">
        <f aca="false">+B4210+1</f>
        <v>4175</v>
      </c>
      <c r="C4211" s="11" t="s">
        <v>4550</v>
      </c>
      <c r="D4211" s="14" t="s">
        <v>4549</v>
      </c>
      <c r="E4211" s="29" t="n">
        <v>1.43</v>
      </c>
      <c r="F4211" s="32" t="n">
        <v>0.03644</v>
      </c>
      <c r="G4211" s="40"/>
    </row>
    <row r="4212" customFormat="false" ht="45" hidden="false" customHeight="false" outlineLevel="0" collapsed="false">
      <c r="A4212" s="9"/>
      <c r="B4212" s="14" t="n">
        <f aca="false">+B4211+1</f>
        <v>4176</v>
      </c>
      <c r="C4212" s="11" t="s">
        <v>4551</v>
      </c>
      <c r="D4212" s="14" t="s">
        <v>14</v>
      </c>
      <c r="E4212" s="29" t="n">
        <v>1.58</v>
      </c>
      <c r="F4212" s="32" t="n">
        <v>0.14678</v>
      </c>
      <c r="G4212" s="40"/>
    </row>
    <row r="4213" customFormat="false" ht="60" hidden="false" customHeight="false" outlineLevel="0" collapsed="false">
      <c r="A4213" s="9"/>
      <c r="B4213" s="14" t="n">
        <f aca="false">+B4212+1</f>
        <v>4177</v>
      </c>
      <c r="C4213" s="11" t="s">
        <v>4552</v>
      </c>
      <c r="D4213" s="14" t="s">
        <v>4553</v>
      </c>
      <c r="E4213" s="29" t="n">
        <v>6.64</v>
      </c>
      <c r="F4213" s="32" t="n">
        <v>1.32951</v>
      </c>
      <c r="G4213" s="40"/>
    </row>
    <row r="4214" customFormat="false" ht="60" hidden="false" customHeight="false" outlineLevel="0" collapsed="false">
      <c r="A4214" s="9"/>
      <c r="B4214" s="14" t="n">
        <f aca="false">+B4213+1</f>
        <v>4178</v>
      </c>
      <c r="C4214" s="11" t="s">
        <v>4554</v>
      </c>
      <c r="D4214" s="14" t="s">
        <v>4553</v>
      </c>
      <c r="E4214" s="29" t="n">
        <v>8.91</v>
      </c>
      <c r="F4214" s="32" t="n">
        <v>1.78291</v>
      </c>
      <c r="G4214" s="40"/>
    </row>
    <row r="4215" customFormat="false" ht="45" hidden="false" customHeight="false" outlineLevel="0" collapsed="false">
      <c r="A4215" s="9"/>
      <c r="B4215" s="14" t="n">
        <f aca="false">+B4214+1</f>
        <v>4179</v>
      </c>
      <c r="C4215" s="11" t="s">
        <v>4555</v>
      </c>
      <c r="D4215" s="14" t="s">
        <v>14</v>
      </c>
      <c r="E4215" s="29" t="n">
        <v>2.29</v>
      </c>
      <c r="F4215" s="32" t="n">
        <v>0.45853</v>
      </c>
      <c r="G4215" s="40"/>
    </row>
    <row r="4216" customFormat="false" ht="45" hidden="false" customHeight="false" outlineLevel="0" collapsed="false">
      <c r="A4216" s="9"/>
      <c r="B4216" s="14" t="n">
        <f aca="false">+B4215+1</f>
        <v>4180</v>
      </c>
      <c r="C4216" s="11" t="s">
        <v>4556</v>
      </c>
      <c r="D4216" s="14" t="s">
        <v>14</v>
      </c>
      <c r="E4216" s="29" t="n">
        <v>2.26</v>
      </c>
      <c r="F4216" s="32" t="n">
        <v>0.45333</v>
      </c>
      <c r="G4216" s="40"/>
    </row>
    <row r="4217" customFormat="false" ht="45" hidden="false" customHeight="false" outlineLevel="0" collapsed="false">
      <c r="A4217" s="9"/>
      <c r="B4217" s="14" t="n">
        <f aca="false">+B4216+1</f>
        <v>4181</v>
      </c>
      <c r="C4217" s="11" t="s">
        <v>4557</v>
      </c>
      <c r="D4217" s="14" t="s">
        <v>48</v>
      </c>
      <c r="E4217" s="29" t="n">
        <v>5.34</v>
      </c>
      <c r="F4217" s="32" t="n">
        <v>1.068</v>
      </c>
      <c r="G4217" s="40"/>
    </row>
    <row r="4218" customFormat="false" ht="60" hidden="false" customHeight="false" outlineLevel="0" collapsed="false">
      <c r="A4218" s="9"/>
      <c r="B4218" s="14" t="n">
        <f aca="false">+B4217+1</f>
        <v>4182</v>
      </c>
      <c r="C4218" s="11" t="s">
        <v>4558</v>
      </c>
      <c r="D4218" s="14" t="s">
        <v>1937</v>
      </c>
      <c r="E4218" s="29" t="n">
        <v>4.77</v>
      </c>
      <c r="F4218" s="32" t="n">
        <v>0.95427</v>
      </c>
      <c r="G4218" s="40"/>
    </row>
    <row r="4219" customFormat="false" ht="60" hidden="false" customHeight="false" outlineLevel="0" collapsed="false">
      <c r="A4219" s="9"/>
      <c r="B4219" s="14" t="n">
        <f aca="false">+B4218+1</f>
        <v>4183</v>
      </c>
      <c r="C4219" s="11" t="s">
        <v>4559</v>
      </c>
      <c r="D4219" s="14" t="s">
        <v>4285</v>
      </c>
      <c r="E4219" s="29" t="n">
        <v>2.61</v>
      </c>
      <c r="F4219" s="32" t="n">
        <v>0.02219</v>
      </c>
      <c r="G4219" s="40"/>
    </row>
    <row r="4220" customFormat="false" ht="60" hidden="false" customHeight="false" outlineLevel="0" collapsed="false">
      <c r="A4220" s="9"/>
      <c r="B4220" s="14" t="n">
        <f aca="false">+B4219+1</f>
        <v>4184</v>
      </c>
      <c r="C4220" s="11" t="s">
        <v>4560</v>
      </c>
      <c r="D4220" s="14" t="s">
        <v>4549</v>
      </c>
      <c r="E4220" s="29" t="n">
        <v>9</v>
      </c>
      <c r="F4220" s="32" t="n">
        <v>0.11996</v>
      </c>
      <c r="G4220" s="40"/>
    </row>
    <row r="4221" customFormat="false" ht="75" hidden="false" customHeight="false" outlineLevel="0" collapsed="false">
      <c r="A4221" s="9"/>
      <c r="B4221" s="14" t="n">
        <f aca="false">+B4220+1</f>
        <v>4185</v>
      </c>
      <c r="C4221" s="11" t="s">
        <v>4561</v>
      </c>
      <c r="D4221" s="14" t="s">
        <v>1937</v>
      </c>
      <c r="E4221" s="29" t="n">
        <v>1.18</v>
      </c>
      <c r="F4221" s="32" t="n">
        <v>0.12626</v>
      </c>
      <c r="G4221" s="40"/>
    </row>
    <row r="4222" customFormat="false" ht="60" hidden="false" customHeight="false" outlineLevel="0" collapsed="false">
      <c r="A4222" s="9"/>
      <c r="B4222" s="14" t="n">
        <f aca="false">+B4221+1</f>
        <v>4186</v>
      </c>
      <c r="C4222" s="11" t="s">
        <v>4562</v>
      </c>
      <c r="D4222" s="14" t="s">
        <v>4563</v>
      </c>
      <c r="E4222" s="29" t="n">
        <v>2.2</v>
      </c>
      <c r="F4222" s="32" t="n">
        <v>0.26118</v>
      </c>
      <c r="G4222" s="40"/>
    </row>
    <row r="4223" customFormat="false" ht="60" hidden="false" customHeight="false" outlineLevel="0" collapsed="false">
      <c r="A4223" s="9"/>
      <c r="B4223" s="14" t="n">
        <f aca="false">+B4222+1</f>
        <v>4187</v>
      </c>
      <c r="C4223" s="11" t="s">
        <v>4564</v>
      </c>
      <c r="D4223" s="14" t="s">
        <v>1937</v>
      </c>
      <c r="E4223" s="29" t="n">
        <v>2.97</v>
      </c>
      <c r="F4223" s="32" t="n">
        <v>0.5957</v>
      </c>
      <c r="G4223" s="40"/>
    </row>
    <row r="4224" customFormat="false" ht="60" hidden="false" customHeight="false" outlineLevel="0" collapsed="false">
      <c r="A4224" s="9"/>
      <c r="B4224" s="14" t="n">
        <f aca="false">+B4223+1</f>
        <v>4188</v>
      </c>
      <c r="C4224" s="11" t="s">
        <v>4565</v>
      </c>
      <c r="D4224" s="14" t="s">
        <v>1937</v>
      </c>
      <c r="E4224" s="29" t="n">
        <v>2.69</v>
      </c>
      <c r="F4224" s="32" t="n">
        <v>0.5381</v>
      </c>
      <c r="G4224" s="40"/>
    </row>
    <row r="4225" customFormat="false" ht="90" hidden="false" customHeight="false" outlineLevel="0" collapsed="false">
      <c r="A4225" s="9"/>
      <c r="B4225" s="14" t="n">
        <f aca="false">+B4224+1</f>
        <v>4189</v>
      </c>
      <c r="C4225" s="11" t="s">
        <v>4566</v>
      </c>
      <c r="D4225" s="14" t="s">
        <v>4567</v>
      </c>
      <c r="E4225" s="29" t="n">
        <v>2.64</v>
      </c>
      <c r="F4225" s="32" t="n">
        <v>0.02886</v>
      </c>
      <c r="G4225" s="40"/>
    </row>
    <row r="4226" customFormat="false" ht="45" hidden="false" customHeight="false" outlineLevel="0" collapsed="false">
      <c r="A4226" s="9"/>
      <c r="B4226" s="14" t="n">
        <f aca="false">+B4225+1</f>
        <v>4190</v>
      </c>
      <c r="C4226" s="11" t="s">
        <v>4568</v>
      </c>
      <c r="D4226" s="14" t="s">
        <v>4569</v>
      </c>
      <c r="E4226" s="29" t="n">
        <v>2.69</v>
      </c>
      <c r="F4226" s="32" t="n">
        <v>0.03912</v>
      </c>
      <c r="G4226" s="40"/>
    </row>
    <row r="4227" customFormat="false" ht="60" hidden="false" customHeight="false" outlineLevel="0" collapsed="false">
      <c r="A4227" s="9"/>
      <c r="B4227" s="14" t="n">
        <f aca="false">+B4226+1</f>
        <v>4191</v>
      </c>
      <c r="C4227" s="11" t="s">
        <v>4570</v>
      </c>
      <c r="D4227" s="14" t="s">
        <v>4571</v>
      </c>
      <c r="E4227" s="29" t="n">
        <v>1.14</v>
      </c>
      <c r="F4227" s="32" t="n">
        <v>0.07973</v>
      </c>
      <c r="G4227" s="40"/>
    </row>
    <row r="4228" customFormat="false" ht="60" hidden="false" customHeight="false" outlineLevel="0" collapsed="false">
      <c r="A4228" s="9"/>
      <c r="B4228" s="14" t="n">
        <f aca="false">+B4227+1</f>
        <v>4192</v>
      </c>
      <c r="C4228" s="11" t="s">
        <v>4572</v>
      </c>
      <c r="D4228" s="14" t="s">
        <v>4573</v>
      </c>
      <c r="E4228" s="29" t="n">
        <v>3.53</v>
      </c>
      <c r="F4228" s="32" t="n">
        <v>0.10782</v>
      </c>
      <c r="G4228" s="40"/>
    </row>
    <row r="4229" customFormat="false" ht="45" hidden="false" customHeight="false" outlineLevel="0" collapsed="false">
      <c r="A4229" s="9"/>
      <c r="B4229" s="14" t="n">
        <f aca="false">+B4228+1</f>
        <v>4193</v>
      </c>
      <c r="C4229" s="11" t="s">
        <v>4574</v>
      </c>
      <c r="D4229" s="14" t="s">
        <v>4575</v>
      </c>
      <c r="E4229" s="29" t="n">
        <v>1.54</v>
      </c>
      <c r="F4229" s="32" t="n">
        <v>0.05825</v>
      </c>
      <c r="G4229" s="40"/>
    </row>
    <row r="4230" customFormat="false" ht="60" hidden="false" customHeight="false" outlineLevel="0" collapsed="false">
      <c r="A4230" s="9"/>
      <c r="B4230" s="14" t="n">
        <f aca="false">+B4229+1</f>
        <v>4194</v>
      </c>
      <c r="C4230" s="11" t="s">
        <v>4576</v>
      </c>
      <c r="D4230" s="14" t="s">
        <v>4577</v>
      </c>
      <c r="E4230" s="29" t="n">
        <v>3.78</v>
      </c>
      <c r="F4230" s="32" t="n">
        <v>0.2567</v>
      </c>
      <c r="G4230" s="40"/>
    </row>
    <row r="4231" customFormat="false" ht="45" hidden="false" customHeight="false" outlineLevel="0" collapsed="false">
      <c r="A4231" s="9"/>
      <c r="B4231" s="14" t="n">
        <f aca="false">+B4230+1</f>
        <v>4195</v>
      </c>
      <c r="C4231" s="11" t="s">
        <v>4578</v>
      </c>
      <c r="D4231" s="14" t="s">
        <v>4579</v>
      </c>
      <c r="E4231" s="29" t="n">
        <v>3.79</v>
      </c>
      <c r="F4231" s="32" t="n">
        <v>0.25842</v>
      </c>
      <c r="G4231" s="40"/>
    </row>
    <row r="4232" customFormat="false" ht="60" hidden="false" customHeight="false" outlineLevel="0" collapsed="false">
      <c r="A4232" s="9"/>
      <c r="B4232" s="14" t="n">
        <f aca="false">+B4231+1</f>
        <v>4196</v>
      </c>
      <c r="C4232" s="11" t="s">
        <v>4580</v>
      </c>
      <c r="D4232" s="14" t="s">
        <v>1937</v>
      </c>
      <c r="E4232" s="29" t="n">
        <v>3.44</v>
      </c>
      <c r="F4232" s="32" t="n">
        <v>0.68982</v>
      </c>
      <c r="G4232" s="40"/>
    </row>
    <row r="4233" customFormat="false" ht="60" hidden="false" customHeight="false" outlineLevel="0" collapsed="false">
      <c r="A4233" s="9"/>
      <c r="B4233" s="14" t="n">
        <f aca="false">+B4232+1</f>
        <v>4197</v>
      </c>
      <c r="C4233" s="11" t="s">
        <v>4581</v>
      </c>
      <c r="D4233" s="14" t="s">
        <v>1937</v>
      </c>
      <c r="E4233" s="29" t="n">
        <v>5.37</v>
      </c>
      <c r="F4233" s="32" t="n">
        <v>1.07496</v>
      </c>
      <c r="G4233" s="40"/>
    </row>
    <row r="4234" customFormat="false" ht="60" hidden="false" customHeight="false" outlineLevel="0" collapsed="false">
      <c r="A4234" s="9"/>
      <c r="B4234" s="14" t="n">
        <f aca="false">+B4233+1</f>
        <v>4198</v>
      </c>
      <c r="C4234" s="11" t="s">
        <v>4582</v>
      </c>
      <c r="D4234" s="14" t="s">
        <v>1937</v>
      </c>
      <c r="E4234" s="29" t="n">
        <v>5.79</v>
      </c>
      <c r="F4234" s="32" t="n">
        <v>1.15885</v>
      </c>
      <c r="G4234" s="40"/>
    </row>
    <row r="4235" customFormat="false" ht="45" hidden="false" customHeight="false" outlineLevel="0" collapsed="false">
      <c r="A4235" s="9"/>
      <c r="B4235" s="14" t="n">
        <f aca="false">+B4234+1</f>
        <v>4199</v>
      </c>
      <c r="C4235" s="11" t="s">
        <v>4583</v>
      </c>
      <c r="D4235" s="14" t="s">
        <v>4584</v>
      </c>
      <c r="E4235" s="29" t="n">
        <v>2.67</v>
      </c>
      <c r="F4235" s="32" t="n">
        <v>0.03417</v>
      </c>
      <c r="G4235" s="40"/>
    </row>
    <row r="4236" customFormat="false" ht="60" hidden="false" customHeight="false" outlineLevel="0" collapsed="false">
      <c r="A4236" s="9"/>
      <c r="B4236" s="14" t="n">
        <f aca="false">+B4235+1</f>
        <v>4200</v>
      </c>
      <c r="C4236" s="11" t="s">
        <v>4585</v>
      </c>
      <c r="D4236" s="14" t="s">
        <v>1937</v>
      </c>
      <c r="E4236" s="29" t="n">
        <v>2.86</v>
      </c>
      <c r="F4236" s="32" t="n">
        <v>0.57327</v>
      </c>
      <c r="G4236" s="40"/>
    </row>
    <row r="4237" customFormat="false" ht="60" hidden="false" customHeight="true" outlineLevel="0" collapsed="false">
      <c r="A4237" s="9"/>
      <c r="B4237" s="14" t="n">
        <f aca="false">+B4236+1</f>
        <v>4201</v>
      </c>
      <c r="C4237" s="11" t="s">
        <v>4586</v>
      </c>
      <c r="D4237" s="14" t="s">
        <v>4587</v>
      </c>
      <c r="E4237" s="29" t="n">
        <v>2.1</v>
      </c>
      <c r="F4237" s="32" t="n">
        <v>0.07</v>
      </c>
      <c r="G4237" s="40"/>
    </row>
    <row r="4238" customFormat="false" ht="60" hidden="false" customHeight="false" outlineLevel="0" collapsed="false">
      <c r="A4238" s="9"/>
      <c r="B4238" s="14" t="n">
        <f aca="false">+B4237+1</f>
        <v>4202</v>
      </c>
      <c r="C4238" s="11" t="s">
        <v>4588</v>
      </c>
      <c r="D4238" s="14" t="s">
        <v>4589</v>
      </c>
      <c r="E4238" s="29" t="n">
        <v>4.91</v>
      </c>
      <c r="F4238" s="32" t="n">
        <v>0.48334</v>
      </c>
      <c r="G4238" s="40"/>
    </row>
    <row r="4239" customFormat="false" ht="60" hidden="false" customHeight="false" outlineLevel="0" collapsed="false">
      <c r="A4239" s="9"/>
      <c r="B4239" s="14" t="n">
        <f aca="false">+B4238+1</f>
        <v>4203</v>
      </c>
      <c r="C4239" s="11" t="s">
        <v>4590</v>
      </c>
      <c r="D4239" s="14" t="s">
        <v>1937</v>
      </c>
      <c r="E4239" s="29" t="n">
        <v>4.3</v>
      </c>
      <c r="F4239" s="32" t="n">
        <v>0.86016</v>
      </c>
      <c r="G4239" s="40"/>
    </row>
    <row r="4240" customFormat="false" ht="60" hidden="false" customHeight="false" outlineLevel="0" collapsed="false">
      <c r="A4240" s="9"/>
      <c r="B4240" s="14" t="n">
        <f aca="false">+B4239+1</f>
        <v>4204</v>
      </c>
      <c r="C4240" s="11" t="s">
        <v>4591</v>
      </c>
      <c r="D4240" s="14" t="s">
        <v>1937</v>
      </c>
      <c r="E4240" s="29" t="n">
        <v>2.29</v>
      </c>
      <c r="F4240" s="32" t="n">
        <v>0.4595</v>
      </c>
      <c r="G4240" s="40"/>
    </row>
    <row r="4241" customFormat="false" ht="60" hidden="false" customHeight="false" outlineLevel="0" collapsed="false">
      <c r="A4241" s="9"/>
      <c r="B4241" s="14" t="n">
        <f aca="false">+B4240+1</f>
        <v>4205</v>
      </c>
      <c r="C4241" s="11" t="s">
        <v>4592</v>
      </c>
      <c r="D4241" s="14" t="s">
        <v>1937</v>
      </c>
      <c r="E4241" s="29" t="n">
        <v>3.66</v>
      </c>
      <c r="F4241" s="32" t="n">
        <v>0.73272</v>
      </c>
      <c r="G4241" s="40"/>
    </row>
    <row r="4242" customFormat="false" ht="60" hidden="false" customHeight="false" outlineLevel="0" collapsed="false">
      <c r="A4242" s="9"/>
      <c r="B4242" s="14" t="n">
        <f aca="false">+B4241+1</f>
        <v>4206</v>
      </c>
      <c r="C4242" s="11" t="s">
        <v>4593</v>
      </c>
      <c r="D4242" s="14" t="s">
        <v>1937</v>
      </c>
      <c r="E4242" s="29" t="n">
        <v>4.71</v>
      </c>
      <c r="F4242" s="32" t="n">
        <v>0.94277</v>
      </c>
      <c r="G4242" s="40"/>
    </row>
    <row r="4243" customFormat="false" ht="60" hidden="false" customHeight="false" outlineLevel="0" collapsed="false">
      <c r="A4243" s="9"/>
      <c r="B4243" s="14" t="n">
        <f aca="false">+B4242+1</f>
        <v>4207</v>
      </c>
      <c r="C4243" s="11" t="s">
        <v>4594</v>
      </c>
      <c r="D4243" s="14" t="s">
        <v>1937</v>
      </c>
      <c r="E4243" s="29" t="n">
        <v>2.57</v>
      </c>
      <c r="F4243" s="32" t="n">
        <v>0.51462</v>
      </c>
      <c r="G4243" s="40"/>
    </row>
    <row r="4244" customFormat="false" ht="90" hidden="false" customHeight="false" outlineLevel="0" collapsed="false">
      <c r="A4244" s="9"/>
      <c r="B4244" s="14" t="n">
        <f aca="false">+B4243+1</f>
        <v>4208</v>
      </c>
      <c r="C4244" s="11" t="s">
        <v>4595</v>
      </c>
      <c r="D4244" s="14" t="s">
        <v>4596</v>
      </c>
      <c r="E4244" s="29" t="n">
        <v>4.93</v>
      </c>
      <c r="F4244" s="32" t="n">
        <v>0.16126</v>
      </c>
      <c r="G4244" s="40"/>
    </row>
    <row r="4245" customFormat="false" ht="60" hidden="false" customHeight="false" outlineLevel="0" collapsed="false">
      <c r="A4245" s="9"/>
      <c r="B4245" s="14" t="n">
        <f aca="false">+B4244+1</f>
        <v>4209</v>
      </c>
      <c r="C4245" s="11" t="s">
        <v>4597</v>
      </c>
      <c r="D4245" s="14" t="s">
        <v>4563</v>
      </c>
      <c r="E4245" s="29" t="n">
        <v>1.3</v>
      </c>
      <c r="F4245" s="32" t="n">
        <v>0.11191</v>
      </c>
      <c r="G4245" s="40"/>
    </row>
    <row r="4246" customFormat="false" ht="24.75" hidden="false" customHeight="true" outlineLevel="0" collapsed="false">
      <c r="A4246" s="9"/>
      <c r="B4246" s="14"/>
      <c r="C4246" s="35" t="s">
        <v>3342</v>
      </c>
      <c r="D4246" s="35"/>
      <c r="E4246" s="35"/>
      <c r="F4246" s="100" t="n">
        <f aca="false">SUM(F4106:F4245)</f>
        <v>95.81923</v>
      </c>
      <c r="G4246" s="93"/>
    </row>
    <row r="4247" customFormat="false" ht="24.75" hidden="false" customHeight="true" outlineLevel="0" collapsed="false">
      <c r="A4247" s="9"/>
      <c r="B4247" s="14"/>
      <c r="C4247" s="35" t="s">
        <v>4405</v>
      </c>
      <c r="D4247" s="35"/>
      <c r="E4247" s="35"/>
      <c r="F4247" s="35"/>
      <c r="G4247" s="93" t="n">
        <f aca="false">+F4246+F4105</f>
        <v>110.38923</v>
      </c>
    </row>
    <row r="4248" customFormat="false" ht="94.5" hidden="false" customHeight="false" outlineLevel="0" collapsed="false">
      <c r="A4248" s="9" t="s">
        <v>4598</v>
      </c>
      <c r="B4248" s="14" t="n">
        <f aca="false">+B4245+1</f>
        <v>4210</v>
      </c>
      <c r="C4248" s="62" t="s">
        <v>4599</v>
      </c>
      <c r="D4248" s="63" t="s">
        <v>4600</v>
      </c>
      <c r="E4248" s="33"/>
      <c r="F4248" s="142" t="n">
        <v>4.79</v>
      </c>
      <c r="G4248" s="40"/>
    </row>
    <row r="4249" customFormat="false" ht="18.75" hidden="false" customHeight="true" outlineLevel="0" collapsed="false">
      <c r="A4249" s="139"/>
      <c r="B4249" s="14"/>
      <c r="C4249" s="113" t="s">
        <v>3342</v>
      </c>
      <c r="D4249" s="113"/>
      <c r="E4249" s="113"/>
      <c r="F4249" s="93" t="n">
        <f aca="false">+F4248</f>
        <v>4.79</v>
      </c>
      <c r="G4249" s="93"/>
    </row>
    <row r="4250" customFormat="false" ht="94.5" hidden="false" customHeight="false" outlineLevel="0" collapsed="false">
      <c r="A4250" s="234" t="s">
        <v>4601</v>
      </c>
      <c r="B4250" s="14" t="n">
        <f aca="false">+B4248+1</f>
        <v>4211</v>
      </c>
      <c r="C4250" s="266" t="s">
        <v>4602</v>
      </c>
      <c r="D4250" s="89" t="s">
        <v>4603</v>
      </c>
      <c r="E4250" s="267" t="n">
        <v>5.27045</v>
      </c>
      <c r="F4250" s="268" t="n">
        <v>1.05409</v>
      </c>
      <c r="G4250" s="40"/>
    </row>
    <row r="4251" customFormat="false" ht="45" hidden="false" customHeight="false" outlineLevel="0" collapsed="false">
      <c r="A4251" s="269"/>
      <c r="B4251" s="14" t="n">
        <f aca="false">+B4250+1</f>
        <v>4212</v>
      </c>
      <c r="C4251" s="266" t="s">
        <v>4604</v>
      </c>
      <c r="D4251" s="89" t="s">
        <v>4605</v>
      </c>
      <c r="E4251" s="267" t="n">
        <v>7.17064</v>
      </c>
      <c r="F4251" s="157" t="n">
        <v>0.54412</v>
      </c>
      <c r="G4251" s="40"/>
    </row>
    <row r="4252" customFormat="false" ht="60" hidden="false" customHeight="false" outlineLevel="0" collapsed="false">
      <c r="A4252" s="269"/>
      <c r="B4252" s="14" t="n">
        <f aca="false">+B4251+1</f>
        <v>4213</v>
      </c>
      <c r="C4252" s="270" t="s">
        <v>4606</v>
      </c>
      <c r="D4252" s="271" t="s">
        <v>1293</v>
      </c>
      <c r="E4252" s="153" t="n">
        <v>15.97465</v>
      </c>
      <c r="F4252" s="272" t="n">
        <v>3.19493</v>
      </c>
      <c r="G4252" s="40"/>
    </row>
    <row r="4253" customFormat="false" ht="45" hidden="false" customHeight="false" outlineLevel="0" collapsed="false">
      <c r="A4253" s="269"/>
      <c r="B4253" s="14" t="n">
        <f aca="false">+B4252+1</f>
        <v>4214</v>
      </c>
      <c r="C4253" s="270" t="s">
        <v>4607</v>
      </c>
      <c r="D4253" s="271" t="s">
        <v>1293</v>
      </c>
      <c r="E4253" s="153" t="n">
        <v>15.97465</v>
      </c>
      <c r="F4253" s="272" t="n">
        <v>3.19493</v>
      </c>
      <c r="G4253" s="40"/>
    </row>
    <row r="4254" customFormat="false" ht="60" hidden="false" customHeight="false" outlineLevel="0" collapsed="false">
      <c r="A4254" s="269"/>
      <c r="B4254" s="14" t="n">
        <f aca="false">+B4253+1</f>
        <v>4215</v>
      </c>
      <c r="C4254" s="266" t="s">
        <v>4608</v>
      </c>
      <c r="D4254" s="89" t="s">
        <v>4609</v>
      </c>
      <c r="E4254" s="153" t="n">
        <v>2.34106</v>
      </c>
      <c r="F4254" s="272" t="n">
        <v>0.46821</v>
      </c>
      <c r="G4254" s="40"/>
    </row>
    <row r="4255" customFormat="false" ht="45" hidden="false" customHeight="false" outlineLevel="0" collapsed="false">
      <c r="A4255" s="269"/>
      <c r="B4255" s="14" t="n">
        <f aca="false">+B4254+1</f>
        <v>4216</v>
      </c>
      <c r="C4255" s="266" t="s">
        <v>4610</v>
      </c>
      <c r="D4255" s="89" t="s">
        <v>4611</v>
      </c>
      <c r="E4255" s="273" t="n">
        <v>3.25726</v>
      </c>
      <c r="F4255" s="272" t="n">
        <v>0.65145</v>
      </c>
      <c r="G4255" s="40"/>
    </row>
    <row r="4256" customFormat="false" ht="45" hidden="false" customHeight="false" outlineLevel="0" collapsed="false">
      <c r="A4256" s="269"/>
      <c r="B4256" s="14" t="n">
        <f aca="false">+B4255+1</f>
        <v>4217</v>
      </c>
      <c r="C4256" s="266" t="s">
        <v>4612</v>
      </c>
      <c r="D4256" s="89" t="s">
        <v>87</v>
      </c>
      <c r="E4256" s="273" t="n">
        <v>10.48931</v>
      </c>
      <c r="F4256" s="272" t="n">
        <v>2.09786</v>
      </c>
      <c r="G4256" s="40"/>
    </row>
    <row r="4257" customFormat="false" ht="45" hidden="false" customHeight="false" outlineLevel="0" collapsed="false">
      <c r="A4257" s="269"/>
      <c r="B4257" s="14" t="n">
        <f aca="false">+B4256+1</f>
        <v>4218</v>
      </c>
      <c r="C4257" s="266" t="s">
        <v>4613</v>
      </c>
      <c r="D4257" s="89" t="s">
        <v>4603</v>
      </c>
      <c r="E4257" s="273" t="n">
        <v>4.18715</v>
      </c>
      <c r="F4257" s="272" t="n">
        <v>0.83743</v>
      </c>
      <c r="G4257" s="40"/>
    </row>
    <row r="4258" customFormat="false" ht="60" hidden="false" customHeight="false" outlineLevel="0" collapsed="false">
      <c r="A4258" s="269"/>
      <c r="B4258" s="14" t="n">
        <f aca="false">+B4257+1</f>
        <v>4219</v>
      </c>
      <c r="C4258" s="266" t="s">
        <v>4614</v>
      </c>
      <c r="D4258" s="89" t="s">
        <v>4615</v>
      </c>
      <c r="E4258" s="273" t="n">
        <v>6.84273</v>
      </c>
      <c r="F4258" s="272" t="n">
        <v>1.36854</v>
      </c>
      <c r="G4258" s="40"/>
    </row>
    <row r="4259" customFormat="false" ht="60" hidden="false" customHeight="false" outlineLevel="0" collapsed="false">
      <c r="A4259" s="269"/>
      <c r="B4259" s="14" t="n">
        <f aca="false">+B4258+1</f>
        <v>4220</v>
      </c>
      <c r="C4259" s="266" t="s">
        <v>4616</v>
      </c>
      <c r="D4259" s="89" t="s">
        <v>4617</v>
      </c>
      <c r="E4259" s="273" t="n">
        <v>8.9682</v>
      </c>
      <c r="F4259" s="272" t="n">
        <v>1.79364</v>
      </c>
      <c r="G4259" s="40"/>
    </row>
    <row r="4260" customFormat="false" ht="45" hidden="false" customHeight="false" outlineLevel="0" collapsed="false">
      <c r="A4260" s="269"/>
      <c r="B4260" s="14" t="n">
        <f aca="false">+B4259+1</f>
        <v>4221</v>
      </c>
      <c r="C4260" s="266" t="s">
        <v>4618</v>
      </c>
      <c r="D4260" s="89" t="s">
        <v>48</v>
      </c>
      <c r="E4260" s="273" t="n">
        <v>2.74275</v>
      </c>
      <c r="F4260" s="272" t="n">
        <v>0.54855</v>
      </c>
      <c r="G4260" s="40"/>
    </row>
    <row r="4261" customFormat="false" ht="45" hidden="false" customHeight="false" outlineLevel="0" collapsed="false">
      <c r="A4261" s="269"/>
      <c r="B4261" s="14" t="n">
        <f aca="false">+B4260+1</f>
        <v>4222</v>
      </c>
      <c r="C4261" s="266" t="s">
        <v>4619</v>
      </c>
      <c r="D4261" s="89" t="s">
        <v>4620</v>
      </c>
      <c r="E4261" s="273" t="n">
        <v>4.42405</v>
      </c>
      <c r="F4261" s="272" t="n">
        <v>0.37131</v>
      </c>
      <c r="G4261" s="40"/>
    </row>
    <row r="4262" customFormat="false" ht="45" hidden="false" customHeight="false" outlineLevel="0" collapsed="false">
      <c r="A4262" s="269"/>
      <c r="B4262" s="14" t="n">
        <f aca="false">+B4261+1</f>
        <v>4223</v>
      </c>
      <c r="C4262" s="266" t="s">
        <v>4621</v>
      </c>
      <c r="D4262" s="89" t="s">
        <v>623</v>
      </c>
      <c r="E4262" s="273" t="n">
        <v>7.576</v>
      </c>
      <c r="F4262" s="157" t="n">
        <v>1.5152</v>
      </c>
      <c r="G4262" s="40"/>
    </row>
    <row r="4263" customFormat="false" ht="45" hidden="false" customHeight="false" outlineLevel="0" collapsed="false">
      <c r="A4263" s="269"/>
      <c r="B4263" s="14" t="n">
        <f aca="false">+B4262+1</f>
        <v>4224</v>
      </c>
      <c r="C4263" s="266" t="s">
        <v>4622</v>
      </c>
      <c r="D4263" s="89" t="s">
        <v>4623</v>
      </c>
      <c r="E4263" s="273" t="n">
        <v>7.04605</v>
      </c>
      <c r="F4263" s="157" t="n">
        <v>1.40921</v>
      </c>
      <c r="G4263" s="40"/>
    </row>
    <row r="4264" customFormat="false" ht="45" hidden="false" customHeight="false" outlineLevel="0" collapsed="false">
      <c r="A4264" s="269"/>
      <c r="B4264" s="14" t="n">
        <f aca="false">+B4263+1</f>
        <v>4225</v>
      </c>
      <c r="C4264" s="266" t="s">
        <v>4624</v>
      </c>
      <c r="D4264" s="89" t="s">
        <v>4625</v>
      </c>
      <c r="E4264" s="267" t="n">
        <v>10.2</v>
      </c>
      <c r="F4264" s="157" t="n">
        <v>2.04</v>
      </c>
      <c r="G4264" s="40"/>
    </row>
    <row r="4265" customFormat="false" ht="45" hidden="false" customHeight="true" outlineLevel="0" collapsed="false">
      <c r="A4265" s="269"/>
      <c r="B4265" s="14" t="n">
        <f aca="false">+B4264+1</f>
        <v>4226</v>
      </c>
      <c r="C4265" s="266" t="s">
        <v>4626</v>
      </c>
      <c r="D4265" s="89" t="s">
        <v>623</v>
      </c>
      <c r="E4265" s="267" t="n">
        <v>4.96512</v>
      </c>
      <c r="F4265" s="157" t="n">
        <v>0.99302</v>
      </c>
      <c r="G4265" s="40"/>
    </row>
    <row r="4266" customFormat="false" ht="45" hidden="false" customHeight="false" outlineLevel="0" collapsed="false">
      <c r="A4266" s="269"/>
      <c r="B4266" s="14" t="n">
        <f aca="false">+B4265+1</f>
        <v>4227</v>
      </c>
      <c r="C4266" s="266" t="s">
        <v>4627</v>
      </c>
      <c r="D4266" s="89" t="s">
        <v>4628</v>
      </c>
      <c r="E4266" s="267" t="n">
        <v>7.079</v>
      </c>
      <c r="F4266" s="157" t="n">
        <v>1.4158</v>
      </c>
      <c r="G4266" s="40"/>
    </row>
    <row r="4267" customFormat="false" ht="45" hidden="false" customHeight="false" outlineLevel="0" collapsed="false">
      <c r="A4267" s="269"/>
      <c r="B4267" s="14" t="n">
        <f aca="false">+B4266+1</f>
        <v>4228</v>
      </c>
      <c r="C4267" s="266" t="s">
        <v>4629</v>
      </c>
      <c r="D4267" s="89" t="s">
        <v>4630</v>
      </c>
      <c r="E4267" s="267" t="n">
        <v>8.30525</v>
      </c>
      <c r="F4267" s="157" t="n">
        <v>1.66105</v>
      </c>
      <c r="G4267" s="40"/>
    </row>
    <row r="4268" customFormat="false" ht="45" hidden="false" customHeight="false" outlineLevel="0" collapsed="false">
      <c r="A4268" s="269"/>
      <c r="B4268" s="14" t="n">
        <f aca="false">+B4267+1</f>
        <v>4229</v>
      </c>
      <c r="C4268" s="266" t="s">
        <v>4631</v>
      </c>
      <c r="D4268" s="89" t="s">
        <v>623</v>
      </c>
      <c r="E4268" s="273" t="n">
        <v>5.90755</v>
      </c>
      <c r="F4268" s="157" t="n">
        <v>1.18151</v>
      </c>
      <c r="G4268" s="40"/>
    </row>
    <row r="4269" customFormat="false" ht="45" hidden="false" customHeight="false" outlineLevel="0" collapsed="false">
      <c r="A4269" s="269"/>
      <c r="B4269" s="14" t="n">
        <f aca="false">+B4268+1</f>
        <v>4230</v>
      </c>
      <c r="C4269" s="266" t="s">
        <v>4632</v>
      </c>
      <c r="D4269" s="89" t="s">
        <v>4633</v>
      </c>
      <c r="E4269" s="273" t="n">
        <v>8.5533</v>
      </c>
      <c r="F4269" s="157" t="n">
        <v>1.71066</v>
      </c>
      <c r="G4269" s="40"/>
    </row>
    <row r="4270" customFormat="false" ht="45" hidden="false" customHeight="false" outlineLevel="0" collapsed="false">
      <c r="A4270" s="269"/>
      <c r="B4270" s="14" t="n">
        <f aca="false">+B4269+1</f>
        <v>4231</v>
      </c>
      <c r="C4270" s="266" t="s">
        <v>4634</v>
      </c>
      <c r="D4270" s="89" t="s">
        <v>4635</v>
      </c>
      <c r="E4270" s="273" t="n">
        <v>8.02579</v>
      </c>
      <c r="F4270" s="157" t="n">
        <v>1.60515</v>
      </c>
      <c r="G4270" s="40"/>
    </row>
    <row r="4271" customFormat="false" ht="45" hidden="false" customHeight="false" outlineLevel="0" collapsed="false">
      <c r="A4271" s="269"/>
      <c r="B4271" s="14" t="n">
        <f aca="false">+B4270+1</f>
        <v>4232</v>
      </c>
      <c r="C4271" s="266" t="s">
        <v>4636</v>
      </c>
      <c r="D4271" s="89" t="s">
        <v>4637</v>
      </c>
      <c r="E4271" s="273" t="n">
        <v>7.05327</v>
      </c>
      <c r="F4271" s="157" t="n">
        <v>1.41065</v>
      </c>
      <c r="G4271" s="40"/>
    </row>
    <row r="4272" customFormat="false" ht="45" hidden="false" customHeight="false" outlineLevel="0" collapsed="false">
      <c r="A4272" s="269"/>
      <c r="B4272" s="14" t="n">
        <f aca="false">+B4271+1</f>
        <v>4233</v>
      </c>
      <c r="C4272" s="266" t="s">
        <v>4638</v>
      </c>
      <c r="D4272" s="89" t="s">
        <v>4639</v>
      </c>
      <c r="E4272" s="273" t="n">
        <v>6.96164</v>
      </c>
      <c r="F4272" s="157" t="n">
        <v>1.39232</v>
      </c>
      <c r="G4272" s="40"/>
    </row>
    <row r="4273" customFormat="false" ht="45" hidden="false" customHeight="false" outlineLevel="0" collapsed="false">
      <c r="A4273" s="269"/>
      <c r="B4273" s="14" t="n">
        <f aca="false">+B4272+1</f>
        <v>4234</v>
      </c>
      <c r="C4273" s="266" t="s">
        <v>4640</v>
      </c>
      <c r="D4273" s="89" t="s">
        <v>4641</v>
      </c>
      <c r="E4273" s="267" t="n">
        <v>3.77281</v>
      </c>
      <c r="F4273" s="157" t="n">
        <v>0.75456</v>
      </c>
      <c r="G4273" s="40"/>
    </row>
    <row r="4274" customFormat="false" ht="45" hidden="false" customHeight="false" outlineLevel="0" collapsed="false">
      <c r="A4274" s="269"/>
      <c r="B4274" s="14" t="n">
        <f aca="false">+B4273+1</f>
        <v>4235</v>
      </c>
      <c r="C4274" s="266" t="s">
        <v>4642</v>
      </c>
      <c r="D4274" s="89" t="s">
        <v>4641</v>
      </c>
      <c r="E4274" s="274" t="n">
        <v>4.1975</v>
      </c>
      <c r="F4274" s="157" t="n">
        <v>0.8395</v>
      </c>
      <c r="G4274" s="40"/>
    </row>
    <row r="4275" customFormat="false" ht="45" hidden="false" customHeight="false" outlineLevel="0" collapsed="false">
      <c r="A4275" s="269"/>
      <c r="B4275" s="14" t="n">
        <f aca="false">+B4274+1</f>
        <v>4236</v>
      </c>
      <c r="C4275" s="266" t="s">
        <v>4643</v>
      </c>
      <c r="D4275" s="89" t="s">
        <v>4644</v>
      </c>
      <c r="E4275" s="273" t="n">
        <v>5.99345</v>
      </c>
      <c r="F4275" s="272" t="n">
        <v>0.30869</v>
      </c>
      <c r="G4275" s="40"/>
    </row>
    <row r="4276" customFormat="false" ht="60" hidden="false" customHeight="false" outlineLevel="0" collapsed="false">
      <c r="A4276" s="269"/>
      <c r="B4276" s="14" t="n">
        <f aca="false">+B4275+1</f>
        <v>4237</v>
      </c>
      <c r="C4276" s="266" t="s">
        <v>4645</v>
      </c>
      <c r="D4276" s="89" t="s">
        <v>87</v>
      </c>
      <c r="E4276" s="273" t="n">
        <v>7.1645</v>
      </c>
      <c r="F4276" s="272" t="n">
        <v>0.4379</v>
      </c>
      <c r="G4276" s="40"/>
    </row>
    <row r="4277" customFormat="false" ht="45" hidden="false" customHeight="false" outlineLevel="0" collapsed="false">
      <c r="A4277" s="269"/>
      <c r="B4277" s="14" t="n">
        <f aca="false">+B4276+1</f>
        <v>4238</v>
      </c>
      <c r="C4277" s="266" t="s">
        <v>4646</v>
      </c>
      <c r="D4277" s="89" t="s">
        <v>4647</v>
      </c>
      <c r="E4277" s="273" t="n">
        <v>8.60085</v>
      </c>
      <c r="F4277" s="272" t="n">
        <v>0.60517</v>
      </c>
      <c r="G4277" s="40"/>
    </row>
    <row r="4278" customFormat="false" ht="45" hidden="false" customHeight="false" outlineLevel="0" collapsed="false">
      <c r="A4278" s="269"/>
      <c r="B4278" s="14" t="n">
        <f aca="false">+B4277+1</f>
        <v>4239</v>
      </c>
      <c r="C4278" s="266" t="s">
        <v>4648</v>
      </c>
      <c r="D4278" s="89" t="s">
        <v>87</v>
      </c>
      <c r="E4278" s="273" t="n">
        <v>13.60542</v>
      </c>
      <c r="F4278" s="272" t="n">
        <v>1.13108</v>
      </c>
      <c r="G4278" s="40"/>
    </row>
    <row r="4279" customFormat="false" ht="45" hidden="false" customHeight="false" outlineLevel="0" collapsed="false">
      <c r="A4279" s="269"/>
      <c r="B4279" s="14" t="n">
        <f aca="false">+B4278+1</f>
        <v>4240</v>
      </c>
      <c r="C4279" s="266" t="s">
        <v>4649</v>
      </c>
      <c r="D4279" s="89" t="s">
        <v>87</v>
      </c>
      <c r="E4279" s="273" t="n">
        <v>13.44176</v>
      </c>
      <c r="F4279" s="272" t="n">
        <v>1.13835</v>
      </c>
      <c r="G4279" s="40"/>
    </row>
    <row r="4280" customFormat="false" ht="45" hidden="false" customHeight="false" outlineLevel="0" collapsed="false">
      <c r="A4280" s="269"/>
      <c r="B4280" s="14" t="n">
        <f aca="false">+B4279+1</f>
        <v>4241</v>
      </c>
      <c r="C4280" s="266" t="s">
        <v>4650</v>
      </c>
      <c r="D4280" s="89" t="s">
        <v>48</v>
      </c>
      <c r="E4280" s="273" t="n">
        <v>1.85437</v>
      </c>
      <c r="F4280" s="272" t="n">
        <v>0.37087</v>
      </c>
      <c r="G4280" s="40"/>
    </row>
    <row r="4281" customFormat="false" ht="45" hidden="false" customHeight="false" outlineLevel="0" collapsed="false">
      <c r="A4281" s="269"/>
      <c r="B4281" s="14" t="n">
        <f aca="false">+B4280+1</f>
        <v>4242</v>
      </c>
      <c r="C4281" s="266" t="s">
        <v>4651</v>
      </c>
      <c r="D4281" s="89" t="s">
        <v>48</v>
      </c>
      <c r="E4281" s="273" t="n">
        <v>2.06137</v>
      </c>
      <c r="F4281" s="272" t="n">
        <v>0.41227</v>
      </c>
      <c r="G4281" s="40"/>
    </row>
    <row r="4282" customFormat="false" ht="45" hidden="false" customHeight="false" outlineLevel="0" collapsed="false">
      <c r="A4282" s="269"/>
      <c r="B4282" s="14" t="n">
        <f aca="false">+B4281+1</f>
        <v>4243</v>
      </c>
      <c r="C4282" s="266" t="s">
        <v>4652</v>
      </c>
      <c r="D4282" s="89" t="s">
        <v>48</v>
      </c>
      <c r="E4282" s="273" t="n">
        <v>2.13037</v>
      </c>
      <c r="F4282" s="272" t="n">
        <v>0.42607</v>
      </c>
      <c r="G4282" s="40"/>
    </row>
    <row r="4283" customFormat="false" ht="45" hidden="false" customHeight="false" outlineLevel="0" collapsed="false">
      <c r="A4283" s="269"/>
      <c r="B4283" s="14" t="n">
        <f aca="false">+B4282+1</f>
        <v>4244</v>
      </c>
      <c r="C4283" s="266" t="s">
        <v>4653</v>
      </c>
      <c r="D4283" s="89" t="s">
        <v>48</v>
      </c>
      <c r="E4283" s="273" t="n">
        <v>1.87737</v>
      </c>
      <c r="F4283" s="272" t="n">
        <v>0.37547</v>
      </c>
      <c r="G4283" s="40"/>
    </row>
    <row r="4284" customFormat="false" ht="45" hidden="false" customHeight="false" outlineLevel="0" collapsed="false">
      <c r="A4284" s="269"/>
      <c r="B4284" s="14" t="n">
        <f aca="false">+B4283+1</f>
        <v>4245</v>
      </c>
      <c r="C4284" s="266" t="s">
        <v>4654</v>
      </c>
      <c r="D4284" s="89" t="s">
        <v>48</v>
      </c>
      <c r="E4284" s="273" t="n">
        <v>2.16487</v>
      </c>
      <c r="F4284" s="272" t="n">
        <v>0.43297</v>
      </c>
      <c r="G4284" s="40"/>
    </row>
    <row r="4285" customFormat="false" ht="60" hidden="false" customHeight="false" outlineLevel="0" collapsed="false">
      <c r="A4285" s="269"/>
      <c r="B4285" s="14" t="n">
        <f aca="false">+B4284+1</f>
        <v>4246</v>
      </c>
      <c r="C4285" s="266" t="s">
        <v>4655</v>
      </c>
      <c r="D4285" s="89" t="s">
        <v>4656</v>
      </c>
      <c r="E4285" s="267" t="n">
        <v>6.2399</v>
      </c>
      <c r="F4285" s="272" t="n">
        <v>0.47198</v>
      </c>
      <c r="G4285" s="40"/>
    </row>
    <row r="4286" customFormat="false" ht="45" hidden="false" customHeight="false" outlineLevel="0" collapsed="false">
      <c r="A4286" s="269"/>
      <c r="B4286" s="14" t="n">
        <f aca="false">+B4285+1</f>
        <v>4247</v>
      </c>
      <c r="C4286" s="266" t="s">
        <v>4657</v>
      </c>
      <c r="D4286" s="89" t="s">
        <v>4658</v>
      </c>
      <c r="E4286" s="273" t="n">
        <v>5.20587</v>
      </c>
      <c r="F4286" s="272" t="n">
        <v>1.04117</v>
      </c>
      <c r="G4286" s="40"/>
    </row>
    <row r="4287" customFormat="false" ht="45" hidden="false" customHeight="false" outlineLevel="0" collapsed="false">
      <c r="A4287" s="269"/>
      <c r="B4287" s="14" t="n">
        <f aca="false">+B4286+1</f>
        <v>4248</v>
      </c>
      <c r="C4287" s="266" t="s">
        <v>4659</v>
      </c>
      <c r="D4287" s="89" t="s">
        <v>48</v>
      </c>
      <c r="E4287" s="273" t="n">
        <v>5.51036</v>
      </c>
      <c r="F4287" s="272" t="n">
        <v>1.10207</v>
      </c>
      <c r="G4287" s="40"/>
    </row>
    <row r="4288" customFormat="false" ht="45" hidden="false" customHeight="false" outlineLevel="0" collapsed="false">
      <c r="A4288" s="269"/>
      <c r="B4288" s="14" t="n">
        <f aca="false">+B4287+1</f>
        <v>4249</v>
      </c>
      <c r="C4288" s="266" t="s">
        <v>4660</v>
      </c>
      <c r="D4288" s="89" t="s">
        <v>4410</v>
      </c>
      <c r="E4288" s="273" t="n">
        <v>4.704</v>
      </c>
      <c r="F4288" s="272" t="n">
        <v>0.4508</v>
      </c>
      <c r="G4288" s="40"/>
    </row>
    <row r="4289" customFormat="false" ht="45" hidden="false" customHeight="false" outlineLevel="0" collapsed="false">
      <c r="A4289" s="269"/>
      <c r="B4289" s="14" t="n">
        <f aca="false">+B4288+1</f>
        <v>4250</v>
      </c>
      <c r="C4289" s="266" t="s">
        <v>4661</v>
      </c>
      <c r="D4289" s="89" t="s">
        <v>87</v>
      </c>
      <c r="E4289" s="273" t="n">
        <v>3.2223</v>
      </c>
      <c r="F4289" s="272" t="n">
        <v>0.23446</v>
      </c>
      <c r="G4289" s="40"/>
    </row>
    <row r="4290" customFormat="false" ht="45" hidden="false" customHeight="false" outlineLevel="0" collapsed="false">
      <c r="A4290" s="269"/>
      <c r="B4290" s="14" t="n">
        <f aca="false">+B4289+1</f>
        <v>4251</v>
      </c>
      <c r="C4290" s="266" t="s">
        <v>4662</v>
      </c>
      <c r="D4290" s="89" t="s">
        <v>4641</v>
      </c>
      <c r="E4290" s="273" t="n">
        <v>3.81685</v>
      </c>
      <c r="F4290" s="272" t="n">
        <v>0.76337</v>
      </c>
      <c r="G4290" s="40"/>
    </row>
    <row r="4291" customFormat="false" ht="45" hidden="false" customHeight="false" outlineLevel="0" collapsed="false">
      <c r="A4291" s="269"/>
      <c r="B4291" s="14" t="n">
        <f aca="false">+B4290+1</f>
        <v>4252</v>
      </c>
      <c r="C4291" s="266" t="s">
        <v>4663</v>
      </c>
      <c r="D4291" s="89" t="s">
        <v>4664</v>
      </c>
      <c r="E4291" s="273" t="n">
        <v>3.3419</v>
      </c>
      <c r="F4291" s="272" t="n">
        <v>0.27588</v>
      </c>
      <c r="G4291" s="40"/>
    </row>
    <row r="4292" customFormat="false" ht="45" hidden="false" customHeight="false" outlineLevel="0" collapsed="false">
      <c r="A4292" s="269"/>
      <c r="B4292" s="14" t="n">
        <f aca="false">+B4291+1</f>
        <v>4253</v>
      </c>
      <c r="C4292" s="266" t="s">
        <v>4665</v>
      </c>
      <c r="D4292" s="89" t="s">
        <v>4664</v>
      </c>
      <c r="E4292" s="273" t="n">
        <v>2.86229</v>
      </c>
      <c r="F4292" s="272" t="n">
        <v>0.24745</v>
      </c>
      <c r="G4292" s="40"/>
    </row>
    <row r="4293" customFormat="false" ht="60" hidden="false" customHeight="false" outlineLevel="0" collapsed="false">
      <c r="A4293" s="269"/>
      <c r="B4293" s="14" t="n">
        <f aca="false">+B4292+1</f>
        <v>4254</v>
      </c>
      <c r="C4293" s="266" t="s">
        <v>4666</v>
      </c>
      <c r="D4293" s="89" t="s">
        <v>4667</v>
      </c>
      <c r="E4293" s="273" t="n">
        <v>2.9003</v>
      </c>
      <c r="F4293" s="272" t="n">
        <v>0.58006</v>
      </c>
      <c r="G4293" s="40"/>
    </row>
    <row r="4294" customFormat="false" ht="45" hidden="false" customHeight="false" outlineLevel="0" collapsed="false">
      <c r="A4294" s="269"/>
      <c r="B4294" s="14" t="n">
        <f aca="false">+B4293+1</f>
        <v>4255</v>
      </c>
      <c r="C4294" s="266" t="s">
        <v>4668</v>
      </c>
      <c r="D4294" s="89" t="s">
        <v>48</v>
      </c>
      <c r="E4294" s="273" t="n">
        <v>4.34516</v>
      </c>
      <c r="F4294" s="272" t="n">
        <v>0.86903</v>
      </c>
      <c r="G4294" s="40"/>
    </row>
    <row r="4295" customFormat="false" ht="30" hidden="false" customHeight="true" outlineLevel="0" collapsed="false">
      <c r="A4295" s="269"/>
      <c r="B4295" s="14" t="n">
        <f aca="false">+B4294+1</f>
        <v>4256</v>
      </c>
      <c r="C4295" s="266" t="s">
        <v>4669</v>
      </c>
      <c r="D4295" s="89" t="s">
        <v>4667</v>
      </c>
      <c r="E4295" s="273" t="n">
        <v>3.75475</v>
      </c>
      <c r="F4295" s="272" t="n">
        <v>0.75095</v>
      </c>
      <c r="G4295" s="40"/>
    </row>
    <row r="4296" customFormat="false" ht="60" hidden="false" customHeight="false" outlineLevel="0" collapsed="false">
      <c r="A4296" s="269"/>
      <c r="B4296" s="14" t="n">
        <f aca="false">+B4295+1</f>
        <v>4257</v>
      </c>
      <c r="C4296" s="266" t="s">
        <v>4670</v>
      </c>
      <c r="D4296" s="89" t="s">
        <v>4664</v>
      </c>
      <c r="E4296" s="273" t="n">
        <v>4.2185</v>
      </c>
      <c r="F4296" s="272" t="n">
        <v>0.2607</v>
      </c>
      <c r="G4296" s="40"/>
    </row>
    <row r="4297" customFormat="false" ht="45" hidden="false" customHeight="false" outlineLevel="0" collapsed="false">
      <c r="A4297" s="269"/>
      <c r="B4297" s="14" t="n">
        <f aca="false">+B4296+1</f>
        <v>4258</v>
      </c>
      <c r="C4297" s="266" t="s">
        <v>4671</v>
      </c>
      <c r="D4297" s="89" t="s">
        <v>4672</v>
      </c>
      <c r="E4297" s="267" t="n">
        <v>7.6675</v>
      </c>
      <c r="F4297" s="272" t="n">
        <v>0.5535</v>
      </c>
      <c r="G4297" s="40"/>
    </row>
    <row r="4298" customFormat="false" ht="45" hidden="false" customHeight="false" outlineLevel="0" collapsed="false">
      <c r="A4298" s="269"/>
      <c r="B4298" s="14" t="n">
        <f aca="false">+B4297+1</f>
        <v>4259</v>
      </c>
      <c r="C4298" s="266" t="s">
        <v>4673</v>
      </c>
      <c r="D4298" s="89" t="s">
        <v>623</v>
      </c>
      <c r="E4298" s="273" t="n">
        <v>2.97735</v>
      </c>
      <c r="F4298" s="272" t="n">
        <v>0.11847</v>
      </c>
      <c r="G4298" s="40"/>
    </row>
    <row r="4299" customFormat="false" ht="45" hidden="false" customHeight="false" outlineLevel="0" collapsed="false">
      <c r="A4299" s="269"/>
      <c r="B4299" s="14" t="n">
        <f aca="false">+B4298+1</f>
        <v>4260</v>
      </c>
      <c r="C4299" s="266" t="s">
        <v>4674</v>
      </c>
      <c r="D4299" s="89" t="s">
        <v>87</v>
      </c>
      <c r="E4299" s="273" t="n">
        <v>2.56162</v>
      </c>
      <c r="F4299" s="272" t="n">
        <v>0.51232</v>
      </c>
      <c r="G4299" s="40"/>
    </row>
    <row r="4300" customFormat="false" ht="60" hidden="false" customHeight="false" outlineLevel="0" collapsed="false">
      <c r="A4300" s="269"/>
      <c r="B4300" s="14" t="n">
        <f aca="false">+B4299+1</f>
        <v>4261</v>
      </c>
      <c r="C4300" s="266" t="s">
        <v>4675</v>
      </c>
      <c r="D4300" s="89" t="s">
        <v>4676</v>
      </c>
      <c r="E4300" s="273" t="n">
        <v>10.92127</v>
      </c>
      <c r="F4300" s="272" t="n">
        <v>0.98025</v>
      </c>
      <c r="G4300" s="40"/>
    </row>
    <row r="4301" customFormat="false" ht="60" hidden="false" customHeight="false" outlineLevel="0" collapsed="false">
      <c r="A4301" s="269"/>
      <c r="B4301" s="14" t="n">
        <f aca="false">+B4300+1</f>
        <v>4262</v>
      </c>
      <c r="C4301" s="266" t="s">
        <v>4677</v>
      </c>
      <c r="D4301" s="89" t="s">
        <v>87</v>
      </c>
      <c r="E4301" s="267" t="n">
        <v>3.4845</v>
      </c>
      <c r="F4301" s="272" t="n">
        <v>0.2069</v>
      </c>
      <c r="G4301" s="40"/>
    </row>
    <row r="4302" customFormat="false" ht="45" hidden="false" customHeight="false" outlineLevel="0" collapsed="false">
      <c r="A4302" s="269"/>
      <c r="B4302" s="14" t="n">
        <f aca="false">+B4301+1</f>
        <v>4263</v>
      </c>
      <c r="C4302" s="266" t="s">
        <v>4678</v>
      </c>
      <c r="D4302" s="89" t="s">
        <v>87</v>
      </c>
      <c r="E4302" s="273" t="n">
        <v>7.14033</v>
      </c>
      <c r="F4302" s="272" t="n">
        <v>1.42806</v>
      </c>
      <c r="G4302" s="40"/>
    </row>
    <row r="4303" customFormat="false" ht="60" hidden="false" customHeight="false" outlineLevel="0" collapsed="false">
      <c r="A4303" s="269"/>
      <c r="B4303" s="14" t="n">
        <f aca="false">+B4302+1</f>
        <v>4264</v>
      </c>
      <c r="C4303" s="266" t="s">
        <v>4679</v>
      </c>
      <c r="D4303" s="89" t="s">
        <v>4633</v>
      </c>
      <c r="E4303" s="273" t="n">
        <v>2.9601</v>
      </c>
      <c r="F4303" s="272" t="n">
        <v>0.22402</v>
      </c>
      <c r="G4303" s="40"/>
    </row>
    <row r="4304" customFormat="false" ht="60" hidden="false" customHeight="false" outlineLevel="0" collapsed="false">
      <c r="A4304" s="269"/>
      <c r="B4304" s="14" t="n">
        <f aca="false">+B4303+1</f>
        <v>4265</v>
      </c>
      <c r="C4304" s="266" t="s">
        <v>4680</v>
      </c>
      <c r="D4304" s="89" t="s">
        <v>1293</v>
      </c>
      <c r="E4304" s="273" t="n">
        <v>4.40105</v>
      </c>
      <c r="F4304" s="272" t="n">
        <v>0.23021</v>
      </c>
      <c r="G4304" s="40"/>
    </row>
    <row r="4305" customFormat="false" ht="60" hidden="false" customHeight="false" outlineLevel="0" collapsed="false">
      <c r="A4305" s="269"/>
      <c r="B4305" s="14" t="n">
        <f aca="false">+B4304+1</f>
        <v>4266</v>
      </c>
      <c r="C4305" s="266" t="s">
        <v>4681</v>
      </c>
      <c r="D4305" s="89" t="s">
        <v>4682</v>
      </c>
      <c r="E4305" s="273" t="n">
        <v>5.89674</v>
      </c>
      <c r="F4305" s="272" t="n">
        <v>0.37014</v>
      </c>
      <c r="G4305" s="40"/>
    </row>
    <row r="4306" customFormat="false" ht="45" hidden="false" customHeight="false" outlineLevel="0" collapsed="false">
      <c r="A4306" s="269"/>
      <c r="B4306" s="14" t="n">
        <f aca="false">+B4305+1</f>
        <v>4267</v>
      </c>
      <c r="C4306" s="266" t="s">
        <v>4683</v>
      </c>
      <c r="D4306" s="89" t="s">
        <v>87</v>
      </c>
      <c r="E4306" s="273" t="n">
        <v>4.57125</v>
      </c>
      <c r="F4306" s="272" t="n">
        <v>0.17425</v>
      </c>
      <c r="G4306" s="40"/>
    </row>
    <row r="4307" customFormat="false" ht="60" hidden="false" customHeight="false" outlineLevel="0" collapsed="false">
      <c r="A4307" s="269"/>
      <c r="B4307" s="14" t="n">
        <f aca="false">+B4306+1</f>
        <v>4268</v>
      </c>
      <c r="C4307" s="266" t="s">
        <v>4684</v>
      </c>
      <c r="D4307" s="89" t="s">
        <v>87</v>
      </c>
      <c r="E4307" s="273" t="n">
        <v>3.00168</v>
      </c>
      <c r="F4307" s="272" t="n">
        <v>0.17033</v>
      </c>
      <c r="G4307" s="40"/>
    </row>
    <row r="4308" customFormat="false" ht="45" hidden="false" customHeight="false" outlineLevel="0" collapsed="false">
      <c r="A4308" s="269"/>
      <c r="B4308" s="14" t="n">
        <f aca="false">+B4307+1</f>
        <v>4269</v>
      </c>
      <c r="C4308" s="266" t="s">
        <v>4685</v>
      </c>
      <c r="D4308" s="89" t="s">
        <v>4686</v>
      </c>
      <c r="E4308" s="273" t="n">
        <v>4.56987</v>
      </c>
      <c r="F4308" s="272" t="n">
        <v>0.22747</v>
      </c>
      <c r="G4308" s="40"/>
    </row>
    <row r="4309" customFormat="false" ht="60" hidden="false" customHeight="true" outlineLevel="0" collapsed="false">
      <c r="A4309" s="269"/>
      <c r="B4309" s="14" t="n">
        <f aca="false">+B4308+1</f>
        <v>4270</v>
      </c>
      <c r="C4309" s="266" t="s">
        <v>4687</v>
      </c>
      <c r="D4309" s="89" t="s">
        <v>4664</v>
      </c>
      <c r="E4309" s="273" t="n">
        <v>5.82236</v>
      </c>
      <c r="F4309" s="272" t="n">
        <v>0.26472</v>
      </c>
      <c r="G4309" s="40"/>
    </row>
    <row r="4310" customFormat="false" ht="45" hidden="false" customHeight="false" outlineLevel="0" collapsed="false">
      <c r="A4310" s="269"/>
      <c r="B4310" s="14" t="n">
        <f aca="false">+B4309+1</f>
        <v>4271</v>
      </c>
      <c r="C4310" s="266" t="s">
        <v>4688</v>
      </c>
      <c r="D4310" s="89" t="s">
        <v>4689</v>
      </c>
      <c r="E4310" s="273" t="n">
        <v>6.67115</v>
      </c>
      <c r="F4310" s="272" t="n">
        <v>0.39923</v>
      </c>
      <c r="G4310" s="40"/>
    </row>
    <row r="4311" customFormat="false" ht="30" hidden="false" customHeight="false" outlineLevel="0" collapsed="false">
      <c r="A4311" s="269"/>
      <c r="B4311" s="14" t="n">
        <f aca="false">+B4310+1</f>
        <v>4272</v>
      </c>
      <c r="C4311" s="266" t="s">
        <v>4690</v>
      </c>
      <c r="D4311" s="89" t="s">
        <v>623</v>
      </c>
      <c r="E4311" s="273" t="n">
        <v>5.014</v>
      </c>
      <c r="F4311" s="272" t="n">
        <v>0.2328</v>
      </c>
      <c r="G4311" s="40"/>
    </row>
    <row r="4312" customFormat="false" ht="45" hidden="false" customHeight="false" outlineLevel="0" collapsed="false">
      <c r="A4312" s="269"/>
      <c r="B4312" s="14" t="n">
        <f aca="false">+B4311+1</f>
        <v>4273</v>
      </c>
      <c r="C4312" s="275" t="s">
        <v>4691</v>
      </c>
      <c r="D4312" s="89" t="s">
        <v>4667</v>
      </c>
      <c r="E4312" s="276" t="n">
        <v>1.55825</v>
      </c>
      <c r="F4312" s="272" t="n">
        <v>0.31165</v>
      </c>
      <c r="G4312" s="40"/>
    </row>
    <row r="4313" customFormat="false" ht="45" hidden="false" customHeight="false" outlineLevel="0" collapsed="false">
      <c r="A4313" s="269"/>
      <c r="B4313" s="14" t="n">
        <f aca="false">+B4312+1</f>
        <v>4274</v>
      </c>
      <c r="C4313" s="275" t="s">
        <v>4692</v>
      </c>
      <c r="D4313" s="132" t="s">
        <v>4693</v>
      </c>
      <c r="E4313" s="276" t="n">
        <v>6.05935</v>
      </c>
      <c r="F4313" s="157" t="n">
        <v>0.37187</v>
      </c>
      <c r="G4313" s="40"/>
    </row>
    <row r="4314" customFormat="false" ht="60" hidden="false" customHeight="false" outlineLevel="0" collapsed="false">
      <c r="A4314" s="269"/>
      <c r="B4314" s="14" t="n">
        <f aca="false">+B4313+1</f>
        <v>4275</v>
      </c>
      <c r="C4314" s="266" t="s">
        <v>4694</v>
      </c>
      <c r="D4314" s="89" t="s">
        <v>4617</v>
      </c>
      <c r="E4314" s="273" t="n">
        <v>4.68445</v>
      </c>
      <c r="F4314" s="272" t="n">
        <v>0.93689</v>
      </c>
      <c r="G4314" s="40"/>
    </row>
    <row r="4315" customFormat="false" ht="45" hidden="false" customHeight="false" outlineLevel="0" collapsed="false">
      <c r="A4315" s="269"/>
      <c r="B4315" s="14" t="n">
        <f aca="false">+B4314+1</f>
        <v>4276</v>
      </c>
      <c r="C4315" s="266" t="s">
        <v>4695</v>
      </c>
      <c r="D4315" s="89" t="s">
        <v>4696</v>
      </c>
      <c r="E4315" s="273" t="n">
        <v>6.72911</v>
      </c>
      <c r="F4315" s="272" t="n">
        <v>1.34582</v>
      </c>
      <c r="G4315" s="40"/>
    </row>
    <row r="4316" customFormat="false" ht="60" hidden="false" customHeight="false" outlineLevel="0" collapsed="false">
      <c r="A4316" s="269"/>
      <c r="B4316" s="14" t="n">
        <f aca="false">+B4315+1</f>
        <v>4277</v>
      </c>
      <c r="C4316" s="266" t="s">
        <v>4697</v>
      </c>
      <c r="D4316" s="89" t="s">
        <v>4696</v>
      </c>
      <c r="E4316" s="273" t="n">
        <v>6.72911</v>
      </c>
      <c r="F4316" s="272" t="n">
        <v>1.34582</v>
      </c>
      <c r="G4316" s="40"/>
    </row>
    <row r="4317" customFormat="false" ht="45" hidden="false" customHeight="false" outlineLevel="0" collapsed="false">
      <c r="A4317" s="269"/>
      <c r="B4317" s="14" t="n">
        <f aca="false">+B4316+1</f>
        <v>4278</v>
      </c>
      <c r="C4317" s="266" t="s">
        <v>4698</v>
      </c>
      <c r="D4317" s="89" t="s">
        <v>4699</v>
      </c>
      <c r="E4317" s="273" t="n">
        <v>6.04785</v>
      </c>
      <c r="F4317" s="272" t="n">
        <v>1.20957</v>
      </c>
      <c r="G4317" s="40"/>
    </row>
    <row r="4318" customFormat="false" ht="45" hidden="false" customHeight="false" outlineLevel="0" collapsed="false">
      <c r="A4318" s="269"/>
      <c r="B4318" s="14" t="n">
        <f aca="false">+B4317+1</f>
        <v>4279</v>
      </c>
      <c r="C4318" s="266" t="s">
        <v>4700</v>
      </c>
      <c r="D4318" s="89" t="s">
        <v>477</v>
      </c>
      <c r="E4318" s="273" t="n">
        <v>2.34351</v>
      </c>
      <c r="F4318" s="272" t="n">
        <v>0.4687</v>
      </c>
      <c r="G4318" s="40"/>
    </row>
    <row r="4319" customFormat="false" ht="45" hidden="false" customHeight="false" outlineLevel="0" collapsed="false">
      <c r="A4319" s="269"/>
      <c r="B4319" s="14" t="n">
        <f aca="false">+B4318+1</f>
        <v>4280</v>
      </c>
      <c r="C4319" s="266" t="s">
        <v>4701</v>
      </c>
      <c r="D4319" s="89" t="s">
        <v>623</v>
      </c>
      <c r="E4319" s="273" t="n">
        <v>1.83885</v>
      </c>
      <c r="F4319" s="272" t="n">
        <v>0.36777</v>
      </c>
      <c r="G4319" s="40"/>
    </row>
    <row r="4320" customFormat="false" ht="45" hidden="false" customHeight="false" outlineLevel="0" collapsed="false">
      <c r="A4320" s="269"/>
      <c r="B4320" s="14" t="n">
        <f aca="false">+B4319+1</f>
        <v>4281</v>
      </c>
      <c r="C4320" s="266" t="s">
        <v>4702</v>
      </c>
      <c r="D4320" s="89" t="s">
        <v>477</v>
      </c>
      <c r="E4320" s="273" t="n">
        <v>1.9343</v>
      </c>
      <c r="F4320" s="272" t="n">
        <v>0.38686</v>
      </c>
      <c r="G4320" s="40"/>
    </row>
    <row r="4321" customFormat="false" ht="45" hidden="false" customHeight="false" outlineLevel="0" collapsed="false">
      <c r="A4321" s="269"/>
      <c r="B4321" s="14" t="n">
        <f aca="false">+B4320+1</f>
        <v>4282</v>
      </c>
      <c r="C4321" s="266" t="s">
        <v>4703</v>
      </c>
      <c r="D4321" s="89" t="s">
        <v>4633</v>
      </c>
      <c r="E4321" s="273" t="n">
        <v>2.08667</v>
      </c>
      <c r="F4321" s="272" t="n">
        <v>0.41733</v>
      </c>
      <c r="G4321" s="40"/>
    </row>
    <row r="4322" customFormat="false" ht="45" hidden="false" customHeight="false" outlineLevel="0" collapsed="false">
      <c r="A4322" s="269"/>
      <c r="B4322" s="14" t="n">
        <f aca="false">+B4321+1</f>
        <v>4283</v>
      </c>
      <c r="C4322" s="266" t="s">
        <v>4704</v>
      </c>
      <c r="D4322" s="89" t="s">
        <v>4633</v>
      </c>
      <c r="E4322" s="273" t="n">
        <v>2.40867</v>
      </c>
      <c r="F4322" s="272" t="n">
        <v>0.48173</v>
      </c>
      <c r="G4322" s="40"/>
    </row>
    <row r="4323" customFormat="false" ht="30" hidden="false" customHeight="true" outlineLevel="0" collapsed="false">
      <c r="A4323" s="269"/>
      <c r="B4323" s="14" t="n">
        <f aca="false">+B4322+1</f>
        <v>4284</v>
      </c>
      <c r="C4323" s="266" t="s">
        <v>4705</v>
      </c>
      <c r="D4323" s="89" t="s">
        <v>4699</v>
      </c>
      <c r="E4323" s="273" t="n">
        <v>15.69244</v>
      </c>
      <c r="F4323" s="272" t="n">
        <v>3.13848</v>
      </c>
      <c r="G4323" s="40"/>
    </row>
    <row r="4324" customFormat="false" ht="30" hidden="false" customHeight="true" outlineLevel="0" collapsed="false">
      <c r="A4324" s="269"/>
      <c r="B4324" s="14" t="n">
        <f aca="false">+B4323+1</f>
        <v>4285</v>
      </c>
      <c r="C4324" s="266" t="s">
        <v>4706</v>
      </c>
      <c r="D4324" s="89" t="s">
        <v>4707</v>
      </c>
      <c r="E4324" s="273" t="n">
        <v>5.13107</v>
      </c>
      <c r="F4324" s="272" t="n">
        <v>1.02621</v>
      </c>
      <c r="G4324" s="40"/>
    </row>
    <row r="4325" customFormat="false" ht="45" hidden="false" customHeight="false" outlineLevel="0" collapsed="false">
      <c r="A4325" s="269"/>
      <c r="B4325" s="14" t="n">
        <f aca="false">+B4324+1</f>
        <v>4286</v>
      </c>
      <c r="C4325" s="266" t="s">
        <v>4708</v>
      </c>
      <c r="D4325" s="89" t="s">
        <v>87</v>
      </c>
      <c r="E4325" s="273" t="n">
        <v>3.62961</v>
      </c>
      <c r="F4325" s="272" t="n">
        <v>0.72592</v>
      </c>
      <c r="G4325" s="40"/>
    </row>
    <row r="4326" customFormat="false" ht="45" hidden="false" customHeight="false" outlineLevel="0" collapsed="false">
      <c r="A4326" s="269"/>
      <c r="B4326" s="14" t="n">
        <f aca="false">+B4325+1</f>
        <v>4287</v>
      </c>
      <c r="C4326" s="266" t="s">
        <v>4709</v>
      </c>
      <c r="D4326" s="89" t="s">
        <v>48</v>
      </c>
      <c r="E4326" s="273" t="n">
        <v>2.88995</v>
      </c>
      <c r="F4326" s="272" t="n">
        <v>0.57799</v>
      </c>
      <c r="G4326" s="40"/>
    </row>
    <row r="4327" customFormat="false" ht="45" hidden="false" customHeight="false" outlineLevel="0" collapsed="false">
      <c r="A4327" s="269"/>
      <c r="B4327" s="14" t="n">
        <f aca="false">+B4326+1</f>
        <v>4288</v>
      </c>
      <c r="C4327" s="266" t="s">
        <v>4710</v>
      </c>
      <c r="D4327" s="89" t="s">
        <v>4711</v>
      </c>
      <c r="E4327" s="273" t="n">
        <v>10.60875</v>
      </c>
      <c r="F4327" s="272" t="n">
        <v>0.92175</v>
      </c>
      <c r="G4327" s="40"/>
    </row>
    <row r="4328" customFormat="false" ht="45" hidden="false" customHeight="false" outlineLevel="0" collapsed="false">
      <c r="A4328" s="269"/>
      <c r="B4328" s="14" t="n">
        <f aca="false">+B4327+1</f>
        <v>4289</v>
      </c>
      <c r="C4328" s="266" t="s">
        <v>4712</v>
      </c>
      <c r="D4328" s="89" t="s">
        <v>48</v>
      </c>
      <c r="E4328" s="273" t="n">
        <v>3.7812</v>
      </c>
      <c r="F4328" s="272" t="n">
        <v>0.23024</v>
      </c>
      <c r="G4328" s="40"/>
    </row>
    <row r="4329" customFormat="false" ht="60" hidden="false" customHeight="false" outlineLevel="0" collapsed="false">
      <c r="A4329" s="9"/>
      <c r="B4329" s="14" t="n">
        <f aca="false">+B4328+1</f>
        <v>4290</v>
      </c>
      <c r="C4329" s="266" t="s">
        <v>4713</v>
      </c>
      <c r="D4329" s="89" t="s">
        <v>4714</v>
      </c>
      <c r="E4329" s="273" t="n">
        <v>2.58448</v>
      </c>
      <c r="F4329" s="277" t="n">
        <v>0.19389</v>
      </c>
      <c r="G4329" s="40"/>
    </row>
    <row r="4330" customFormat="false" ht="45" hidden="false" customHeight="false" outlineLevel="0" collapsed="false">
      <c r="A4330" s="9"/>
      <c r="B4330" s="14" t="n">
        <f aca="false">+B4329+1</f>
        <v>4291</v>
      </c>
      <c r="C4330" s="266" t="s">
        <v>4715</v>
      </c>
      <c r="D4330" s="89" t="s">
        <v>4716</v>
      </c>
      <c r="E4330" s="273" t="n">
        <v>14.36281</v>
      </c>
      <c r="F4330" s="272" t="n">
        <v>2.87256</v>
      </c>
      <c r="G4330" s="40"/>
    </row>
    <row r="4331" customFormat="false" ht="45" hidden="false" customHeight="false" outlineLevel="0" collapsed="false">
      <c r="A4331" s="9"/>
      <c r="B4331" s="14" t="n">
        <f aca="false">+B4330+1</f>
        <v>4292</v>
      </c>
      <c r="C4331" s="266" t="s">
        <v>4717</v>
      </c>
      <c r="D4331" s="89" t="s">
        <v>4718</v>
      </c>
      <c r="E4331" s="273" t="n">
        <v>9.2575</v>
      </c>
      <c r="F4331" s="272" t="n">
        <v>1.8515</v>
      </c>
      <c r="G4331" s="40"/>
    </row>
    <row r="4332" customFormat="false" ht="45" hidden="false" customHeight="false" outlineLevel="0" collapsed="false">
      <c r="A4332" s="9"/>
      <c r="B4332" s="14" t="n">
        <f aca="false">+B4331+1</f>
        <v>4293</v>
      </c>
      <c r="C4332" s="266" t="s">
        <v>4719</v>
      </c>
      <c r="D4332" s="89" t="s">
        <v>4699</v>
      </c>
      <c r="E4332" s="273" t="n">
        <v>6.60169</v>
      </c>
      <c r="F4332" s="272" t="n">
        <v>0.28033</v>
      </c>
      <c r="G4332" s="40"/>
    </row>
    <row r="4333" customFormat="false" ht="60" hidden="false" customHeight="false" outlineLevel="0" collapsed="false">
      <c r="A4333" s="9"/>
      <c r="B4333" s="14" t="n">
        <f aca="false">+B4332+1</f>
        <v>4294</v>
      </c>
      <c r="C4333" s="266" t="s">
        <v>4720</v>
      </c>
      <c r="D4333" s="89" t="s">
        <v>4721</v>
      </c>
      <c r="E4333" s="273" t="n">
        <v>4.09285</v>
      </c>
      <c r="F4333" s="272" t="n">
        <v>0.81857</v>
      </c>
      <c r="G4333" s="40"/>
    </row>
    <row r="4334" customFormat="false" ht="45" hidden="false" customHeight="false" outlineLevel="0" collapsed="false">
      <c r="A4334" s="9"/>
      <c r="B4334" s="14" t="n">
        <f aca="false">+B4333+1</f>
        <v>4295</v>
      </c>
      <c r="C4334" s="266" t="s">
        <v>4722</v>
      </c>
      <c r="D4334" s="89" t="s">
        <v>4723</v>
      </c>
      <c r="E4334" s="273" t="n">
        <v>2.69663</v>
      </c>
      <c r="F4334" s="277" t="n">
        <v>0.16032</v>
      </c>
    </row>
    <row r="4335" customFormat="false" ht="60" hidden="false" customHeight="false" outlineLevel="0" collapsed="false">
      <c r="A4335" s="9"/>
      <c r="B4335" s="14" t="n">
        <f aca="false">+B4334+1</f>
        <v>4296</v>
      </c>
      <c r="C4335" s="266" t="s">
        <v>4724</v>
      </c>
      <c r="D4335" s="89" t="s">
        <v>4633</v>
      </c>
      <c r="E4335" s="273" t="n">
        <v>8.2685</v>
      </c>
      <c r="F4335" s="277" t="n">
        <v>1.6537</v>
      </c>
    </row>
    <row r="4336" customFormat="false" ht="60" hidden="false" customHeight="false" outlineLevel="0" collapsed="false">
      <c r="A4336" s="9"/>
      <c r="B4336" s="14" t="n">
        <f aca="false">+B4335+1</f>
        <v>4297</v>
      </c>
      <c r="C4336" s="266" t="s">
        <v>4725</v>
      </c>
      <c r="D4336" s="89" t="s">
        <v>4633</v>
      </c>
      <c r="E4336" s="273" t="n">
        <v>8.2685</v>
      </c>
      <c r="F4336" s="277" t="n">
        <v>1.6537</v>
      </c>
    </row>
    <row r="4337" customFormat="false" ht="60" hidden="false" customHeight="false" outlineLevel="0" collapsed="false">
      <c r="A4337" s="9"/>
      <c r="B4337" s="14" t="n">
        <f aca="false">+B4336+1</f>
        <v>4298</v>
      </c>
      <c r="C4337" s="266" t="s">
        <v>4726</v>
      </c>
      <c r="D4337" s="89" t="s">
        <v>4633</v>
      </c>
      <c r="E4337" s="273" t="n">
        <v>5.08875</v>
      </c>
      <c r="F4337" s="277" t="n">
        <v>1.01775</v>
      </c>
    </row>
    <row r="4338" customFormat="false" ht="60" hidden="false" customHeight="false" outlineLevel="0" collapsed="false">
      <c r="A4338" s="9"/>
      <c r="B4338" s="14" t="n">
        <f aca="false">+B4337+1</f>
        <v>4299</v>
      </c>
      <c r="C4338" s="266" t="s">
        <v>4727</v>
      </c>
      <c r="D4338" s="89" t="s">
        <v>4728</v>
      </c>
      <c r="E4338" s="273" t="n">
        <v>3.75935</v>
      </c>
      <c r="F4338" s="277" t="n">
        <v>0.75187</v>
      </c>
    </row>
    <row r="4339" customFormat="false" ht="60" hidden="false" customHeight="false" outlineLevel="0" collapsed="false">
      <c r="A4339" s="9"/>
      <c r="B4339" s="14" t="n">
        <f aca="false">+B4338+1</f>
        <v>4300</v>
      </c>
      <c r="C4339" s="266" t="s">
        <v>4729</v>
      </c>
      <c r="D4339" s="89" t="s">
        <v>4730</v>
      </c>
      <c r="E4339" s="273" t="n">
        <v>3.75935</v>
      </c>
      <c r="F4339" s="277" t="n">
        <v>0.75187</v>
      </c>
    </row>
    <row r="4340" customFormat="false" ht="60" hidden="false" customHeight="false" outlineLevel="0" collapsed="false">
      <c r="A4340" s="9"/>
      <c r="B4340" s="14" t="n">
        <f aca="false">+B4339+1</f>
        <v>4301</v>
      </c>
      <c r="C4340" s="266" t="s">
        <v>4731</v>
      </c>
      <c r="D4340" s="89" t="s">
        <v>4732</v>
      </c>
      <c r="E4340" s="273" t="n">
        <v>4.75525</v>
      </c>
      <c r="F4340" s="277" t="n">
        <v>0.95105</v>
      </c>
    </row>
    <row r="4341" customFormat="false" ht="60" hidden="false" customHeight="false" outlineLevel="0" collapsed="false">
      <c r="A4341" s="9"/>
      <c r="B4341" s="14" t="n">
        <f aca="false">+B4340+1</f>
        <v>4302</v>
      </c>
      <c r="C4341" s="266" t="s">
        <v>4733</v>
      </c>
      <c r="D4341" s="89" t="s">
        <v>4730</v>
      </c>
      <c r="E4341" s="273" t="n">
        <v>4.73282</v>
      </c>
      <c r="F4341" s="277" t="n">
        <v>0.94656</v>
      </c>
    </row>
    <row r="4342" customFormat="false" ht="60" hidden="false" customHeight="false" outlineLevel="0" collapsed="false">
      <c r="A4342" s="9"/>
      <c r="B4342" s="14" t="n">
        <f aca="false">+B4341+1</f>
        <v>4303</v>
      </c>
      <c r="C4342" s="266" t="s">
        <v>4734</v>
      </c>
      <c r="D4342" s="89" t="s">
        <v>4735</v>
      </c>
      <c r="E4342" s="273" t="n">
        <v>3.88815</v>
      </c>
      <c r="F4342" s="277" t="n">
        <v>0.77763</v>
      </c>
    </row>
    <row r="4343" customFormat="false" ht="60" hidden="false" customHeight="false" outlineLevel="0" collapsed="false">
      <c r="A4343" s="9"/>
      <c r="B4343" s="14" t="n">
        <f aca="false">+B4342+1</f>
        <v>4304</v>
      </c>
      <c r="C4343" s="266" t="s">
        <v>4736</v>
      </c>
      <c r="D4343" s="89" t="s">
        <v>4735</v>
      </c>
      <c r="E4343" s="273" t="n">
        <v>3.88815</v>
      </c>
      <c r="F4343" s="277" t="n">
        <v>0.77763</v>
      </c>
    </row>
    <row r="4344" customFormat="false" ht="60" hidden="false" customHeight="false" outlineLevel="0" collapsed="false">
      <c r="A4344" s="9"/>
      <c r="B4344" s="14" t="n">
        <f aca="false">+B4343+1</f>
        <v>4305</v>
      </c>
      <c r="C4344" s="266" t="s">
        <v>4737</v>
      </c>
      <c r="D4344" s="89" t="s">
        <v>4738</v>
      </c>
      <c r="E4344" s="273" t="n">
        <v>3.9721</v>
      </c>
      <c r="F4344" s="277" t="n">
        <v>0.79442</v>
      </c>
    </row>
    <row r="4345" customFormat="false" ht="45" hidden="false" customHeight="false" outlineLevel="0" collapsed="false">
      <c r="A4345" s="9"/>
      <c r="B4345" s="14" t="n">
        <f aca="false">+B4344+1</f>
        <v>4306</v>
      </c>
      <c r="C4345" s="266" t="s">
        <v>4739</v>
      </c>
      <c r="D4345" s="89" t="s">
        <v>4714</v>
      </c>
      <c r="E4345" s="273" t="n">
        <v>3.5949</v>
      </c>
      <c r="F4345" s="277" t="n">
        <v>0.71898</v>
      </c>
    </row>
    <row r="4346" customFormat="false" ht="45" hidden="false" customHeight="false" outlineLevel="0" collapsed="false">
      <c r="A4346" s="9"/>
      <c r="B4346" s="14" t="n">
        <f aca="false">+B4345+1</f>
        <v>4307</v>
      </c>
      <c r="C4346" s="266" t="s">
        <v>4740</v>
      </c>
      <c r="D4346" s="89" t="s">
        <v>4741</v>
      </c>
      <c r="E4346" s="273" t="n">
        <v>13.3423</v>
      </c>
      <c r="F4346" s="277" t="n">
        <v>2.66846</v>
      </c>
    </row>
    <row r="4347" customFormat="false" ht="60" hidden="false" customHeight="false" outlineLevel="0" collapsed="false">
      <c r="A4347" s="9"/>
      <c r="B4347" s="14" t="n">
        <f aca="false">+B4346+1</f>
        <v>4308</v>
      </c>
      <c r="C4347" s="266" t="s">
        <v>4742</v>
      </c>
      <c r="D4347" s="89" t="s">
        <v>4633</v>
      </c>
      <c r="E4347" s="273" t="n">
        <v>4.84265</v>
      </c>
      <c r="F4347" s="277" t="n">
        <v>0.43263</v>
      </c>
    </row>
    <row r="4348" customFormat="false" ht="45" hidden="false" customHeight="false" outlineLevel="0" collapsed="false">
      <c r="A4348" s="9"/>
      <c r="B4348" s="14" t="n">
        <f aca="false">+B4347+1</f>
        <v>4309</v>
      </c>
      <c r="C4348" s="266" t="s">
        <v>4743</v>
      </c>
      <c r="D4348" s="89" t="s">
        <v>477</v>
      </c>
      <c r="E4348" s="273" t="n">
        <v>4.38495</v>
      </c>
      <c r="F4348" s="277" t="n">
        <v>0.87699</v>
      </c>
    </row>
    <row r="4349" customFormat="false" ht="45" hidden="false" customHeight="false" outlineLevel="0" collapsed="false">
      <c r="A4349" s="9"/>
      <c r="B4349" s="14" t="n">
        <f aca="false">+B4348+1</f>
        <v>4310</v>
      </c>
      <c r="C4349" s="266" t="s">
        <v>4744</v>
      </c>
      <c r="D4349" s="89" t="s">
        <v>48</v>
      </c>
      <c r="E4349" s="273" t="n">
        <v>6.39745</v>
      </c>
      <c r="F4349" s="277" t="n">
        <v>0.52449</v>
      </c>
    </row>
    <row r="4350" customFormat="false" ht="60" hidden="false" customHeight="false" outlineLevel="0" collapsed="false">
      <c r="A4350" s="9"/>
      <c r="B4350" s="14" t="n">
        <f aca="false">+B4349+1</f>
        <v>4311</v>
      </c>
      <c r="C4350" s="266" t="s">
        <v>4745</v>
      </c>
      <c r="D4350" s="89" t="s">
        <v>477</v>
      </c>
      <c r="E4350" s="273" t="n">
        <v>2.00675</v>
      </c>
      <c r="F4350" s="277" t="n">
        <v>0.40135</v>
      </c>
    </row>
    <row r="4351" customFormat="false" ht="45" hidden="false" customHeight="false" outlineLevel="0" collapsed="false">
      <c r="A4351" s="9"/>
      <c r="B4351" s="14" t="n">
        <f aca="false">+B4350+1</f>
        <v>4312</v>
      </c>
      <c r="C4351" s="266" t="s">
        <v>4746</v>
      </c>
      <c r="D4351" s="89" t="s">
        <v>87</v>
      </c>
      <c r="E4351" s="273" t="n">
        <v>2.14209</v>
      </c>
      <c r="F4351" s="272" t="n">
        <v>0.04841</v>
      </c>
    </row>
    <row r="4352" customFormat="false" ht="60" hidden="false" customHeight="false" outlineLevel="0" collapsed="false">
      <c r="A4352" s="9"/>
      <c r="B4352" s="14" t="n">
        <f aca="false">+B4351+1</f>
        <v>4313</v>
      </c>
      <c r="C4352" s="266" t="s">
        <v>4747</v>
      </c>
      <c r="D4352" s="89" t="s">
        <v>48</v>
      </c>
      <c r="E4352" s="273" t="n">
        <v>2.4584</v>
      </c>
      <c r="F4352" s="272" t="n">
        <v>0.48955</v>
      </c>
    </row>
    <row r="4353" customFormat="false" ht="60" hidden="false" customHeight="false" outlineLevel="0" collapsed="false">
      <c r="A4353" s="9"/>
      <c r="B4353" s="14" t="n">
        <f aca="false">+B4352+1</f>
        <v>4314</v>
      </c>
      <c r="C4353" s="266" t="s">
        <v>4748</v>
      </c>
      <c r="D4353" s="89" t="s">
        <v>4749</v>
      </c>
      <c r="E4353" s="273" t="n">
        <v>19.165</v>
      </c>
      <c r="F4353" s="272" t="n">
        <v>3.833</v>
      </c>
    </row>
    <row r="4354" customFormat="false" ht="45" hidden="false" customHeight="false" outlineLevel="0" collapsed="false">
      <c r="A4354" s="9"/>
      <c r="B4354" s="14" t="n">
        <f aca="false">+B4353+1</f>
        <v>4315</v>
      </c>
      <c r="C4354" s="266" t="s">
        <v>4750</v>
      </c>
      <c r="D4354" s="89" t="s">
        <v>4633</v>
      </c>
      <c r="E4354" s="273" t="n">
        <v>8.35532</v>
      </c>
      <c r="F4354" s="272" t="n">
        <v>1.67106</v>
      </c>
    </row>
    <row r="4355" customFormat="false" ht="60" hidden="false" customHeight="false" outlineLevel="0" collapsed="false">
      <c r="A4355" s="9"/>
      <c r="B4355" s="14" t="n">
        <f aca="false">+B4354+1</f>
        <v>4316</v>
      </c>
      <c r="C4355" s="266" t="s">
        <v>4751</v>
      </c>
      <c r="D4355" s="89" t="s">
        <v>623</v>
      </c>
      <c r="E4355" s="273" t="n">
        <v>4.3746</v>
      </c>
      <c r="F4355" s="272" t="n">
        <v>0.87492</v>
      </c>
    </row>
    <row r="4356" customFormat="false" ht="60" hidden="false" customHeight="false" outlineLevel="0" collapsed="false">
      <c r="A4356" s="9"/>
      <c r="B4356" s="14" t="n">
        <f aca="false">+B4355+1</f>
        <v>4317</v>
      </c>
      <c r="C4356" s="266" t="s">
        <v>4752</v>
      </c>
      <c r="D4356" s="89" t="s">
        <v>185</v>
      </c>
      <c r="E4356" s="273" t="n">
        <v>2.11971</v>
      </c>
      <c r="F4356" s="272" t="n">
        <v>0.42394</v>
      </c>
    </row>
    <row r="4357" customFormat="false" ht="23.25" hidden="false" customHeight="true" outlineLevel="0" collapsed="false">
      <c r="A4357" s="9"/>
      <c r="B4357" s="14"/>
      <c r="C4357" s="35" t="s">
        <v>3342</v>
      </c>
      <c r="D4357" s="35"/>
      <c r="E4357" s="35"/>
      <c r="F4357" s="100" t="n">
        <f aca="false">SUM(F4250:F4356)</f>
        <v>96.31485</v>
      </c>
      <c r="G4357" s="93"/>
    </row>
    <row r="4358" customFormat="false" ht="24" hidden="false" customHeight="true" outlineLevel="0" collapsed="false">
      <c r="A4358" s="9"/>
      <c r="B4358" s="14"/>
      <c r="C4358" s="35" t="s">
        <v>4753</v>
      </c>
      <c r="D4358" s="35"/>
      <c r="E4358" s="35"/>
      <c r="F4358" s="35"/>
      <c r="G4358" s="93" t="n">
        <f aca="false">+F4357+F4249</f>
        <v>101.10485</v>
      </c>
    </row>
    <row r="4359" customFormat="false" ht="90" hidden="false" customHeight="true" outlineLevel="0" collapsed="false">
      <c r="A4359" s="9" t="s">
        <v>4754</v>
      </c>
      <c r="B4359" s="14" t="n">
        <f aca="false">+B4356+1</f>
        <v>4318</v>
      </c>
      <c r="C4359" s="20" t="s">
        <v>4755</v>
      </c>
      <c r="D4359" s="20" t="s">
        <v>4756</v>
      </c>
      <c r="E4359" s="278" t="n">
        <v>18.34</v>
      </c>
      <c r="F4359" s="273" t="n">
        <v>3.66</v>
      </c>
      <c r="G4359" s="40"/>
    </row>
    <row r="4360" customFormat="false" ht="75" hidden="false" customHeight="false" outlineLevel="0" collapsed="false">
      <c r="A4360" s="139"/>
      <c r="B4360" s="14" t="n">
        <f aca="false">+B4359+1</f>
        <v>4319</v>
      </c>
      <c r="C4360" s="20" t="s">
        <v>4757</v>
      </c>
      <c r="D4360" s="20" t="s">
        <v>4758</v>
      </c>
      <c r="E4360" s="278" t="n">
        <v>30.02</v>
      </c>
      <c r="F4360" s="126" t="n">
        <v>6</v>
      </c>
      <c r="G4360" s="40"/>
    </row>
    <row r="4361" customFormat="false" ht="75" hidden="false" customHeight="false" outlineLevel="0" collapsed="false">
      <c r="A4361" s="139"/>
      <c r="B4361" s="14" t="n">
        <f aca="false">+B4360+1</f>
        <v>4320</v>
      </c>
      <c r="C4361" s="20" t="s">
        <v>4759</v>
      </c>
      <c r="D4361" s="20" t="s">
        <v>4760</v>
      </c>
      <c r="E4361" s="278" t="n">
        <v>19.94</v>
      </c>
      <c r="F4361" s="273" t="n">
        <v>3.988</v>
      </c>
      <c r="G4361" s="40"/>
    </row>
    <row r="4362" customFormat="false" ht="90" hidden="false" customHeight="false" outlineLevel="0" collapsed="false">
      <c r="A4362" s="139"/>
      <c r="B4362" s="14" t="n">
        <f aca="false">+B4361+1</f>
        <v>4321</v>
      </c>
      <c r="C4362" s="20" t="s">
        <v>4761</v>
      </c>
      <c r="D4362" s="20" t="s">
        <v>4762</v>
      </c>
      <c r="E4362" s="278" t="n">
        <v>19.89</v>
      </c>
      <c r="F4362" s="273" t="n">
        <v>3.97</v>
      </c>
      <c r="G4362" s="40"/>
    </row>
    <row r="4363" customFormat="false" ht="75" hidden="false" customHeight="false" outlineLevel="0" collapsed="false">
      <c r="A4363" s="139"/>
      <c r="B4363" s="14" t="n">
        <f aca="false">+B4362+1</f>
        <v>4322</v>
      </c>
      <c r="C4363" s="20" t="s">
        <v>4763</v>
      </c>
      <c r="D4363" s="20" t="s">
        <v>4764</v>
      </c>
      <c r="E4363" s="278" t="n">
        <v>17.02</v>
      </c>
      <c r="F4363" s="279" t="n">
        <v>3.4</v>
      </c>
      <c r="G4363" s="40"/>
    </row>
    <row r="4364" customFormat="false" ht="30" hidden="false" customHeight="false" outlineLevel="0" collapsed="false">
      <c r="A4364" s="139"/>
      <c r="B4364" s="14" t="n">
        <f aca="false">+B4363+1</f>
        <v>4323</v>
      </c>
      <c r="C4364" s="20" t="s">
        <v>4765</v>
      </c>
      <c r="D4364" s="20" t="s">
        <v>4766</v>
      </c>
      <c r="E4364" s="278" t="n">
        <v>15.301</v>
      </c>
      <c r="F4364" s="279" t="n">
        <v>2.93</v>
      </c>
      <c r="G4364" s="40"/>
    </row>
    <row r="4365" customFormat="false" ht="18" hidden="false" customHeight="true" outlineLevel="0" collapsed="false">
      <c r="A4365" s="37"/>
      <c r="B4365" s="14"/>
      <c r="C4365" s="35" t="s">
        <v>34</v>
      </c>
      <c r="D4365" s="35"/>
      <c r="E4365" s="35"/>
      <c r="F4365" s="100" t="n">
        <f aca="false">SUM(F4359:F4364)</f>
        <v>23.948</v>
      </c>
      <c r="G4365" s="93"/>
    </row>
    <row r="4366" customFormat="false" ht="78.75" hidden="false" customHeight="false" outlineLevel="0" collapsed="false">
      <c r="A4366" s="9" t="s">
        <v>4767</v>
      </c>
      <c r="B4366" s="14" t="n">
        <f aca="false">+B4364+1</f>
        <v>4324</v>
      </c>
      <c r="C4366" s="21" t="s">
        <v>4768</v>
      </c>
      <c r="D4366" s="86" t="s">
        <v>4769</v>
      </c>
      <c r="E4366" s="119" t="n">
        <v>7.273</v>
      </c>
      <c r="F4366" s="119" t="n">
        <v>1.4546</v>
      </c>
      <c r="G4366" s="40"/>
    </row>
    <row r="4367" customFormat="false" ht="75" hidden="false" customHeight="false" outlineLevel="0" collapsed="false">
      <c r="A4367" s="9"/>
      <c r="B4367" s="14" t="n">
        <f aca="false">+B4366+1</f>
        <v>4325</v>
      </c>
      <c r="C4367" s="21" t="s">
        <v>4770</v>
      </c>
      <c r="D4367" s="86" t="s">
        <v>4771</v>
      </c>
      <c r="E4367" s="119" t="n">
        <v>0.835</v>
      </c>
      <c r="F4367" s="119" t="n">
        <v>0.167</v>
      </c>
      <c r="G4367" s="40"/>
    </row>
    <row r="4368" customFormat="false" ht="60" hidden="false" customHeight="false" outlineLevel="0" collapsed="false">
      <c r="A4368" s="9"/>
      <c r="B4368" s="14" t="n">
        <f aca="false">+B4367+1</f>
        <v>4326</v>
      </c>
      <c r="C4368" s="21" t="s">
        <v>4772</v>
      </c>
      <c r="D4368" s="86" t="s">
        <v>4771</v>
      </c>
      <c r="E4368" s="119" t="n">
        <v>0.835</v>
      </c>
      <c r="F4368" s="119" t="n">
        <v>0.167</v>
      </c>
      <c r="G4368" s="40"/>
    </row>
    <row r="4369" customFormat="false" ht="75" hidden="false" customHeight="false" outlineLevel="0" collapsed="false">
      <c r="A4369" s="9"/>
      <c r="B4369" s="14" t="n">
        <f aca="false">+B4368+1</f>
        <v>4327</v>
      </c>
      <c r="C4369" s="21" t="s">
        <v>4773</v>
      </c>
      <c r="D4369" s="86" t="s">
        <v>4771</v>
      </c>
      <c r="E4369" s="119" t="n">
        <v>0.835</v>
      </c>
      <c r="F4369" s="119" t="n">
        <v>0.167</v>
      </c>
      <c r="G4369" s="40"/>
    </row>
    <row r="4370" customFormat="false" ht="45" hidden="false" customHeight="true" outlineLevel="0" collapsed="false">
      <c r="A4370" s="9"/>
      <c r="B4370" s="14" t="n">
        <f aca="false">+B4369+1</f>
        <v>4328</v>
      </c>
      <c r="C4370" s="21" t="s">
        <v>4774</v>
      </c>
      <c r="D4370" s="86" t="s">
        <v>4771</v>
      </c>
      <c r="E4370" s="119" t="n">
        <v>0.835</v>
      </c>
      <c r="F4370" s="119" t="n">
        <v>0.167</v>
      </c>
      <c r="G4370" s="40"/>
    </row>
    <row r="4371" customFormat="false" ht="60" hidden="false" customHeight="false" outlineLevel="0" collapsed="false">
      <c r="A4371" s="9"/>
      <c r="B4371" s="14" t="n">
        <f aca="false">+B4370+1</f>
        <v>4329</v>
      </c>
      <c r="C4371" s="21" t="s">
        <v>4775</v>
      </c>
      <c r="D4371" s="86" t="s">
        <v>4771</v>
      </c>
      <c r="E4371" s="119" t="n">
        <v>0.835</v>
      </c>
      <c r="F4371" s="119" t="n">
        <v>0.167</v>
      </c>
      <c r="G4371" s="40"/>
    </row>
    <row r="4372" customFormat="false" ht="60" hidden="false" customHeight="false" outlineLevel="0" collapsed="false">
      <c r="A4372" s="9"/>
      <c r="B4372" s="14" t="n">
        <f aca="false">+B4371+1</f>
        <v>4330</v>
      </c>
      <c r="C4372" s="21" t="s">
        <v>4776</v>
      </c>
      <c r="D4372" s="86" t="s">
        <v>4771</v>
      </c>
      <c r="E4372" s="119" t="n">
        <v>0.835</v>
      </c>
      <c r="F4372" s="119" t="n">
        <v>0.167</v>
      </c>
      <c r="G4372" s="40"/>
    </row>
    <row r="4373" customFormat="false" ht="60" hidden="false" customHeight="true" outlineLevel="0" collapsed="false">
      <c r="A4373" s="9"/>
      <c r="B4373" s="14" t="n">
        <f aca="false">+B4372+1</f>
        <v>4331</v>
      </c>
      <c r="C4373" s="21" t="s">
        <v>4777</v>
      </c>
      <c r="D4373" s="86" t="s">
        <v>4771</v>
      </c>
      <c r="E4373" s="119" t="n">
        <v>0.835</v>
      </c>
      <c r="F4373" s="119" t="n">
        <v>0.167</v>
      </c>
      <c r="G4373" s="40"/>
    </row>
    <row r="4374" customFormat="false" ht="75" hidden="false" customHeight="false" outlineLevel="0" collapsed="false">
      <c r="A4374" s="9"/>
      <c r="B4374" s="14" t="n">
        <f aca="false">+B4373+1</f>
        <v>4332</v>
      </c>
      <c r="C4374" s="21" t="s">
        <v>4778</v>
      </c>
      <c r="D4374" s="86" t="s">
        <v>4771</v>
      </c>
      <c r="E4374" s="119" t="n">
        <v>0.835</v>
      </c>
      <c r="F4374" s="119" t="n">
        <v>0.167</v>
      </c>
      <c r="G4374" s="40"/>
    </row>
    <row r="4375" customFormat="false" ht="75" hidden="false" customHeight="false" outlineLevel="0" collapsed="false">
      <c r="A4375" s="9"/>
      <c r="B4375" s="14" t="n">
        <f aca="false">+B4374+1</f>
        <v>4333</v>
      </c>
      <c r="C4375" s="21" t="s">
        <v>4779</v>
      </c>
      <c r="D4375" s="86" t="s">
        <v>4771</v>
      </c>
      <c r="E4375" s="119" t="n">
        <v>0.835</v>
      </c>
      <c r="F4375" s="119" t="n">
        <v>0.167</v>
      </c>
      <c r="G4375" s="40"/>
    </row>
    <row r="4376" customFormat="false" ht="60" hidden="false" customHeight="false" outlineLevel="0" collapsed="false">
      <c r="A4376" s="9"/>
      <c r="B4376" s="14" t="n">
        <f aca="false">+B4375+1</f>
        <v>4334</v>
      </c>
      <c r="C4376" s="21" t="s">
        <v>4780</v>
      </c>
      <c r="D4376" s="86" t="s">
        <v>4771</v>
      </c>
      <c r="E4376" s="119" t="n">
        <v>0.835</v>
      </c>
      <c r="F4376" s="119" t="n">
        <v>0.167</v>
      </c>
      <c r="G4376" s="40"/>
    </row>
    <row r="4377" customFormat="false" ht="45" hidden="false" customHeight="true" outlineLevel="0" collapsed="false">
      <c r="A4377" s="9"/>
      <c r="B4377" s="14" t="n">
        <f aca="false">+B4376+1</f>
        <v>4335</v>
      </c>
      <c r="C4377" s="21" t="s">
        <v>4781</v>
      </c>
      <c r="D4377" s="86" t="s">
        <v>4782</v>
      </c>
      <c r="E4377" s="126" t="n">
        <v>9.49</v>
      </c>
      <c r="F4377" s="30" t="n">
        <v>1.888</v>
      </c>
      <c r="G4377" s="40"/>
    </row>
    <row r="4378" customFormat="false" ht="60" hidden="false" customHeight="false" outlineLevel="0" collapsed="false">
      <c r="A4378" s="9"/>
      <c r="B4378" s="14" t="n">
        <f aca="false">+B4377+1</f>
        <v>4336</v>
      </c>
      <c r="C4378" s="21" t="s">
        <v>4783</v>
      </c>
      <c r="D4378" s="86" t="s">
        <v>4782</v>
      </c>
      <c r="E4378" s="30" t="n">
        <v>6.355</v>
      </c>
      <c r="F4378" s="30" t="n">
        <v>1.271</v>
      </c>
      <c r="G4378" s="40"/>
    </row>
    <row r="4379" customFormat="false" ht="60" hidden="false" customHeight="false" outlineLevel="0" collapsed="false">
      <c r="A4379" s="9"/>
      <c r="B4379" s="14" t="n">
        <f aca="false">+B4378+1</f>
        <v>4337</v>
      </c>
      <c r="C4379" s="21" t="s">
        <v>4784</v>
      </c>
      <c r="D4379" s="86" t="s">
        <v>4785</v>
      </c>
      <c r="E4379" s="30" t="n">
        <v>5.025</v>
      </c>
      <c r="F4379" s="30" t="n">
        <v>1.005</v>
      </c>
      <c r="G4379" s="40"/>
    </row>
    <row r="4380" customFormat="false" ht="60" hidden="false" customHeight="false" outlineLevel="0" collapsed="false">
      <c r="A4380" s="9"/>
      <c r="B4380" s="14" t="n">
        <f aca="false">+B4379+1</f>
        <v>4338</v>
      </c>
      <c r="C4380" s="21" t="s">
        <v>4786</v>
      </c>
      <c r="D4380" s="86" t="s">
        <v>4771</v>
      </c>
      <c r="E4380" s="30" t="n">
        <v>0.835</v>
      </c>
      <c r="F4380" s="30" t="n">
        <v>0.167</v>
      </c>
      <c r="G4380" s="40"/>
    </row>
    <row r="4381" customFormat="false" ht="60" hidden="false" customHeight="false" outlineLevel="0" collapsed="false">
      <c r="A4381" s="9"/>
      <c r="B4381" s="14" t="n">
        <f aca="false">+B4380+1</f>
        <v>4339</v>
      </c>
      <c r="C4381" s="21" t="s">
        <v>4787</v>
      </c>
      <c r="D4381" s="86" t="s">
        <v>4771</v>
      </c>
      <c r="E4381" s="30" t="n">
        <v>0.835</v>
      </c>
      <c r="F4381" s="30" t="n">
        <v>0.167</v>
      </c>
      <c r="G4381" s="40"/>
    </row>
    <row r="4382" customFormat="false" ht="60" hidden="false" customHeight="false" outlineLevel="0" collapsed="false">
      <c r="A4382" s="9"/>
      <c r="B4382" s="14" t="n">
        <f aca="false">+B4381+1</f>
        <v>4340</v>
      </c>
      <c r="C4382" s="21" t="s">
        <v>4788</v>
      </c>
      <c r="D4382" s="86" t="s">
        <v>4789</v>
      </c>
      <c r="E4382" s="30" t="n">
        <v>19</v>
      </c>
      <c r="F4382" s="30" t="n">
        <v>3.8</v>
      </c>
      <c r="G4382" s="40"/>
    </row>
    <row r="4383" customFormat="false" ht="60" hidden="false" customHeight="false" outlineLevel="0" collapsed="false">
      <c r="A4383" s="9"/>
      <c r="B4383" s="14" t="n">
        <f aca="false">+B4382+1</f>
        <v>4341</v>
      </c>
      <c r="C4383" s="21" t="s">
        <v>4790</v>
      </c>
      <c r="D4383" s="86" t="s">
        <v>4791</v>
      </c>
      <c r="E4383" s="30" t="n">
        <v>19</v>
      </c>
      <c r="F4383" s="30" t="n">
        <v>3.8</v>
      </c>
      <c r="G4383" s="40"/>
    </row>
    <row r="4384" customFormat="false" ht="60" hidden="false" customHeight="false" outlineLevel="0" collapsed="false">
      <c r="A4384" s="9"/>
      <c r="B4384" s="14" t="n">
        <f aca="false">+B4383+1</f>
        <v>4342</v>
      </c>
      <c r="C4384" s="21" t="s">
        <v>4792</v>
      </c>
      <c r="D4384" s="86" t="s">
        <v>4793</v>
      </c>
      <c r="E4384" s="30" t="n">
        <v>19.5</v>
      </c>
      <c r="F4384" s="30" t="n">
        <v>3.9</v>
      </c>
      <c r="G4384" s="40"/>
    </row>
    <row r="4385" customFormat="false" ht="60" hidden="false" customHeight="false" outlineLevel="0" collapsed="false">
      <c r="A4385" s="9"/>
      <c r="B4385" s="14" t="n">
        <f aca="false">+B4384+1</f>
        <v>4343</v>
      </c>
      <c r="C4385" s="21" t="s">
        <v>4794</v>
      </c>
      <c r="D4385" s="86" t="s">
        <v>4795</v>
      </c>
      <c r="E4385" s="30" t="n">
        <v>19.5</v>
      </c>
      <c r="F4385" s="30" t="n">
        <v>3.9</v>
      </c>
      <c r="G4385" s="40"/>
    </row>
    <row r="4386" customFormat="false" ht="60" hidden="false" customHeight="false" outlineLevel="0" collapsed="false">
      <c r="A4386" s="9"/>
      <c r="B4386" s="14" t="n">
        <f aca="false">+B4385+1</f>
        <v>4344</v>
      </c>
      <c r="C4386" s="21" t="s">
        <v>4796</v>
      </c>
      <c r="D4386" s="86" t="s">
        <v>4797</v>
      </c>
      <c r="E4386" s="30" t="n">
        <v>19</v>
      </c>
      <c r="F4386" s="30" t="n">
        <v>3.8</v>
      </c>
      <c r="G4386" s="40"/>
    </row>
    <row r="4387" customFormat="false" ht="45" hidden="false" customHeight="false" outlineLevel="0" collapsed="false">
      <c r="A4387" s="9"/>
      <c r="B4387" s="14" t="n">
        <f aca="false">+B4386+1</f>
        <v>4345</v>
      </c>
      <c r="C4387" s="21" t="s">
        <v>4798</v>
      </c>
      <c r="D4387" s="86" t="s">
        <v>4799</v>
      </c>
      <c r="E4387" s="30" t="n">
        <v>3.6</v>
      </c>
      <c r="F4387" s="30" t="n">
        <v>0.72</v>
      </c>
      <c r="G4387" s="40"/>
    </row>
    <row r="4388" customFormat="false" ht="60" hidden="false" customHeight="false" outlineLevel="0" collapsed="false">
      <c r="A4388" s="9"/>
      <c r="B4388" s="14" t="n">
        <f aca="false">+B4387+1</f>
        <v>4346</v>
      </c>
      <c r="C4388" s="21" t="s">
        <v>4800</v>
      </c>
      <c r="D4388" s="86" t="s">
        <v>4801</v>
      </c>
      <c r="E4388" s="30" t="n">
        <v>13.137</v>
      </c>
      <c r="F4388" s="140" t="n">
        <v>2.6274</v>
      </c>
      <c r="G4388" s="40"/>
    </row>
    <row r="4389" customFormat="false" ht="60" hidden="false" customHeight="false" outlineLevel="0" collapsed="false">
      <c r="A4389" s="9"/>
      <c r="B4389" s="14" t="n">
        <f aca="false">+B4388+1</f>
        <v>4347</v>
      </c>
      <c r="C4389" s="21" t="s">
        <v>4802</v>
      </c>
      <c r="D4389" s="86" t="s">
        <v>4803</v>
      </c>
      <c r="E4389" s="30" t="n">
        <v>7.77</v>
      </c>
      <c r="F4389" s="30" t="n">
        <v>1.554</v>
      </c>
      <c r="G4389" s="40"/>
    </row>
    <row r="4390" customFormat="false" ht="75" hidden="false" customHeight="false" outlineLevel="0" collapsed="false">
      <c r="A4390" s="9"/>
      <c r="B4390" s="14" t="n">
        <f aca="false">+B4389+1</f>
        <v>4348</v>
      </c>
      <c r="C4390" s="21" t="s">
        <v>4804</v>
      </c>
      <c r="D4390" s="86" t="s">
        <v>4805</v>
      </c>
      <c r="E4390" s="30" t="n">
        <v>4.106</v>
      </c>
      <c r="F4390" s="140" t="n">
        <v>0.8212</v>
      </c>
      <c r="G4390" s="40"/>
    </row>
    <row r="4391" customFormat="false" ht="60" hidden="false" customHeight="true" outlineLevel="0" collapsed="false">
      <c r="A4391" s="9"/>
      <c r="B4391" s="14" t="n">
        <f aca="false">+B4390+1</f>
        <v>4349</v>
      </c>
      <c r="C4391" s="21" t="s">
        <v>4806</v>
      </c>
      <c r="D4391" s="86" t="s">
        <v>4807</v>
      </c>
      <c r="E4391" s="30" t="n">
        <v>10.2</v>
      </c>
      <c r="F4391" s="30" t="n">
        <v>2.04</v>
      </c>
      <c r="G4391" s="40"/>
    </row>
    <row r="4392" customFormat="false" ht="25.5" hidden="false" customHeight="true" outlineLevel="0" collapsed="false">
      <c r="A4392" s="9"/>
      <c r="B4392" s="14"/>
      <c r="C4392" s="63" t="s">
        <v>3342</v>
      </c>
      <c r="D4392" s="63"/>
      <c r="E4392" s="63"/>
      <c r="F4392" s="100" t="n">
        <f aca="false">SUM(F4366:F4391)</f>
        <v>34.5852</v>
      </c>
      <c r="G4392" s="93"/>
      <c r="H4392" s="145"/>
    </row>
    <row r="4393" customFormat="false" ht="27" hidden="false" customHeight="true" outlineLevel="0" collapsed="false">
      <c r="A4393" s="9"/>
      <c r="B4393" s="14"/>
      <c r="C4393" s="113" t="s">
        <v>4753</v>
      </c>
      <c r="D4393" s="113"/>
      <c r="E4393" s="113"/>
      <c r="F4393" s="113"/>
      <c r="G4393" s="93" t="n">
        <f aca="false">+F4392+F4365</f>
        <v>58.5332</v>
      </c>
      <c r="H4393" s="145"/>
    </row>
    <row r="4394" customFormat="false" ht="75" hidden="false" customHeight="false" outlineLevel="0" collapsed="false">
      <c r="A4394" s="118" t="s">
        <v>4808</v>
      </c>
      <c r="B4394" s="14" t="n">
        <f aca="false">+B4391+1</f>
        <v>4350</v>
      </c>
      <c r="C4394" s="28" t="s">
        <v>4809</v>
      </c>
      <c r="D4394" s="280" t="s">
        <v>4810</v>
      </c>
      <c r="E4394" s="33" t="n">
        <v>27.21</v>
      </c>
      <c r="F4394" s="281" t="n">
        <v>5.208</v>
      </c>
      <c r="G4394" s="40"/>
    </row>
    <row r="4395" customFormat="false" ht="30" hidden="false" customHeight="false" outlineLevel="0" collapsed="false">
      <c r="A4395" s="118"/>
      <c r="B4395" s="14" t="n">
        <f aca="false">+B4394+1</f>
        <v>4351</v>
      </c>
      <c r="C4395" s="28" t="s">
        <v>4811</v>
      </c>
      <c r="D4395" s="280" t="s">
        <v>4812</v>
      </c>
      <c r="E4395" s="33" t="n">
        <v>11.5</v>
      </c>
      <c r="F4395" s="281" t="n">
        <v>2.09</v>
      </c>
      <c r="G4395" s="40"/>
    </row>
    <row r="4396" customFormat="false" ht="45" hidden="false" customHeight="false" outlineLevel="0" collapsed="false">
      <c r="A4396" s="118"/>
      <c r="B4396" s="14" t="n">
        <f aca="false">+B4395+1</f>
        <v>4352</v>
      </c>
      <c r="C4396" s="28" t="s">
        <v>4813</v>
      </c>
      <c r="D4396" s="280" t="s">
        <v>4814</v>
      </c>
      <c r="E4396" s="33" t="n">
        <v>9.72</v>
      </c>
      <c r="F4396" s="281" t="n">
        <v>1.778</v>
      </c>
      <c r="G4396" s="40"/>
    </row>
    <row r="4397" customFormat="false" ht="30" hidden="false" customHeight="false" outlineLevel="0" collapsed="false">
      <c r="A4397" s="118"/>
      <c r="B4397" s="14" t="n">
        <f aca="false">+B4396+1</f>
        <v>4353</v>
      </c>
      <c r="C4397" s="28" t="s">
        <v>4815</v>
      </c>
      <c r="D4397" s="280" t="s">
        <v>4810</v>
      </c>
      <c r="E4397" s="33" t="n">
        <v>22.16</v>
      </c>
      <c r="F4397" s="281" t="n">
        <v>3.696</v>
      </c>
      <c r="G4397" s="40"/>
    </row>
    <row r="4398" customFormat="false" ht="30" hidden="false" customHeight="false" outlineLevel="0" collapsed="false">
      <c r="A4398" s="118"/>
      <c r="B4398" s="14" t="n">
        <f aca="false">+B4397+1</f>
        <v>4354</v>
      </c>
      <c r="C4398" s="28" t="s">
        <v>4816</v>
      </c>
      <c r="D4398" s="280" t="s">
        <v>16</v>
      </c>
      <c r="E4398" s="33" t="n">
        <v>36.17</v>
      </c>
      <c r="F4398" s="281" t="n">
        <v>6.844</v>
      </c>
      <c r="G4398" s="40"/>
    </row>
    <row r="4399" customFormat="false" ht="30" hidden="false" customHeight="false" outlineLevel="0" collapsed="false">
      <c r="A4399" s="118"/>
      <c r="B4399" s="14" t="n">
        <f aca="false">+B4398+1</f>
        <v>4355</v>
      </c>
      <c r="C4399" s="28" t="s">
        <v>4817</v>
      </c>
      <c r="D4399" s="280" t="s">
        <v>4818</v>
      </c>
      <c r="E4399" s="33" t="n">
        <v>36.08</v>
      </c>
      <c r="F4399" s="281" t="n">
        <v>1.276</v>
      </c>
      <c r="G4399" s="40"/>
    </row>
    <row r="4400" customFormat="false" ht="30" hidden="false" customHeight="false" outlineLevel="0" collapsed="false">
      <c r="A4400" s="118"/>
      <c r="B4400" s="14" t="n">
        <f aca="false">+B4399+1</f>
        <v>4356</v>
      </c>
      <c r="C4400" s="28" t="s">
        <v>4819</v>
      </c>
      <c r="D4400" s="280" t="s">
        <v>4820</v>
      </c>
      <c r="E4400" s="33" t="n">
        <v>13.95</v>
      </c>
      <c r="F4400" s="281" t="n">
        <v>2.289</v>
      </c>
      <c r="G4400" s="40"/>
    </row>
    <row r="4401" customFormat="false" ht="30" hidden="false" customHeight="false" outlineLevel="0" collapsed="false">
      <c r="A4401" s="118"/>
      <c r="B4401" s="14" t="n">
        <f aca="false">+B4400+1</f>
        <v>4357</v>
      </c>
      <c r="C4401" s="28" t="s">
        <v>4821</v>
      </c>
      <c r="D4401" s="280" t="s">
        <v>4822</v>
      </c>
      <c r="E4401" s="33" t="n">
        <v>15.35</v>
      </c>
      <c r="F4401" s="281" t="n">
        <v>2.88</v>
      </c>
      <c r="G4401" s="40"/>
    </row>
    <row r="4402" customFormat="false" ht="30" hidden="false" customHeight="false" outlineLevel="0" collapsed="false">
      <c r="A4402" s="118"/>
      <c r="B4402" s="14" t="n">
        <f aca="false">+B4401+1</f>
        <v>4358</v>
      </c>
      <c r="C4402" s="28" t="s">
        <v>4823</v>
      </c>
      <c r="D4402" s="280" t="s">
        <v>16</v>
      </c>
      <c r="E4402" s="33" t="n">
        <v>15.12</v>
      </c>
      <c r="F4402" s="281" t="n">
        <v>2.73</v>
      </c>
      <c r="G4402" s="40"/>
    </row>
    <row r="4403" customFormat="false" ht="90" hidden="false" customHeight="true" outlineLevel="0" collapsed="false">
      <c r="A4403" s="118"/>
      <c r="B4403" s="14" t="n">
        <f aca="false">+B4402+1</f>
        <v>4359</v>
      </c>
      <c r="C4403" s="28" t="s">
        <v>4824</v>
      </c>
      <c r="D4403" s="280" t="s">
        <v>4825</v>
      </c>
      <c r="E4403" s="33" t="n">
        <v>47.84</v>
      </c>
      <c r="F4403" s="281" t="n">
        <v>7.956</v>
      </c>
      <c r="G4403" s="40"/>
    </row>
    <row r="4404" customFormat="false" ht="30" hidden="false" customHeight="false" outlineLevel="0" collapsed="false">
      <c r="A4404" s="118"/>
      <c r="B4404" s="14" t="n">
        <f aca="false">+B4403+1</f>
        <v>4360</v>
      </c>
      <c r="C4404" s="28" t="s">
        <v>4826</v>
      </c>
      <c r="D4404" s="280" t="s">
        <v>2081</v>
      </c>
      <c r="E4404" s="33" t="n">
        <v>12.82</v>
      </c>
      <c r="F4404" s="281" t="n">
        <v>2.378</v>
      </c>
      <c r="G4404" s="40"/>
    </row>
    <row r="4405" customFormat="false" ht="30" hidden="false" customHeight="false" outlineLevel="0" collapsed="false">
      <c r="A4405" s="118"/>
      <c r="B4405" s="14" t="n">
        <f aca="false">+B4404+1</f>
        <v>4361</v>
      </c>
      <c r="C4405" s="28" t="s">
        <v>4827</v>
      </c>
      <c r="D4405" s="280" t="s">
        <v>4825</v>
      </c>
      <c r="E4405" s="33" t="n">
        <v>20.01</v>
      </c>
      <c r="F4405" s="281" t="n">
        <v>3.21</v>
      </c>
      <c r="G4405" s="40"/>
    </row>
    <row r="4406" customFormat="false" ht="75" hidden="false" customHeight="true" outlineLevel="0" collapsed="false">
      <c r="A4406" s="118"/>
      <c r="B4406" s="14" t="n">
        <f aca="false">+B4405+1</f>
        <v>4362</v>
      </c>
      <c r="C4406" s="28" t="s">
        <v>4828</v>
      </c>
      <c r="D4406" s="280" t="s">
        <v>4814</v>
      </c>
      <c r="E4406" s="33" t="n">
        <v>8.12</v>
      </c>
      <c r="F4406" s="281" t="n">
        <v>1.47</v>
      </c>
      <c r="G4406" s="40"/>
    </row>
    <row r="4407" customFormat="false" ht="15" hidden="false" customHeight="false" outlineLevel="0" collapsed="false">
      <c r="A4407" s="118"/>
      <c r="B4407" s="14" t="n">
        <f aca="false">+B4406+1</f>
        <v>4363</v>
      </c>
      <c r="C4407" s="28" t="s">
        <v>4829</v>
      </c>
      <c r="D4407" s="280" t="s">
        <v>4830</v>
      </c>
      <c r="E4407" s="33" t="n">
        <v>26.98</v>
      </c>
      <c r="F4407" s="281" t="n">
        <v>4.632</v>
      </c>
      <c r="G4407" s="40"/>
    </row>
    <row r="4408" customFormat="false" ht="30" hidden="false" customHeight="false" outlineLevel="0" collapsed="false">
      <c r="A4408" s="118"/>
      <c r="B4408" s="14" t="n">
        <f aca="false">+B4407+1</f>
        <v>4364</v>
      </c>
      <c r="C4408" s="28" t="s">
        <v>4831</v>
      </c>
      <c r="D4408" s="280" t="s">
        <v>4825</v>
      </c>
      <c r="E4408" s="33" t="n">
        <v>21.68</v>
      </c>
      <c r="F4408" s="281" t="n">
        <v>3.992</v>
      </c>
      <c r="G4408" s="40"/>
    </row>
    <row r="4409" customFormat="false" ht="30" hidden="false" customHeight="false" outlineLevel="0" collapsed="false">
      <c r="A4409" s="118"/>
      <c r="B4409" s="14" t="n">
        <f aca="false">+B4408+1</f>
        <v>4365</v>
      </c>
      <c r="C4409" s="28" t="s">
        <v>4832</v>
      </c>
      <c r="D4409" s="280" t="s">
        <v>16</v>
      </c>
      <c r="E4409" s="33" t="n">
        <v>13.82</v>
      </c>
      <c r="F4409" s="281" t="n">
        <v>2.764</v>
      </c>
      <c r="G4409" s="40"/>
    </row>
    <row r="4410" customFormat="false" ht="15" hidden="false" customHeight="false" outlineLevel="0" collapsed="false">
      <c r="A4410" s="118"/>
      <c r="B4410" s="14" t="n">
        <f aca="false">+B4409+1</f>
        <v>4366</v>
      </c>
      <c r="C4410" s="28" t="s">
        <v>4833</v>
      </c>
      <c r="D4410" s="280" t="s">
        <v>4810</v>
      </c>
      <c r="E4410" s="33" t="n">
        <v>19.99</v>
      </c>
      <c r="F4410" s="281" t="n">
        <v>3.78</v>
      </c>
      <c r="G4410" s="40"/>
    </row>
    <row r="4411" customFormat="false" ht="30" hidden="false" customHeight="false" outlineLevel="0" collapsed="false">
      <c r="A4411" s="118"/>
      <c r="B4411" s="14" t="n">
        <f aca="false">+B4410+1</f>
        <v>4367</v>
      </c>
      <c r="C4411" s="28" t="s">
        <v>4834</v>
      </c>
      <c r="D4411" s="280" t="s">
        <v>4825</v>
      </c>
      <c r="E4411" s="33" t="n">
        <v>16.83</v>
      </c>
      <c r="F4411" s="281" t="n">
        <v>3.294</v>
      </c>
      <c r="G4411" s="40"/>
    </row>
    <row r="4412" customFormat="false" ht="75" hidden="false" customHeight="true" outlineLevel="0" collapsed="false">
      <c r="A4412" s="118"/>
      <c r="B4412" s="14" t="n">
        <f aca="false">+B4411+1</f>
        <v>4368</v>
      </c>
      <c r="C4412" s="28" t="s">
        <v>4835</v>
      </c>
      <c r="D4412" s="280" t="s">
        <v>4836</v>
      </c>
      <c r="E4412" s="33" t="n">
        <v>19.83</v>
      </c>
      <c r="F4412" s="281" t="n">
        <v>3.858</v>
      </c>
      <c r="G4412" s="40"/>
    </row>
    <row r="4413" customFormat="false" ht="15" hidden="false" customHeight="false" outlineLevel="0" collapsed="false">
      <c r="A4413" s="118"/>
      <c r="B4413" s="14" t="n">
        <f aca="false">+B4412+1</f>
        <v>4369</v>
      </c>
      <c r="C4413" s="28" t="s">
        <v>4837</v>
      </c>
      <c r="D4413" s="280" t="s">
        <v>4810</v>
      </c>
      <c r="E4413" s="33" t="n">
        <v>10.86</v>
      </c>
      <c r="F4413" s="281" t="n">
        <v>2.172</v>
      </c>
      <c r="G4413" s="40"/>
    </row>
    <row r="4414" customFormat="false" ht="45" hidden="false" customHeight="false" outlineLevel="0" collapsed="false">
      <c r="A4414" s="118"/>
      <c r="B4414" s="14" t="n">
        <f aca="false">+B4413+1</f>
        <v>4370</v>
      </c>
      <c r="C4414" s="28" t="s">
        <v>4838</v>
      </c>
      <c r="D4414" s="280" t="s">
        <v>4810</v>
      </c>
      <c r="E4414" s="33" t="n">
        <v>20.63</v>
      </c>
      <c r="F4414" s="281" t="n">
        <v>3.634</v>
      </c>
      <c r="G4414" s="40"/>
    </row>
    <row r="4415" customFormat="false" ht="31.5" hidden="false" customHeight="true" outlineLevel="0" collapsed="false">
      <c r="A4415" s="118"/>
      <c r="B4415" s="14" t="n">
        <f aca="false">+B4414+1</f>
        <v>4371</v>
      </c>
      <c r="C4415" s="28" t="s">
        <v>4839</v>
      </c>
      <c r="D4415" s="280" t="s">
        <v>4840</v>
      </c>
      <c r="E4415" s="33" t="n">
        <v>18.53</v>
      </c>
      <c r="F4415" s="281" t="n">
        <v>3.256</v>
      </c>
      <c r="G4415" s="138"/>
    </row>
    <row r="4416" customFormat="false" ht="30" hidden="false" customHeight="false" outlineLevel="0" collapsed="false">
      <c r="A4416" s="118"/>
      <c r="B4416" s="14" t="n">
        <f aca="false">+B4415+1</f>
        <v>4372</v>
      </c>
      <c r="C4416" s="28" t="s">
        <v>4841</v>
      </c>
      <c r="D4416" s="280" t="s">
        <v>4842</v>
      </c>
      <c r="E4416" s="33" t="n">
        <v>33.43</v>
      </c>
      <c r="F4416" s="281" t="n">
        <v>5.928</v>
      </c>
      <c r="G4416" s="40"/>
    </row>
    <row r="4417" customFormat="false" ht="30" hidden="false" customHeight="false" outlineLevel="0" collapsed="false">
      <c r="A4417" s="118"/>
      <c r="B4417" s="14" t="n">
        <f aca="false">+B4416+1</f>
        <v>4373</v>
      </c>
      <c r="C4417" s="28" t="s">
        <v>4843</v>
      </c>
      <c r="D4417" s="280" t="s">
        <v>4810</v>
      </c>
      <c r="E4417" s="33" t="n">
        <v>14.28</v>
      </c>
      <c r="F4417" s="281" t="n">
        <v>2.856</v>
      </c>
      <c r="G4417" s="40"/>
    </row>
    <row r="4418" customFormat="false" ht="18" hidden="false" customHeight="true" outlineLevel="0" collapsed="false">
      <c r="A4418" s="118"/>
      <c r="B4418" s="14"/>
      <c r="C4418" s="128" t="s">
        <v>3342</v>
      </c>
      <c r="D4418" s="128"/>
      <c r="E4418" s="128"/>
      <c r="F4418" s="282" t="n">
        <f aca="false">SUM(F4394:F4417)</f>
        <v>83.971</v>
      </c>
      <c r="G4418" s="93"/>
    </row>
    <row r="4419" customFormat="false" ht="63" hidden="false" customHeight="false" outlineLevel="0" collapsed="false">
      <c r="A4419" s="283" t="s">
        <v>4844</v>
      </c>
      <c r="B4419" s="14" t="n">
        <f aca="false">+B4417+1</f>
        <v>4374</v>
      </c>
      <c r="C4419" s="21" t="s">
        <v>4845</v>
      </c>
      <c r="D4419" s="86" t="s">
        <v>4846</v>
      </c>
      <c r="E4419" s="130" t="n">
        <v>12.84182</v>
      </c>
      <c r="F4419" s="284" t="n">
        <v>2.56836</v>
      </c>
      <c r="G4419" s="40"/>
    </row>
    <row r="4420" customFormat="false" ht="30" hidden="false" customHeight="false" outlineLevel="0" collapsed="false">
      <c r="A4420" s="283"/>
      <c r="B4420" s="14" t="n">
        <f aca="false">+B4419+1</f>
        <v>4375</v>
      </c>
      <c r="C4420" s="21" t="s">
        <v>4847</v>
      </c>
      <c r="D4420" s="86" t="s">
        <v>4810</v>
      </c>
      <c r="E4420" s="130" t="n">
        <v>13.81202</v>
      </c>
      <c r="F4420" s="284" t="n">
        <v>2.7624</v>
      </c>
      <c r="G4420" s="40"/>
    </row>
    <row r="4421" customFormat="false" ht="30" hidden="false" customHeight="false" outlineLevel="0" collapsed="false">
      <c r="A4421" s="283"/>
      <c r="B4421" s="14" t="n">
        <f aca="false">+B4420+1</f>
        <v>4376</v>
      </c>
      <c r="C4421" s="21" t="s">
        <v>4848</v>
      </c>
      <c r="D4421" s="86" t="s">
        <v>4810</v>
      </c>
      <c r="E4421" s="130" t="n">
        <v>14.68108</v>
      </c>
      <c r="F4421" s="284" t="n">
        <v>2.93622</v>
      </c>
      <c r="G4421" s="40"/>
    </row>
    <row r="4422" customFormat="false" ht="30" hidden="false" customHeight="false" outlineLevel="0" collapsed="false">
      <c r="A4422" s="283"/>
      <c r="B4422" s="14" t="n">
        <f aca="false">+B4421+1</f>
        <v>4377</v>
      </c>
      <c r="C4422" s="21" t="s">
        <v>4849</v>
      </c>
      <c r="D4422" s="86" t="s">
        <v>4810</v>
      </c>
      <c r="E4422" s="130" t="n">
        <v>10.662</v>
      </c>
      <c r="F4422" s="284" t="n">
        <v>2.1324</v>
      </c>
      <c r="G4422" s="40"/>
    </row>
    <row r="4423" customFormat="false" ht="30" hidden="false" customHeight="false" outlineLevel="0" collapsed="false">
      <c r="A4423" s="283"/>
      <c r="B4423" s="14" t="n">
        <f aca="false">+B4422+1</f>
        <v>4378</v>
      </c>
      <c r="C4423" s="21" t="s">
        <v>4850</v>
      </c>
      <c r="D4423" s="86" t="s">
        <v>4851</v>
      </c>
      <c r="E4423" s="130" t="n">
        <v>7.3692</v>
      </c>
      <c r="F4423" s="284" t="n">
        <v>1.47384</v>
      </c>
      <c r="G4423" s="40"/>
    </row>
    <row r="4424" customFormat="false" ht="30" hidden="false" customHeight="false" outlineLevel="0" collapsed="false">
      <c r="A4424" s="283"/>
      <c r="B4424" s="14" t="n">
        <f aca="false">+B4423+1</f>
        <v>4379</v>
      </c>
      <c r="C4424" s="21" t="s">
        <v>4852</v>
      </c>
      <c r="D4424" s="86" t="s">
        <v>4810</v>
      </c>
      <c r="E4424" s="130" t="n">
        <v>5.17787</v>
      </c>
      <c r="F4424" s="284" t="n">
        <v>1.03557</v>
      </c>
      <c r="G4424" s="40"/>
    </row>
    <row r="4425" customFormat="false" ht="30" hidden="false" customHeight="false" outlineLevel="0" collapsed="false">
      <c r="A4425" s="283"/>
      <c r="B4425" s="14" t="n">
        <f aca="false">+B4424+1</f>
        <v>4380</v>
      </c>
      <c r="C4425" s="21" t="s">
        <v>4853</v>
      </c>
      <c r="D4425" s="86" t="s">
        <v>4854</v>
      </c>
      <c r="E4425" s="130" t="n">
        <v>4.41215</v>
      </c>
      <c r="F4425" s="284" t="n">
        <v>0.88243</v>
      </c>
      <c r="G4425" s="40"/>
    </row>
    <row r="4426" customFormat="false" ht="45" hidden="false" customHeight="false" outlineLevel="0" collapsed="false">
      <c r="A4426" s="283"/>
      <c r="B4426" s="14" t="n">
        <f aca="false">+B4425+1</f>
        <v>4381</v>
      </c>
      <c r="C4426" s="21" t="s">
        <v>4855</v>
      </c>
      <c r="D4426" s="86" t="s">
        <v>16</v>
      </c>
      <c r="E4426" s="130" t="n">
        <v>8.89603</v>
      </c>
      <c r="F4426" s="284" t="n">
        <v>1.77921</v>
      </c>
      <c r="G4426" s="40"/>
    </row>
    <row r="4427" customFormat="false" ht="30" hidden="false" customHeight="false" outlineLevel="0" collapsed="false">
      <c r="A4427" s="283"/>
      <c r="B4427" s="14" t="n">
        <f aca="false">+B4426+1</f>
        <v>4382</v>
      </c>
      <c r="C4427" s="21" t="s">
        <v>4856</v>
      </c>
      <c r="D4427" s="86" t="s">
        <v>16</v>
      </c>
      <c r="E4427" s="130" t="n">
        <v>4.8507</v>
      </c>
      <c r="F4427" s="284" t="n">
        <v>0.03014</v>
      </c>
      <c r="G4427" s="40"/>
    </row>
    <row r="4428" customFormat="false" ht="45" hidden="false" customHeight="false" outlineLevel="0" collapsed="false">
      <c r="A4428" s="283"/>
      <c r="B4428" s="14" t="n">
        <f aca="false">+B4427+1</f>
        <v>4383</v>
      </c>
      <c r="C4428" s="21" t="s">
        <v>4857</v>
      </c>
      <c r="D4428" s="86" t="s">
        <v>4810</v>
      </c>
      <c r="E4428" s="130" t="n">
        <v>7.57704</v>
      </c>
      <c r="F4428" s="284" t="n">
        <v>1.51541</v>
      </c>
      <c r="G4428" s="40"/>
    </row>
    <row r="4429" customFormat="false" ht="30" hidden="false" customHeight="false" outlineLevel="0" collapsed="false">
      <c r="A4429" s="283"/>
      <c r="B4429" s="14" t="n">
        <f aca="false">+B4428+1</f>
        <v>4384</v>
      </c>
      <c r="C4429" s="21" t="s">
        <v>4858</v>
      </c>
      <c r="D4429" s="86" t="s">
        <v>4810</v>
      </c>
      <c r="E4429" s="130" t="n">
        <v>8.3674</v>
      </c>
      <c r="F4429" s="284" t="n">
        <v>1.67348</v>
      </c>
      <c r="G4429" s="40"/>
    </row>
    <row r="4430" customFormat="false" ht="30" hidden="false" customHeight="false" outlineLevel="0" collapsed="false">
      <c r="A4430" s="283"/>
      <c r="B4430" s="14" t="n">
        <f aca="false">+B4429+1</f>
        <v>4385</v>
      </c>
      <c r="C4430" s="21" t="s">
        <v>4859</v>
      </c>
      <c r="D4430" s="86" t="s">
        <v>4810</v>
      </c>
      <c r="E4430" s="130" t="n">
        <v>3.6927</v>
      </c>
      <c r="F4430" s="284" t="n">
        <v>0.73854</v>
      </c>
      <c r="G4430" s="40"/>
    </row>
    <row r="4431" customFormat="false" ht="30" hidden="false" customHeight="false" outlineLevel="0" collapsed="false">
      <c r="A4431" s="283"/>
      <c r="B4431" s="14" t="n">
        <f aca="false">+B4430+1</f>
        <v>4386</v>
      </c>
      <c r="C4431" s="21" t="s">
        <v>4860</v>
      </c>
      <c r="D4431" s="86" t="s">
        <v>4810</v>
      </c>
      <c r="E4431" s="130" t="n">
        <v>6.6516</v>
      </c>
      <c r="F4431" s="284" t="n">
        <v>1.33032</v>
      </c>
      <c r="G4431" s="40"/>
    </row>
    <row r="4432" customFormat="false" ht="30" hidden="false" customHeight="false" outlineLevel="0" collapsed="false">
      <c r="A4432" s="283"/>
      <c r="B4432" s="14" t="n">
        <f aca="false">+B4431+1</f>
        <v>4387</v>
      </c>
      <c r="C4432" s="21" t="s">
        <v>4861</v>
      </c>
      <c r="D4432" s="86" t="s">
        <v>4862</v>
      </c>
      <c r="E4432" s="130" t="n">
        <v>8.3</v>
      </c>
      <c r="F4432" s="284" t="n">
        <v>1.66</v>
      </c>
      <c r="G4432" s="40"/>
    </row>
    <row r="4433" customFormat="false" ht="30" hidden="false" customHeight="false" outlineLevel="0" collapsed="false">
      <c r="A4433" s="283"/>
      <c r="B4433" s="14" t="n">
        <f aca="false">+B4432+1</f>
        <v>4388</v>
      </c>
      <c r="C4433" s="21" t="s">
        <v>4863</v>
      </c>
      <c r="D4433" s="86" t="s">
        <v>4810</v>
      </c>
      <c r="E4433" s="130" t="n">
        <v>10.33845</v>
      </c>
      <c r="F4433" s="284" t="n">
        <v>2.06769</v>
      </c>
      <c r="G4433" s="40"/>
    </row>
    <row r="4434" customFormat="false" ht="30" hidden="false" customHeight="false" outlineLevel="0" collapsed="false">
      <c r="A4434" s="283"/>
      <c r="B4434" s="14" t="n">
        <f aca="false">+B4433+1</f>
        <v>4389</v>
      </c>
      <c r="C4434" s="21" t="s">
        <v>4864</v>
      </c>
      <c r="D4434" s="86" t="s">
        <v>4851</v>
      </c>
      <c r="E4434" s="130" t="n">
        <v>5.7</v>
      </c>
      <c r="F4434" s="284" t="n">
        <v>1.14</v>
      </c>
      <c r="G4434" s="40"/>
    </row>
    <row r="4435" customFormat="false" ht="45" hidden="false" customHeight="false" outlineLevel="0" collapsed="false">
      <c r="A4435" s="283"/>
      <c r="B4435" s="14" t="n">
        <f aca="false">+B4434+1</f>
        <v>4390</v>
      </c>
      <c r="C4435" s="21" t="s">
        <v>4865</v>
      </c>
      <c r="D4435" s="86" t="s">
        <v>4866</v>
      </c>
      <c r="E4435" s="130" t="n">
        <v>11.891</v>
      </c>
      <c r="F4435" s="284" t="n">
        <v>2.3782</v>
      </c>
      <c r="G4435" s="40"/>
    </row>
    <row r="4436" customFormat="false" ht="30" hidden="false" customHeight="false" outlineLevel="0" collapsed="false">
      <c r="A4436" s="283"/>
      <c r="B4436" s="14" t="n">
        <f aca="false">+B4435+1</f>
        <v>4391</v>
      </c>
      <c r="C4436" s="21" t="s">
        <v>4867</v>
      </c>
      <c r="D4436" s="86" t="s">
        <v>4498</v>
      </c>
      <c r="E4436" s="130" t="n">
        <v>3.7789</v>
      </c>
      <c r="F4436" s="284" t="n">
        <v>0.75578</v>
      </c>
      <c r="G4436" s="40"/>
    </row>
    <row r="4437" customFormat="false" ht="45" hidden="false" customHeight="false" outlineLevel="0" collapsed="false">
      <c r="A4437" s="283"/>
      <c r="B4437" s="14" t="n">
        <f aca="false">+B4436+1</f>
        <v>4392</v>
      </c>
      <c r="C4437" s="21" t="s">
        <v>4868</v>
      </c>
      <c r="D4437" s="86" t="s">
        <v>4869</v>
      </c>
      <c r="E4437" s="130" t="n">
        <v>3.67597</v>
      </c>
      <c r="F4437" s="284" t="n">
        <v>0.73519</v>
      </c>
      <c r="G4437" s="40"/>
    </row>
    <row r="4438" customFormat="false" ht="45" hidden="false" customHeight="false" outlineLevel="0" collapsed="false">
      <c r="A4438" s="283"/>
      <c r="B4438" s="14" t="n">
        <f aca="false">+B4437+1</f>
        <v>4393</v>
      </c>
      <c r="C4438" s="21" t="s">
        <v>4870</v>
      </c>
      <c r="D4438" s="86" t="s">
        <v>4810</v>
      </c>
      <c r="E4438" s="130" t="n">
        <v>7.30536</v>
      </c>
      <c r="F4438" s="284" t="n">
        <v>1.46107</v>
      </c>
      <c r="G4438" s="40"/>
    </row>
    <row r="4439" customFormat="false" ht="30" hidden="false" customHeight="false" outlineLevel="0" collapsed="false">
      <c r="A4439" s="283"/>
      <c r="B4439" s="14" t="n">
        <f aca="false">+B4438+1</f>
        <v>4394</v>
      </c>
      <c r="C4439" s="21" t="s">
        <v>4871</v>
      </c>
      <c r="D4439" s="86" t="s">
        <v>4872</v>
      </c>
      <c r="E4439" s="130" t="n">
        <v>3.0958</v>
      </c>
      <c r="F4439" s="284" t="n">
        <v>0.61916</v>
      </c>
      <c r="G4439" s="40"/>
    </row>
    <row r="4440" customFormat="false" ht="30" hidden="false" customHeight="false" outlineLevel="0" collapsed="false">
      <c r="A4440" s="283"/>
      <c r="B4440" s="14" t="n">
        <f aca="false">+B4439+1</f>
        <v>4395</v>
      </c>
      <c r="C4440" s="21" t="s">
        <v>4873</v>
      </c>
      <c r="D4440" s="86" t="s">
        <v>16</v>
      </c>
      <c r="E4440" s="130" t="n">
        <v>3.5558</v>
      </c>
      <c r="F4440" s="284" t="n">
        <v>0.71116</v>
      </c>
      <c r="G4440" s="40"/>
    </row>
    <row r="4441" customFormat="false" ht="60" hidden="false" customHeight="false" outlineLevel="0" collapsed="false">
      <c r="A4441" s="283"/>
      <c r="B4441" s="14" t="n">
        <f aca="false">+B4440+1</f>
        <v>4396</v>
      </c>
      <c r="C4441" s="21" t="s">
        <v>4874</v>
      </c>
      <c r="D4441" s="86" t="s">
        <v>4875</v>
      </c>
      <c r="E4441" s="130" t="n">
        <v>3.72554</v>
      </c>
      <c r="F4441" s="284" t="n">
        <v>0.74511</v>
      </c>
      <c r="G4441" s="40"/>
    </row>
    <row r="4442" customFormat="false" ht="30" hidden="false" customHeight="false" outlineLevel="0" collapsed="false">
      <c r="A4442" s="283"/>
      <c r="B4442" s="14" t="n">
        <f aca="false">+B4441+1</f>
        <v>4397</v>
      </c>
      <c r="C4442" s="21" t="s">
        <v>4876</v>
      </c>
      <c r="D4442" s="86" t="s">
        <v>4810</v>
      </c>
      <c r="E4442" s="130" t="n">
        <v>3.5365</v>
      </c>
      <c r="F4442" s="284" t="n">
        <v>0.7073</v>
      </c>
      <c r="G4442" s="40"/>
    </row>
    <row r="4443" customFormat="false" ht="30" hidden="false" customHeight="false" outlineLevel="0" collapsed="false">
      <c r="A4443" s="283"/>
      <c r="B4443" s="14" t="n">
        <f aca="false">+B4442+1</f>
        <v>4398</v>
      </c>
      <c r="C4443" s="21" t="s">
        <v>4877</v>
      </c>
      <c r="D4443" s="86" t="s">
        <v>4810</v>
      </c>
      <c r="E4443" s="130" t="n">
        <v>4.34236</v>
      </c>
      <c r="F4443" s="284" t="n">
        <v>0.86847</v>
      </c>
      <c r="G4443" s="40"/>
    </row>
    <row r="4444" customFormat="false" ht="45" hidden="false" customHeight="false" outlineLevel="0" collapsed="false">
      <c r="A4444" s="283"/>
      <c r="B4444" s="14" t="n">
        <f aca="false">+B4443+1</f>
        <v>4399</v>
      </c>
      <c r="C4444" s="21" t="s">
        <v>4878</v>
      </c>
      <c r="D4444" s="86" t="s">
        <v>4810</v>
      </c>
      <c r="E4444" s="130" t="n">
        <v>6.28975</v>
      </c>
      <c r="F4444" s="284" t="n">
        <v>1.25795</v>
      </c>
      <c r="G4444" s="40"/>
    </row>
    <row r="4445" customFormat="false" ht="30" hidden="false" customHeight="false" outlineLevel="0" collapsed="false">
      <c r="A4445" s="283"/>
      <c r="B4445" s="14" t="n">
        <f aca="false">+B4444+1</f>
        <v>4400</v>
      </c>
      <c r="C4445" s="21" t="s">
        <v>4879</v>
      </c>
      <c r="D4445" s="86" t="s">
        <v>4810</v>
      </c>
      <c r="E4445" s="130" t="n">
        <v>10.03125</v>
      </c>
      <c r="F4445" s="284" t="n">
        <v>2.00625</v>
      </c>
      <c r="G4445" s="40"/>
    </row>
    <row r="4446" customFormat="false" ht="15.75" hidden="false" customHeight="false" outlineLevel="0" collapsed="false">
      <c r="A4446" s="283"/>
      <c r="B4446" s="14" t="n">
        <f aca="false">+B4445+1</f>
        <v>4401</v>
      </c>
      <c r="C4446" s="21" t="s">
        <v>4880</v>
      </c>
      <c r="D4446" s="86" t="s">
        <v>4810</v>
      </c>
      <c r="E4446" s="130" t="n">
        <v>6.10535</v>
      </c>
      <c r="F4446" s="284" t="n">
        <v>1.22107</v>
      </c>
      <c r="G4446" s="40"/>
    </row>
    <row r="4447" customFormat="false" ht="45" hidden="false" customHeight="false" outlineLevel="0" collapsed="false">
      <c r="A4447" s="283"/>
      <c r="B4447" s="14" t="n">
        <f aca="false">+B4446+1</f>
        <v>4402</v>
      </c>
      <c r="C4447" s="21" t="s">
        <v>4881</v>
      </c>
      <c r="D4447" s="86" t="s">
        <v>4285</v>
      </c>
      <c r="E4447" s="130" t="n">
        <v>11.26137</v>
      </c>
      <c r="F4447" s="284" t="n">
        <v>2.25227</v>
      </c>
      <c r="G4447" s="40"/>
    </row>
    <row r="4448" customFormat="false" ht="30" hidden="false" customHeight="false" outlineLevel="0" collapsed="false">
      <c r="A4448" s="283"/>
      <c r="B4448" s="14" t="n">
        <f aca="false">+B4447+1</f>
        <v>4403</v>
      </c>
      <c r="C4448" s="21" t="s">
        <v>4882</v>
      </c>
      <c r="D4448" s="86" t="s">
        <v>4883</v>
      </c>
      <c r="E4448" s="130" t="n">
        <v>8.13735</v>
      </c>
      <c r="F4448" s="284" t="n">
        <v>1.62747</v>
      </c>
      <c r="G4448" s="40"/>
    </row>
    <row r="4449" customFormat="false" ht="30" hidden="false" customHeight="false" outlineLevel="0" collapsed="false">
      <c r="A4449" s="283"/>
      <c r="B4449" s="14" t="n">
        <f aca="false">+B4448+1</f>
        <v>4404</v>
      </c>
      <c r="C4449" s="21" t="s">
        <v>4884</v>
      </c>
      <c r="D4449" s="86" t="s">
        <v>2081</v>
      </c>
      <c r="E4449" s="130" t="n">
        <v>13.2365</v>
      </c>
      <c r="F4449" s="284" t="n">
        <v>2.6473</v>
      </c>
      <c r="G4449" s="40"/>
    </row>
    <row r="4450" customFormat="false" ht="30" hidden="false" customHeight="false" outlineLevel="0" collapsed="false">
      <c r="A4450" s="283"/>
      <c r="B4450" s="14" t="n">
        <f aca="false">+B4449+1</f>
        <v>4405</v>
      </c>
      <c r="C4450" s="21" t="s">
        <v>4885</v>
      </c>
      <c r="D4450" s="86" t="s">
        <v>4875</v>
      </c>
      <c r="E4450" s="130" t="n">
        <v>6.37744</v>
      </c>
      <c r="F4450" s="284" t="n">
        <v>1.27518</v>
      </c>
      <c r="G4450" s="40"/>
    </row>
    <row r="4451" customFormat="false" ht="30" hidden="false" customHeight="false" outlineLevel="0" collapsed="false">
      <c r="A4451" s="283"/>
      <c r="B4451" s="14" t="n">
        <f aca="false">+B4450+1</f>
        <v>4406</v>
      </c>
      <c r="C4451" s="21" t="s">
        <v>4886</v>
      </c>
      <c r="D4451" s="86" t="s">
        <v>4810</v>
      </c>
      <c r="E4451" s="130" t="n">
        <v>9.39665</v>
      </c>
      <c r="F4451" s="284" t="n">
        <v>1.87933</v>
      </c>
      <c r="G4451" s="40"/>
    </row>
    <row r="4452" customFormat="false" ht="30" hidden="false" customHeight="false" outlineLevel="0" collapsed="false">
      <c r="A4452" s="283"/>
      <c r="B4452" s="14" t="n">
        <f aca="false">+B4451+1</f>
        <v>4407</v>
      </c>
      <c r="C4452" s="21" t="s">
        <v>4887</v>
      </c>
      <c r="D4452" s="86" t="s">
        <v>4810</v>
      </c>
      <c r="E4452" s="130" t="n">
        <v>6.52832</v>
      </c>
      <c r="F4452" s="284" t="n">
        <v>1.30566</v>
      </c>
      <c r="G4452" s="40"/>
    </row>
    <row r="4453" customFormat="false" ht="30" hidden="false" customHeight="false" outlineLevel="0" collapsed="false">
      <c r="A4453" s="283"/>
      <c r="B4453" s="14" t="n">
        <f aca="false">+B4452+1</f>
        <v>4408</v>
      </c>
      <c r="C4453" s="21" t="s">
        <v>4888</v>
      </c>
      <c r="D4453" s="86" t="s">
        <v>4810</v>
      </c>
      <c r="E4453" s="130" t="n">
        <v>10.94472</v>
      </c>
      <c r="F4453" s="284" t="n">
        <v>2.18894</v>
      </c>
      <c r="G4453" s="40"/>
    </row>
    <row r="4454" customFormat="false" ht="30" hidden="false" customHeight="false" outlineLevel="0" collapsed="false">
      <c r="A4454" s="283"/>
      <c r="B4454" s="14" t="n">
        <f aca="false">+B4453+1</f>
        <v>4409</v>
      </c>
      <c r="C4454" s="21" t="s">
        <v>4889</v>
      </c>
      <c r="D4454" s="86" t="s">
        <v>4890</v>
      </c>
      <c r="E4454" s="130" t="n">
        <v>9.92108</v>
      </c>
      <c r="F4454" s="284" t="n">
        <v>1.98422</v>
      </c>
      <c r="G4454" s="40"/>
    </row>
    <row r="4455" customFormat="false" ht="45" hidden="false" customHeight="false" outlineLevel="0" collapsed="false">
      <c r="A4455" s="283"/>
      <c r="B4455" s="14" t="n">
        <f aca="false">+B4454+1</f>
        <v>4410</v>
      </c>
      <c r="C4455" s="21" t="s">
        <v>4891</v>
      </c>
      <c r="D4455" s="86" t="s">
        <v>16</v>
      </c>
      <c r="E4455" s="130" t="n">
        <v>3.42757</v>
      </c>
      <c r="F4455" s="284" t="n">
        <v>0.68551</v>
      </c>
      <c r="G4455" s="40"/>
    </row>
    <row r="4456" customFormat="false" ht="30" hidden="false" customHeight="false" outlineLevel="0" collapsed="false">
      <c r="A4456" s="283"/>
      <c r="B4456" s="14" t="n">
        <f aca="false">+B4455+1</f>
        <v>4411</v>
      </c>
      <c r="C4456" s="21" t="s">
        <v>4892</v>
      </c>
      <c r="D4456" s="86" t="s">
        <v>4810</v>
      </c>
      <c r="E4456" s="130" t="n">
        <v>11.61185</v>
      </c>
      <c r="F4456" s="284" t="n">
        <v>2.32237</v>
      </c>
      <c r="G4456" s="40"/>
    </row>
    <row r="4457" customFormat="false" ht="30" hidden="false" customHeight="false" outlineLevel="0" collapsed="false">
      <c r="A4457" s="283"/>
      <c r="B4457" s="14" t="n">
        <f aca="false">+B4456+1</f>
        <v>4412</v>
      </c>
      <c r="C4457" s="21" t="s">
        <v>4893</v>
      </c>
      <c r="D4457" s="86" t="s">
        <v>4894</v>
      </c>
      <c r="E4457" s="130" t="n">
        <v>3.05555</v>
      </c>
      <c r="F4457" s="284" t="n">
        <v>0.01111</v>
      </c>
      <c r="G4457" s="40"/>
    </row>
    <row r="4458" customFormat="false" ht="30" hidden="false" customHeight="false" outlineLevel="0" collapsed="false">
      <c r="A4458" s="283"/>
      <c r="B4458" s="14" t="n">
        <f aca="false">+B4457+1</f>
        <v>4413</v>
      </c>
      <c r="C4458" s="21" t="s">
        <v>4895</v>
      </c>
      <c r="D4458" s="86" t="s">
        <v>4896</v>
      </c>
      <c r="E4458" s="130" t="n">
        <v>5.07992</v>
      </c>
      <c r="F4458" s="284" t="n">
        <v>1.34502</v>
      </c>
      <c r="G4458" s="40"/>
    </row>
    <row r="4459" customFormat="false" ht="30" hidden="false" customHeight="false" outlineLevel="0" collapsed="false">
      <c r="A4459" s="283"/>
      <c r="B4459" s="14" t="n">
        <f aca="false">+B4458+1</f>
        <v>4414</v>
      </c>
      <c r="C4459" s="21" t="s">
        <v>4897</v>
      </c>
      <c r="D4459" s="86" t="s">
        <v>4898</v>
      </c>
      <c r="E4459" s="130" t="n">
        <v>10.95306</v>
      </c>
      <c r="F4459" s="284" t="n">
        <v>0.37561</v>
      </c>
      <c r="G4459" s="40"/>
    </row>
    <row r="4460" customFormat="false" ht="30" hidden="false" customHeight="false" outlineLevel="0" collapsed="false">
      <c r="A4460" s="283"/>
      <c r="B4460" s="14" t="n">
        <f aca="false">+B4459+1</f>
        <v>4415</v>
      </c>
      <c r="C4460" s="21" t="s">
        <v>4899</v>
      </c>
      <c r="D4460" s="86" t="s">
        <v>1937</v>
      </c>
      <c r="E4460" s="130" t="n">
        <v>1.47143</v>
      </c>
      <c r="F4460" s="284" t="n">
        <v>0.29429</v>
      </c>
      <c r="G4460" s="40"/>
    </row>
    <row r="4461" customFormat="false" ht="30" hidden="false" customHeight="false" outlineLevel="0" collapsed="false">
      <c r="A4461" s="283"/>
      <c r="B4461" s="14" t="n">
        <f aca="false">+B4460+1</f>
        <v>4416</v>
      </c>
      <c r="C4461" s="21" t="s">
        <v>4900</v>
      </c>
      <c r="D4461" s="86" t="s">
        <v>4810</v>
      </c>
      <c r="E4461" s="130" t="n">
        <v>3.37266</v>
      </c>
      <c r="F4461" s="284" t="n">
        <v>0.67453</v>
      </c>
      <c r="G4461" s="40"/>
    </row>
    <row r="4462" customFormat="false" ht="30" hidden="false" customHeight="false" outlineLevel="0" collapsed="false">
      <c r="A4462" s="283"/>
      <c r="B4462" s="14" t="n">
        <f aca="false">+B4461+1</f>
        <v>4417</v>
      </c>
      <c r="C4462" s="21" t="s">
        <v>4901</v>
      </c>
      <c r="D4462" s="86" t="s">
        <v>4854</v>
      </c>
      <c r="E4462" s="130" t="n">
        <v>4.90803</v>
      </c>
      <c r="F4462" s="284" t="n">
        <v>0.98161</v>
      </c>
      <c r="G4462" s="40"/>
    </row>
    <row r="4463" customFormat="false" ht="30" hidden="false" customHeight="false" outlineLevel="0" collapsed="false">
      <c r="A4463" s="283"/>
      <c r="B4463" s="14" t="n">
        <f aca="false">+B4462+1</f>
        <v>4418</v>
      </c>
      <c r="C4463" s="21" t="s">
        <v>4902</v>
      </c>
      <c r="D4463" s="86" t="s">
        <v>4810</v>
      </c>
      <c r="E4463" s="130" t="n">
        <v>8.66045</v>
      </c>
      <c r="F4463" s="284" t="n">
        <v>1.73209</v>
      </c>
      <c r="G4463" s="40"/>
    </row>
    <row r="4464" customFormat="false" ht="30" hidden="false" customHeight="false" outlineLevel="0" collapsed="false">
      <c r="A4464" s="283"/>
      <c r="B4464" s="14" t="n">
        <f aca="false">+B4463+1</f>
        <v>4419</v>
      </c>
      <c r="C4464" s="21" t="s">
        <v>4903</v>
      </c>
      <c r="D4464" s="86" t="s">
        <v>16</v>
      </c>
      <c r="E4464" s="130" t="n">
        <v>6.20873</v>
      </c>
      <c r="F4464" s="284" t="n">
        <v>1.24175</v>
      </c>
      <c r="G4464" s="40"/>
    </row>
    <row r="4465" customFormat="false" ht="30" hidden="false" customHeight="false" outlineLevel="0" collapsed="false">
      <c r="A4465" s="283"/>
      <c r="B4465" s="14" t="n">
        <f aca="false">+B4464+1</f>
        <v>4420</v>
      </c>
      <c r="C4465" s="21" t="s">
        <v>4904</v>
      </c>
      <c r="D4465" s="86" t="s">
        <v>4810</v>
      </c>
      <c r="E4465" s="130" t="n">
        <v>1.99525</v>
      </c>
      <c r="F4465" s="284" t="n">
        <v>0.39905</v>
      </c>
      <c r="G4465" s="40"/>
    </row>
    <row r="4466" customFormat="false" ht="30" hidden="false" customHeight="false" outlineLevel="0" collapsed="false">
      <c r="A4466" s="283"/>
      <c r="B4466" s="14" t="n">
        <f aca="false">+B4465+1</f>
        <v>4421</v>
      </c>
      <c r="C4466" s="21" t="s">
        <v>4905</v>
      </c>
      <c r="D4466" s="86" t="s">
        <v>4285</v>
      </c>
      <c r="E4466" s="130" t="n">
        <v>3.887</v>
      </c>
      <c r="F4466" s="284" t="n">
        <v>0.2074</v>
      </c>
      <c r="G4466" s="40"/>
    </row>
    <row r="4467" customFormat="false" ht="30" hidden="false" customHeight="false" outlineLevel="0" collapsed="false">
      <c r="A4467" s="283"/>
      <c r="B4467" s="14" t="n">
        <f aca="false">+B4466+1</f>
        <v>4422</v>
      </c>
      <c r="C4467" s="21" t="s">
        <v>4906</v>
      </c>
      <c r="D4467" s="86" t="s">
        <v>4285</v>
      </c>
      <c r="E4467" s="130" t="n">
        <v>4.56688</v>
      </c>
      <c r="F4467" s="284" t="n">
        <v>0.31338</v>
      </c>
      <c r="G4467" s="40"/>
    </row>
    <row r="4468" customFormat="false" ht="30" hidden="false" customHeight="false" outlineLevel="0" collapsed="false">
      <c r="A4468" s="283"/>
      <c r="B4468" s="14" t="n">
        <f aca="false">+B4467+1</f>
        <v>4423</v>
      </c>
      <c r="C4468" s="21" t="s">
        <v>4907</v>
      </c>
      <c r="D4468" s="86" t="s">
        <v>4908</v>
      </c>
      <c r="E4468" s="130" t="n">
        <v>8.41052</v>
      </c>
      <c r="F4468" s="284" t="n">
        <v>1.6821</v>
      </c>
      <c r="G4468" s="40"/>
    </row>
    <row r="4469" customFormat="false" ht="30" hidden="false" customHeight="false" outlineLevel="0" collapsed="false">
      <c r="A4469" s="283"/>
      <c r="B4469" s="14" t="n">
        <f aca="false">+B4468+1</f>
        <v>4424</v>
      </c>
      <c r="C4469" s="21" t="s">
        <v>4909</v>
      </c>
      <c r="D4469" s="86" t="s">
        <v>4810</v>
      </c>
      <c r="E4469" s="130" t="n">
        <v>15.88849</v>
      </c>
      <c r="F4469" s="284" t="n">
        <v>3.1777</v>
      </c>
      <c r="G4469" s="40"/>
    </row>
    <row r="4470" customFormat="false" ht="30" hidden="false" customHeight="false" outlineLevel="0" collapsed="false">
      <c r="A4470" s="283"/>
      <c r="B4470" s="14" t="n">
        <f aca="false">+B4469+1</f>
        <v>4425</v>
      </c>
      <c r="C4470" s="21" t="s">
        <v>4910</v>
      </c>
      <c r="D4470" s="86" t="s">
        <v>16</v>
      </c>
      <c r="E4470" s="130" t="n">
        <v>11.99956</v>
      </c>
      <c r="F4470" s="284" t="n">
        <v>2.39991</v>
      </c>
      <c r="G4470" s="40"/>
    </row>
    <row r="4471" customFormat="false" ht="45" hidden="false" customHeight="false" outlineLevel="0" collapsed="false">
      <c r="A4471" s="283"/>
      <c r="B4471" s="14" t="n">
        <f aca="false">+B4470+1</f>
        <v>4426</v>
      </c>
      <c r="C4471" s="21" t="s">
        <v>4911</v>
      </c>
      <c r="D4471" s="86" t="s">
        <v>4810</v>
      </c>
      <c r="E4471" s="130" t="n">
        <v>7.107</v>
      </c>
      <c r="F4471" s="284" t="n">
        <v>1.4214</v>
      </c>
      <c r="G4471" s="40"/>
    </row>
    <row r="4472" customFormat="false" ht="27" hidden="false" customHeight="true" outlineLevel="0" collapsed="false">
      <c r="A4472" s="285"/>
      <c r="B4472" s="14"/>
      <c r="C4472" s="105" t="s">
        <v>3342</v>
      </c>
      <c r="D4472" s="105"/>
      <c r="E4472" s="105"/>
      <c r="F4472" s="100" t="n">
        <f aca="false">SUM(F4419:F4471)</f>
        <v>73.61792</v>
      </c>
      <c r="G4472" s="93"/>
    </row>
    <row r="4473" customFormat="false" ht="26.25" hidden="false" customHeight="true" outlineLevel="0" collapsed="false">
      <c r="A4473" s="285"/>
      <c r="B4473" s="14"/>
      <c r="C4473" s="35" t="s">
        <v>4753</v>
      </c>
      <c r="D4473" s="35"/>
      <c r="E4473" s="35"/>
      <c r="F4473" s="35"/>
      <c r="G4473" s="93" t="n">
        <f aca="false">+F4472+F4418</f>
        <v>157.58892</v>
      </c>
    </row>
    <row r="4474" customFormat="false" ht="78.75" hidden="false" customHeight="false" outlineLevel="0" collapsed="false">
      <c r="A4474" s="9" t="s">
        <v>4912</v>
      </c>
      <c r="B4474" s="14" t="n">
        <f aca="false">+B4471+1</f>
        <v>4427</v>
      </c>
      <c r="C4474" s="21" t="s">
        <v>4913</v>
      </c>
      <c r="D4474" s="86" t="s">
        <v>4914</v>
      </c>
      <c r="E4474" s="14" t="n">
        <v>12.23</v>
      </c>
      <c r="F4474" s="32" t="n">
        <v>2.446</v>
      </c>
      <c r="G4474" s="138"/>
    </row>
    <row r="4475" customFormat="false" ht="60" hidden="false" customHeight="false" outlineLevel="0" collapsed="false">
      <c r="A4475" s="9"/>
      <c r="B4475" s="14" t="n">
        <f aca="false">+B4474+1</f>
        <v>4428</v>
      </c>
      <c r="C4475" s="21" t="s">
        <v>4915</v>
      </c>
      <c r="D4475" s="280" t="s">
        <v>4916</v>
      </c>
      <c r="E4475" s="86" t="n">
        <v>41.98</v>
      </c>
      <c r="F4475" s="30" t="n">
        <v>8.396</v>
      </c>
      <c r="G4475" s="138"/>
    </row>
    <row r="4476" customFormat="false" ht="60" hidden="false" customHeight="false" outlineLevel="0" collapsed="false">
      <c r="A4476" s="9"/>
      <c r="B4476" s="14" t="n">
        <f aca="false">+B4475+1</f>
        <v>4429</v>
      </c>
      <c r="C4476" s="21" t="s">
        <v>4917</v>
      </c>
      <c r="D4476" s="14" t="s">
        <v>1014</v>
      </c>
      <c r="E4476" s="14" t="n">
        <v>18.26</v>
      </c>
      <c r="F4476" s="32" t="n">
        <v>3.652</v>
      </c>
      <c r="G4476" s="138"/>
    </row>
    <row r="4477" customFormat="false" ht="60" hidden="false" customHeight="false" outlineLevel="0" collapsed="false">
      <c r="A4477" s="9"/>
      <c r="B4477" s="14" t="n">
        <f aca="false">+B4476+1</f>
        <v>4430</v>
      </c>
      <c r="C4477" s="21" t="s">
        <v>4918</v>
      </c>
      <c r="D4477" s="14" t="s">
        <v>1014</v>
      </c>
      <c r="E4477" s="14" t="n">
        <v>19.626</v>
      </c>
      <c r="F4477" s="32" t="n">
        <v>3.925</v>
      </c>
      <c r="G4477" s="138"/>
    </row>
    <row r="4478" customFormat="false" ht="90" hidden="false" customHeight="false" outlineLevel="0" collapsed="false">
      <c r="A4478" s="9"/>
      <c r="B4478" s="14" t="n">
        <f aca="false">+B4477+1</f>
        <v>4431</v>
      </c>
      <c r="C4478" s="21" t="s">
        <v>4919</v>
      </c>
      <c r="D4478" s="86" t="s">
        <v>4920</v>
      </c>
      <c r="E4478" s="86" t="n">
        <v>7.67</v>
      </c>
      <c r="F4478" s="30" t="n">
        <v>1.533</v>
      </c>
      <c r="G4478" s="138"/>
    </row>
    <row r="4479" customFormat="false" ht="45" hidden="false" customHeight="true" outlineLevel="0" collapsed="false">
      <c r="A4479" s="9"/>
      <c r="B4479" s="14" t="n">
        <f aca="false">+B4478+1</f>
        <v>4432</v>
      </c>
      <c r="C4479" s="21" t="s">
        <v>4921</v>
      </c>
      <c r="D4479" s="86" t="s">
        <v>89</v>
      </c>
      <c r="E4479" s="86" t="n">
        <v>28.87</v>
      </c>
      <c r="F4479" s="30" t="n">
        <v>5.773</v>
      </c>
      <c r="G4479" s="138"/>
    </row>
    <row r="4480" customFormat="false" ht="75" hidden="false" customHeight="true" outlineLevel="0" collapsed="false">
      <c r="A4480" s="9"/>
      <c r="B4480" s="14" t="n">
        <f aca="false">+B4479+1</f>
        <v>4433</v>
      </c>
      <c r="C4480" s="21" t="s">
        <v>4922</v>
      </c>
      <c r="D4480" s="26" t="s">
        <v>502</v>
      </c>
      <c r="E4480" s="14" t="n">
        <v>37.55</v>
      </c>
      <c r="F4480" s="30" t="n">
        <v>6.062</v>
      </c>
      <c r="G4480" s="138"/>
    </row>
    <row r="4481" customFormat="false" ht="105" hidden="false" customHeight="false" outlineLevel="0" collapsed="false">
      <c r="A4481" s="9"/>
      <c r="B4481" s="14" t="n">
        <f aca="false">+B4480+1</f>
        <v>4434</v>
      </c>
      <c r="C4481" s="21" t="s">
        <v>4923</v>
      </c>
      <c r="D4481" s="21" t="s">
        <v>4924</v>
      </c>
      <c r="E4481" s="86" t="n">
        <v>122.54</v>
      </c>
      <c r="F4481" s="30" t="n">
        <v>22.32</v>
      </c>
      <c r="G4481" s="138"/>
    </row>
    <row r="4482" customFormat="false" ht="60" hidden="false" customHeight="false" outlineLevel="0" collapsed="false">
      <c r="A4482" s="9"/>
      <c r="B4482" s="14" t="n">
        <f aca="false">+B4481+1</f>
        <v>4435</v>
      </c>
      <c r="C4482" s="28" t="s">
        <v>4925</v>
      </c>
      <c r="D4482" s="43" t="s">
        <v>4926</v>
      </c>
      <c r="E4482" s="44" t="n">
        <v>30.46</v>
      </c>
      <c r="F4482" s="161" t="n">
        <v>6.092</v>
      </c>
      <c r="G4482" s="138"/>
    </row>
    <row r="4483" customFormat="false" ht="60" hidden="false" customHeight="false" outlineLevel="0" collapsed="false">
      <c r="A4483" s="9"/>
      <c r="B4483" s="14" t="n">
        <f aca="false">+B4482+1</f>
        <v>4436</v>
      </c>
      <c r="C4483" s="286" t="s">
        <v>4927</v>
      </c>
      <c r="D4483" s="287" t="s">
        <v>4928</v>
      </c>
      <c r="E4483" s="288" t="n">
        <v>49.17</v>
      </c>
      <c r="F4483" s="289" t="n">
        <v>9.834</v>
      </c>
      <c r="G4483" s="138"/>
    </row>
    <row r="4484" customFormat="false" ht="30" hidden="false" customHeight="false" outlineLevel="0" collapsed="false">
      <c r="A4484" s="9"/>
      <c r="B4484" s="14" t="n">
        <f aca="false">+B4483+1</f>
        <v>4437</v>
      </c>
      <c r="C4484" s="26" t="s">
        <v>4929</v>
      </c>
      <c r="D4484" s="14" t="s">
        <v>4930</v>
      </c>
      <c r="E4484" s="288" t="n">
        <v>20.34</v>
      </c>
      <c r="F4484" s="289" t="n">
        <v>4.068</v>
      </c>
      <c r="G4484" s="138"/>
    </row>
    <row r="4485" customFormat="false" ht="75" hidden="false" customHeight="false" outlineLevel="0" collapsed="false">
      <c r="A4485" s="9"/>
      <c r="B4485" s="14" t="n">
        <f aca="false">+B4484+1</f>
        <v>4438</v>
      </c>
      <c r="C4485" s="11" t="s">
        <v>4931</v>
      </c>
      <c r="D4485" s="14" t="s">
        <v>4932</v>
      </c>
      <c r="E4485" s="14" t="n">
        <v>39.82</v>
      </c>
      <c r="F4485" s="30" t="n">
        <v>11.532</v>
      </c>
      <c r="G4485" s="138"/>
    </row>
    <row r="4486" customFormat="false" ht="60" hidden="false" customHeight="false" outlineLevel="0" collapsed="false">
      <c r="A4486" s="9"/>
      <c r="B4486" s="14" t="n">
        <f aca="false">+B4485+1</f>
        <v>4439</v>
      </c>
      <c r="C4486" s="290" t="s">
        <v>4933</v>
      </c>
      <c r="D4486" s="96" t="s">
        <v>1777</v>
      </c>
      <c r="E4486" s="96" t="n">
        <v>64.56</v>
      </c>
      <c r="F4486" s="98" t="n">
        <v>12.912</v>
      </c>
      <c r="G4486" s="138"/>
    </row>
    <row r="4487" customFormat="false" ht="60" hidden="false" customHeight="false" outlineLevel="0" collapsed="false">
      <c r="A4487" s="9"/>
      <c r="B4487" s="14" t="n">
        <f aca="false">+B4486+1</f>
        <v>4440</v>
      </c>
      <c r="C4487" s="290" t="s">
        <v>4934</v>
      </c>
      <c r="D4487" s="96" t="s">
        <v>4935</v>
      </c>
      <c r="E4487" s="96" t="n">
        <v>44.2</v>
      </c>
      <c r="F4487" s="98" t="n">
        <v>8.84</v>
      </c>
      <c r="G4487" s="138"/>
    </row>
    <row r="4488" customFormat="false" ht="75" hidden="false" customHeight="false" outlineLevel="0" collapsed="false">
      <c r="A4488" s="9"/>
      <c r="B4488" s="14" t="n">
        <f aca="false">+B4487+1</f>
        <v>4441</v>
      </c>
      <c r="C4488" s="291" t="s">
        <v>4936</v>
      </c>
      <c r="D4488" s="20" t="s">
        <v>4937</v>
      </c>
      <c r="E4488" s="20" t="n">
        <v>36.82</v>
      </c>
      <c r="F4488" s="30" t="n">
        <v>7.364</v>
      </c>
      <c r="G4488" s="138"/>
    </row>
    <row r="4489" customFormat="false" ht="75" hidden="false" customHeight="false" outlineLevel="0" collapsed="false">
      <c r="A4489" s="9"/>
      <c r="B4489" s="14" t="n">
        <f aca="false">+B4488+1</f>
        <v>4442</v>
      </c>
      <c r="C4489" s="20" t="s">
        <v>4938</v>
      </c>
      <c r="D4489" s="278" t="s">
        <v>4939</v>
      </c>
      <c r="E4489" s="20" t="n">
        <v>40.02</v>
      </c>
      <c r="F4489" s="30" t="n">
        <v>8.004</v>
      </c>
      <c r="G4489" s="138"/>
    </row>
    <row r="4490" customFormat="false" ht="75" hidden="false" customHeight="false" outlineLevel="0" collapsed="false">
      <c r="A4490" s="9"/>
      <c r="B4490" s="14" t="n">
        <f aca="false">+B4489+1</f>
        <v>4443</v>
      </c>
      <c r="C4490" s="292" t="s">
        <v>4940</v>
      </c>
      <c r="D4490" s="278" t="s">
        <v>4939</v>
      </c>
      <c r="E4490" s="20" t="n">
        <v>40.76</v>
      </c>
      <c r="F4490" s="30" t="n">
        <v>8.151</v>
      </c>
      <c r="G4490" s="138"/>
    </row>
    <row r="4491" customFormat="false" ht="45" hidden="false" customHeight="false" outlineLevel="0" collapsed="false">
      <c r="A4491" s="9"/>
      <c r="B4491" s="14" t="n">
        <f aca="false">+B4490+1</f>
        <v>4444</v>
      </c>
      <c r="C4491" s="266" t="s">
        <v>4941</v>
      </c>
      <c r="D4491" s="20" t="s">
        <v>1014</v>
      </c>
      <c r="E4491" s="20" t="n">
        <v>19.18</v>
      </c>
      <c r="F4491" s="30" t="n">
        <v>3.836</v>
      </c>
      <c r="G4491" s="138"/>
    </row>
    <row r="4492" customFormat="false" ht="60" hidden="false" customHeight="false" outlineLevel="0" collapsed="false">
      <c r="A4492" s="9"/>
      <c r="B4492" s="14" t="n">
        <f aca="false">+B4491+1</f>
        <v>4445</v>
      </c>
      <c r="C4492" s="11" t="s">
        <v>4942</v>
      </c>
      <c r="D4492" s="22" t="s">
        <v>4943</v>
      </c>
      <c r="E4492" s="135" t="n">
        <v>52.84</v>
      </c>
      <c r="F4492" s="161" t="n">
        <v>10.568</v>
      </c>
      <c r="G4492" s="138"/>
    </row>
    <row r="4493" customFormat="false" ht="60" hidden="false" customHeight="false" outlineLevel="0" collapsed="false">
      <c r="A4493" s="9"/>
      <c r="B4493" s="14" t="n">
        <f aca="false">+B4492+1</f>
        <v>4446</v>
      </c>
      <c r="C4493" s="26" t="s">
        <v>4944</v>
      </c>
      <c r="D4493" s="293" t="s">
        <v>4945</v>
      </c>
      <c r="E4493" s="160" t="n">
        <v>87.58</v>
      </c>
      <c r="F4493" s="30" t="n">
        <v>17.51</v>
      </c>
      <c r="G4493" s="138"/>
    </row>
    <row r="4494" customFormat="false" ht="105" hidden="false" customHeight="false" outlineLevel="0" collapsed="false">
      <c r="A4494" s="9"/>
      <c r="B4494" s="14" t="n">
        <f aca="false">+B4493+1</f>
        <v>4447</v>
      </c>
      <c r="C4494" s="293" t="s">
        <v>4946</v>
      </c>
      <c r="D4494" s="293" t="s">
        <v>4947</v>
      </c>
      <c r="E4494" s="29" t="n">
        <v>104.2</v>
      </c>
      <c r="F4494" s="161" t="n">
        <v>20.84</v>
      </c>
      <c r="G4494" s="138"/>
    </row>
    <row r="4495" customFormat="false" ht="45" hidden="false" customHeight="false" outlineLevel="0" collapsed="false">
      <c r="A4495" s="9"/>
      <c r="B4495" s="14" t="n">
        <f aca="false">+B4494+1</f>
        <v>4448</v>
      </c>
      <c r="C4495" s="26" t="s">
        <v>4948</v>
      </c>
      <c r="D4495" s="26" t="s">
        <v>4949</v>
      </c>
      <c r="E4495" s="29" t="n">
        <v>97.25</v>
      </c>
      <c r="F4495" s="161" t="n">
        <v>19.45</v>
      </c>
      <c r="G4495" s="138"/>
    </row>
    <row r="4496" customFormat="false" ht="60" hidden="false" customHeight="false" outlineLevel="0" collapsed="false">
      <c r="A4496" s="9"/>
      <c r="B4496" s="14" t="n">
        <f aca="false">+B4495+1</f>
        <v>4449</v>
      </c>
      <c r="C4496" s="26" t="s">
        <v>4950</v>
      </c>
      <c r="D4496" s="293" t="s">
        <v>4951</v>
      </c>
      <c r="E4496" s="29" t="n">
        <v>50.89</v>
      </c>
      <c r="F4496" s="161" t="n">
        <v>10.178</v>
      </c>
      <c r="G4496" s="138"/>
    </row>
    <row r="4497" customFormat="false" ht="75" hidden="false" customHeight="false" outlineLevel="0" collapsed="false">
      <c r="A4497" s="9"/>
      <c r="B4497" s="14" t="n">
        <f aca="false">+B4496+1</f>
        <v>4450</v>
      </c>
      <c r="C4497" s="26" t="s">
        <v>4952</v>
      </c>
      <c r="D4497" s="26" t="s">
        <v>4949</v>
      </c>
      <c r="E4497" s="29" t="n">
        <v>50.89</v>
      </c>
      <c r="F4497" s="161" t="n">
        <v>11.184</v>
      </c>
      <c r="G4497" s="138"/>
    </row>
    <row r="4498" customFormat="false" ht="75" hidden="false" customHeight="false" outlineLevel="0" collapsed="false">
      <c r="A4498" s="9"/>
      <c r="B4498" s="14" t="n">
        <f aca="false">+B4497+1</f>
        <v>4451</v>
      </c>
      <c r="C4498" s="26" t="s">
        <v>4953</v>
      </c>
      <c r="D4498" s="14" t="s">
        <v>4949</v>
      </c>
      <c r="E4498" s="130" t="n">
        <v>16.8</v>
      </c>
      <c r="F4498" s="294" t="n">
        <v>3.36</v>
      </c>
      <c r="G4498" s="102"/>
    </row>
    <row r="4499" customFormat="false" ht="75" hidden="false" customHeight="false" outlineLevel="0" collapsed="false">
      <c r="A4499" s="9"/>
      <c r="B4499" s="14" t="n">
        <f aca="false">+B4498+1</f>
        <v>4452</v>
      </c>
      <c r="C4499" s="11" t="s">
        <v>4954</v>
      </c>
      <c r="D4499" s="26" t="s">
        <v>4935</v>
      </c>
      <c r="E4499" s="29" t="n">
        <v>44.45</v>
      </c>
      <c r="F4499" s="294" t="n">
        <v>7.32</v>
      </c>
      <c r="G4499" s="138"/>
    </row>
    <row r="4500" customFormat="false" ht="75" hidden="false" customHeight="false" outlineLevel="0" collapsed="false">
      <c r="A4500" s="9"/>
      <c r="B4500" s="14" t="n">
        <f aca="false">+B4499+1</f>
        <v>4453</v>
      </c>
      <c r="C4500" s="21" t="s">
        <v>4955</v>
      </c>
      <c r="D4500" s="86" t="s">
        <v>2356</v>
      </c>
      <c r="E4500" s="119" t="n">
        <v>11.62</v>
      </c>
      <c r="F4500" s="161" t="n">
        <v>2.324</v>
      </c>
      <c r="G4500" s="138"/>
    </row>
    <row r="4501" customFormat="false" ht="60" hidden="false" customHeight="false" outlineLevel="0" collapsed="false">
      <c r="A4501" s="9"/>
      <c r="B4501" s="14" t="n">
        <f aca="false">+B4500+1</f>
        <v>4454</v>
      </c>
      <c r="C4501" s="21" t="s">
        <v>4956</v>
      </c>
      <c r="D4501" s="86" t="s">
        <v>1693</v>
      </c>
      <c r="E4501" s="119" t="n">
        <v>98.59</v>
      </c>
      <c r="F4501" s="161" t="n">
        <v>19.718</v>
      </c>
      <c r="G4501" s="138"/>
    </row>
    <row r="4502" customFormat="false" ht="60" hidden="false" customHeight="false" outlineLevel="0" collapsed="false">
      <c r="A4502" s="9"/>
      <c r="B4502" s="14" t="n">
        <f aca="false">+B4501+1</f>
        <v>4455</v>
      </c>
      <c r="C4502" s="21" t="s">
        <v>4957</v>
      </c>
      <c r="D4502" s="86" t="s">
        <v>4949</v>
      </c>
      <c r="E4502" s="119" t="n">
        <v>28.42</v>
      </c>
      <c r="F4502" s="30" t="n">
        <v>5.684</v>
      </c>
      <c r="G4502" s="138"/>
    </row>
    <row r="4503" customFormat="false" ht="75" hidden="false" customHeight="true" outlineLevel="0" collapsed="false">
      <c r="A4503" s="9"/>
      <c r="B4503" s="14" t="n">
        <f aca="false">+B4502+1</f>
        <v>4456</v>
      </c>
      <c r="C4503" s="28" t="s">
        <v>4958</v>
      </c>
      <c r="D4503" s="14" t="s">
        <v>4959</v>
      </c>
      <c r="E4503" s="29" t="n">
        <v>36.53</v>
      </c>
      <c r="F4503" s="32" t="n">
        <v>7.306</v>
      </c>
      <c r="G4503" s="138"/>
    </row>
    <row r="4504" customFormat="false" ht="60" hidden="false" customHeight="false" outlineLevel="0" collapsed="false">
      <c r="A4504" s="9"/>
      <c r="B4504" s="14" t="n">
        <f aca="false">+B4503+1</f>
        <v>4457</v>
      </c>
      <c r="C4504" s="28" t="s">
        <v>4960</v>
      </c>
      <c r="D4504" s="14" t="s">
        <v>500</v>
      </c>
      <c r="E4504" s="29" t="n">
        <v>124.92</v>
      </c>
      <c r="F4504" s="32" t="n">
        <v>24.983</v>
      </c>
      <c r="G4504" s="102"/>
    </row>
    <row r="4505" customFormat="false" ht="60" hidden="false" customHeight="false" outlineLevel="0" collapsed="false">
      <c r="A4505" s="9"/>
      <c r="B4505" s="14" t="n">
        <f aca="false">+B4504+1</f>
        <v>4458</v>
      </c>
      <c r="C4505" s="28" t="s">
        <v>4961</v>
      </c>
      <c r="D4505" s="14" t="s">
        <v>500</v>
      </c>
      <c r="E4505" s="29" t="n">
        <v>129.29</v>
      </c>
      <c r="F4505" s="32" t="n">
        <v>25</v>
      </c>
      <c r="G4505" s="138"/>
    </row>
    <row r="4506" customFormat="false" ht="75" hidden="false" customHeight="false" outlineLevel="0" collapsed="false">
      <c r="A4506" s="9"/>
      <c r="B4506" s="14" t="n">
        <f aca="false">+B4505+1</f>
        <v>4459</v>
      </c>
      <c r="C4506" s="20" t="s">
        <v>4962</v>
      </c>
      <c r="D4506" s="20" t="s">
        <v>4963</v>
      </c>
      <c r="E4506" s="11" t="n">
        <v>16.61</v>
      </c>
      <c r="F4506" s="30" t="n">
        <v>3.322</v>
      </c>
      <c r="G4506" s="138"/>
    </row>
    <row r="4507" customFormat="false" ht="60" hidden="false" customHeight="false" outlineLevel="0" collapsed="false">
      <c r="A4507" s="9"/>
      <c r="B4507" s="14" t="n">
        <f aca="false">+B4506+1</f>
        <v>4460</v>
      </c>
      <c r="C4507" s="11" t="s">
        <v>4964</v>
      </c>
      <c r="D4507" s="11" t="s">
        <v>4965</v>
      </c>
      <c r="E4507" s="11" t="n">
        <v>13.06</v>
      </c>
      <c r="F4507" s="32" t="n">
        <v>1.184</v>
      </c>
      <c r="G4507" s="138"/>
    </row>
    <row r="4508" customFormat="false" ht="30" hidden="false" customHeight="false" outlineLevel="0" collapsed="false">
      <c r="A4508" s="9"/>
      <c r="B4508" s="14" t="n">
        <f aca="false">+B4507+1</f>
        <v>4461</v>
      </c>
      <c r="C4508" s="11" t="s">
        <v>4966</v>
      </c>
      <c r="D4508" s="11" t="s">
        <v>4967</v>
      </c>
      <c r="E4508" s="11" t="n">
        <v>55.25</v>
      </c>
      <c r="F4508" s="32" t="n">
        <v>11.05</v>
      </c>
      <c r="G4508" s="138"/>
    </row>
    <row r="4509" customFormat="false" ht="27" hidden="false" customHeight="true" outlineLevel="0" collapsed="false">
      <c r="A4509" s="9"/>
      <c r="B4509" s="14"/>
      <c r="C4509" s="128" t="s">
        <v>3342</v>
      </c>
      <c r="D4509" s="128"/>
      <c r="E4509" s="128"/>
      <c r="F4509" s="295" t="n">
        <f aca="false">SUM(F4474:F4508)</f>
        <v>335.721</v>
      </c>
      <c r="G4509" s="296"/>
    </row>
    <row r="4510" customFormat="false" ht="103.5" hidden="false" customHeight="true" outlineLevel="0" collapsed="false">
      <c r="A4510" s="37" t="s">
        <v>4968</v>
      </c>
      <c r="B4510" s="14" t="n">
        <f aca="false">+B4508+1</f>
        <v>4462</v>
      </c>
      <c r="C4510" s="260" t="s">
        <v>4969</v>
      </c>
      <c r="D4510" s="63" t="s">
        <v>1204</v>
      </c>
      <c r="E4510" s="126" t="n">
        <v>7.48</v>
      </c>
      <c r="F4510" s="297" t="n">
        <v>1.0269</v>
      </c>
      <c r="G4510" s="40"/>
    </row>
    <row r="4511" customFormat="false" ht="47.25" hidden="false" customHeight="false" outlineLevel="0" collapsed="false">
      <c r="A4511" s="37"/>
      <c r="B4511" s="14" t="n">
        <f aca="false">+B4510+1</f>
        <v>4463</v>
      </c>
      <c r="C4511" s="260" t="s">
        <v>4970</v>
      </c>
      <c r="D4511" s="63" t="s">
        <v>1181</v>
      </c>
      <c r="E4511" s="126" t="n">
        <v>18.52</v>
      </c>
      <c r="F4511" s="297" t="n">
        <v>3.19878</v>
      </c>
      <c r="G4511" s="40"/>
    </row>
    <row r="4512" customFormat="false" ht="78.75" hidden="false" customHeight="false" outlineLevel="0" collapsed="false">
      <c r="A4512" s="37"/>
      <c r="B4512" s="14" t="n">
        <f aca="false">+B4511+1</f>
        <v>4464</v>
      </c>
      <c r="C4512" s="260" t="s">
        <v>4971</v>
      </c>
      <c r="D4512" s="63" t="s">
        <v>4972</v>
      </c>
      <c r="E4512" s="126" t="n">
        <v>20</v>
      </c>
      <c r="F4512" s="297" t="n">
        <v>2.56544</v>
      </c>
      <c r="G4512" s="40"/>
    </row>
    <row r="4513" customFormat="false" ht="60" hidden="false" customHeight="true" outlineLevel="0" collapsed="false">
      <c r="A4513" s="37"/>
      <c r="B4513" s="14" t="n">
        <f aca="false">+B4512+1</f>
        <v>4465</v>
      </c>
      <c r="C4513" s="260" t="s">
        <v>4973</v>
      </c>
      <c r="D4513" s="63" t="s">
        <v>4974</v>
      </c>
      <c r="E4513" s="126" t="n">
        <v>13.56</v>
      </c>
      <c r="F4513" s="297" t="n">
        <v>2.41774</v>
      </c>
      <c r="G4513" s="40"/>
    </row>
    <row r="4514" customFormat="false" ht="47.25" hidden="false" customHeight="false" outlineLevel="0" collapsed="false">
      <c r="A4514" s="37"/>
      <c r="B4514" s="14" t="n">
        <f aca="false">+B4513+1</f>
        <v>4466</v>
      </c>
      <c r="C4514" s="260" t="s">
        <v>4975</v>
      </c>
      <c r="D4514" s="63" t="s">
        <v>1014</v>
      </c>
      <c r="E4514" s="126" t="n">
        <v>9.9</v>
      </c>
      <c r="F4514" s="297" t="n">
        <v>1.63861</v>
      </c>
      <c r="G4514" s="40"/>
    </row>
    <row r="4515" customFormat="false" ht="31.5" hidden="false" customHeight="false" outlineLevel="0" collapsed="false">
      <c r="A4515" s="37"/>
      <c r="B4515" s="14" t="n">
        <f aca="false">+B4514+1</f>
        <v>4467</v>
      </c>
      <c r="C4515" s="260" t="s">
        <v>4976</v>
      </c>
      <c r="D4515" s="63" t="s">
        <v>1014</v>
      </c>
      <c r="E4515" s="126" t="n">
        <v>9.95</v>
      </c>
      <c r="F4515" s="297" t="n">
        <v>1.47791</v>
      </c>
      <c r="G4515" s="40"/>
    </row>
    <row r="4516" customFormat="false" ht="47.25" hidden="false" customHeight="false" outlineLevel="0" collapsed="false">
      <c r="A4516" s="37"/>
      <c r="B4516" s="14" t="n">
        <f aca="false">+B4515+1</f>
        <v>4468</v>
      </c>
      <c r="C4516" s="260" t="s">
        <v>4977</v>
      </c>
      <c r="D4516" s="63" t="s">
        <v>87</v>
      </c>
      <c r="E4516" s="126" t="n">
        <v>9.65</v>
      </c>
      <c r="F4516" s="297" t="n">
        <v>1.52819</v>
      </c>
      <c r="G4516" s="40"/>
    </row>
    <row r="4517" customFormat="false" ht="75" hidden="false" customHeight="true" outlineLevel="0" collapsed="false">
      <c r="A4517" s="37"/>
      <c r="B4517" s="14" t="n">
        <f aca="false">+B4516+1</f>
        <v>4469</v>
      </c>
      <c r="C4517" s="260" t="s">
        <v>4978</v>
      </c>
      <c r="D4517" s="63" t="s">
        <v>87</v>
      </c>
      <c r="E4517" s="126" t="n">
        <v>9.31</v>
      </c>
      <c r="F4517" s="297" t="n">
        <v>1.31014</v>
      </c>
      <c r="G4517" s="40"/>
    </row>
    <row r="4518" customFormat="false" ht="47.25" hidden="false" customHeight="false" outlineLevel="0" collapsed="false">
      <c r="A4518" s="37"/>
      <c r="B4518" s="14" t="n">
        <f aca="false">+B4517+1</f>
        <v>4470</v>
      </c>
      <c r="C4518" s="260" t="s">
        <v>4979</v>
      </c>
      <c r="D4518" s="63" t="s">
        <v>87</v>
      </c>
      <c r="E4518" s="126" t="n">
        <v>9.87</v>
      </c>
      <c r="F4518" s="297" t="n">
        <v>1.64114</v>
      </c>
      <c r="G4518" s="40"/>
    </row>
    <row r="4519" customFormat="false" ht="47.25" hidden="false" customHeight="false" outlineLevel="0" collapsed="false">
      <c r="A4519" s="37"/>
      <c r="B4519" s="14" t="n">
        <f aca="false">+B4518+1</f>
        <v>4471</v>
      </c>
      <c r="C4519" s="260" t="s">
        <v>4980</v>
      </c>
      <c r="D4519" s="63" t="s">
        <v>87</v>
      </c>
      <c r="E4519" s="126" t="n">
        <v>9.79</v>
      </c>
      <c r="F4519" s="297" t="n">
        <v>1.62161</v>
      </c>
      <c r="G4519" s="40"/>
    </row>
    <row r="4520" customFormat="false" ht="31.5" hidden="false" customHeight="false" outlineLevel="0" collapsed="false">
      <c r="A4520" s="37"/>
      <c r="B4520" s="14" t="n">
        <f aca="false">+B4519+1</f>
        <v>4472</v>
      </c>
      <c r="C4520" s="260" t="s">
        <v>4981</v>
      </c>
      <c r="D4520" s="63" t="s">
        <v>4982</v>
      </c>
      <c r="E4520" s="126" t="n">
        <v>20</v>
      </c>
      <c r="F4520" s="297" t="n">
        <v>3.23658</v>
      </c>
      <c r="G4520" s="40"/>
    </row>
    <row r="4521" customFormat="false" ht="47.25" hidden="false" customHeight="false" outlineLevel="0" collapsed="false">
      <c r="A4521" s="37"/>
      <c r="B4521" s="14" t="n">
        <f aca="false">+B4520+1</f>
        <v>4473</v>
      </c>
      <c r="C4521" s="260" t="s">
        <v>4983</v>
      </c>
      <c r="D4521" s="63" t="s">
        <v>87</v>
      </c>
      <c r="E4521" s="126" t="n">
        <v>10</v>
      </c>
      <c r="F4521" s="297" t="n">
        <v>1.46093</v>
      </c>
      <c r="G4521" s="40"/>
    </row>
    <row r="4522" customFormat="false" ht="78.75" hidden="false" customHeight="false" outlineLevel="0" collapsed="false">
      <c r="A4522" s="37"/>
      <c r="B4522" s="14" t="n">
        <f aca="false">+B4521+1</f>
        <v>4474</v>
      </c>
      <c r="C4522" s="260" t="s">
        <v>4984</v>
      </c>
      <c r="D4522" s="63" t="s">
        <v>87</v>
      </c>
      <c r="E4522" s="126" t="n">
        <v>5.76</v>
      </c>
      <c r="F4522" s="297" t="n">
        <v>0.87288</v>
      </c>
      <c r="G4522" s="40"/>
    </row>
    <row r="4523" customFormat="false" ht="31.5" hidden="false" customHeight="false" outlineLevel="0" collapsed="false">
      <c r="A4523" s="37"/>
      <c r="B4523" s="14" t="n">
        <f aca="false">+B4522+1</f>
        <v>4475</v>
      </c>
      <c r="C4523" s="260" t="s">
        <v>4985</v>
      </c>
      <c r="D4523" s="63" t="s">
        <v>87</v>
      </c>
      <c r="E4523" s="126" t="n">
        <v>20</v>
      </c>
      <c r="F4523" s="297" t="n">
        <v>1.71526</v>
      </c>
      <c r="G4523" s="40"/>
    </row>
    <row r="4524" customFormat="false" ht="63" hidden="false" customHeight="false" outlineLevel="0" collapsed="false">
      <c r="A4524" s="37"/>
      <c r="B4524" s="14" t="n">
        <f aca="false">+B4523+1</f>
        <v>4476</v>
      </c>
      <c r="C4524" s="260" t="s">
        <v>4986</v>
      </c>
      <c r="D4524" s="63" t="s">
        <v>1204</v>
      </c>
      <c r="E4524" s="126" t="n">
        <v>19.35</v>
      </c>
      <c r="F4524" s="297" t="n">
        <v>2.91663</v>
      </c>
      <c r="G4524" s="40"/>
    </row>
    <row r="4525" customFormat="false" ht="94.5" hidden="false" customHeight="false" outlineLevel="0" collapsed="false">
      <c r="A4525" s="37"/>
      <c r="B4525" s="14" t="n">
        <f aca="false">+B4524+1</f>
        <v>4477</v>
      </c>
      <c r="C4525" s="260" t="s">
        <v>4987</v>
      </c>
      <c r="D4525" s="63" t="s">
        <v>87</v>
      </c>
      <c r="E4525" s="126" t="n">
        <v>9.98</v>
      </c>
      <c r="F4525" s="297" t="n">
        <v>1.13908</v>
      </c>
      <c r="G4525" s="40"/>
    </row>
    <row r="4526" customFormat="false" ht="31.5" hidden="false" customHeight="false" outlineLevel="0" collapsed="false">
      <c r="A4526" s="37"/>
      <c r="B4526" s="14" t="n">
        <f aca="false">+B4525+1</f>
        <v>4478</v>
      </c>
      <c r="C4526" s="260" t="s">
        <v>4988</v>
      </c>
      <c r="D4526" s="63" t="s">
        <v>14</v>
      </c>
      <c r="E4526" s="126" t="n">
        <v>7.55</v>
      </c>
      <c r="F4526" s="297" t="n">
        <v>0.51282</v>
      </c>
      <c r="G4526" s="40"/>
    </row>
    <row r="4527" customFormat="false" ht="47.25" hidden="false" customHeight="false" outlineLevel="0" collapsed="false">
      <c r="A4527" s="37"/>
      <c r="B4527" s="14" t="n">
        <f aca="false">+B4526+1</f>
        <v>4479</v>
      </c>
      <c r="C4527" s="260" t="s">
        <v>4989</v>
      </c>
      <c r="D4527" s="63" t="s">
        <v>14</v>
      </c>
      <c r="E4527" s="126" t="n">
        <v>8.74</v>
      </c>
      <c r="F4527" s="298" t="n">
        <v>0.66014</v>
      </c>
      <c r="G4527" s="40"/>
    </row>
    <row r="4528" customFormat="false" ht="63" hidden="false" customHeight="false" outlineLevel="0" collapsed="false">
      <c r="A4528" s="37"/>
      <c r="B4528" s="14" t="n">
        <f aca="false">+B4527+1</f>
        <v>4480</v>
      </c>
      <c r="C4528" s="260" t="s">
        <v>4990</v>
      </c>
      <c r="D4528" s="63" t="s">
        <v>4991</v>
      </c>
      <c r="E4528" s="126" t="n">
        <v>10</v>
      </c>
      <c r="F4528" s="298" t="n">
        <v>0.824</v>
      </c>
      <c r="G4528" s="40"/>
    </row>
    <row r="4529" customFormat="false" ht="47.25" hidden="false" customHeight="false" outlineLevel="0" collapsed="false">
      <c r="A4529" s="37"/>
      <c r="B4529" s="14" t="n">
        <f aca="false">+B4528+1</f>
        <v>4481</v>
      </c>
      <c r="C4529" s="260" t="s">
        <v>4992</v>
      </c>
      <c r="D4529" s="63" t="s">
        <v>4993</v>
      </c>
      <c r="E4529" s="126" t="n">
        <v>20</v>
      </c>
      <c r="F4529" s="298" t="n">
        <v>3.3494</v>
      </c>
      <c r="G4529" s="40"/>
    </row>
    <row r="4530" customFormat="false" ht="63" hidden="false" customHeight="false" outlineLevel="0" collapsed="false">
      <c r="A4530" s="37"/>
      <c r="B4530" s="14" t="n">
        <f aca="false">+B4529+1</f>
        <v>4482</v>
      </c>
      <c r="C4530" s="260" t="s">
        <v>4994</v>
      </c>
      <c r="D4530" s="63" t="s">
        <v>4991</v>
      </c>
      <c r="E4530" s="126" t="n">
        <v>10</v>
      </c>
      <c r="F4530" s="298" t="n">
        <v>0.724</v>
      </c>
      <c r="G4530" s="40"/>
    </row>
    <row r="4531" customFormat="false" ht="63" hidden="false" customHeight="false" outlineLevel="0" collapsed="false">
      <c r="A4531" s="37"/>
      <c r="B4531" s="14" t="n">
        <f aca="false">+B4530+1</f>
        <v>4483</v>
      </c>
      <c r="C4531" s="260" t="s">
        <v>4995</v>
      </c>
      <c r="D4531" s="63" t="s">
        <v>14</v>
      </c>
      <c r="E4531" s="126" t="n">
        <v>19.99</v>
      </c>
      <c r="F4531" s="298" t="n">
        <v>2.02913</v>
      </c>
      <c r="G4531" s="40"/>
    </row>
    <row r="4532" customFormat="false" ht="78.75" hidden="false" customHeight="false" outlineLevel="0" collapsed="false">
      <c r="A4532" s="37"/>
      <c r="B4532" s="14" t="n">
        <f aca="false">+B4531+1</f>
        <v>4484</v>
      </c>
      <c r="C4532" s="260" t="s">
        <v>4996</v>
      </c>
      <c r="D4532" s="63" t="s">
        <v>1014</v>
      </c>
      <c r="E4532" s="126" t="n">
        <v>19.65</v>
      </c>
      <c r="F4532" s="298" t="n">
        <v>1.61771</v>
      </c>
      <c r="G4532" s="40"/>
    </row>
    <row r="4533" customFormat="false" ht="78.75" hidden="false" customHeight="false" outlineLevel="0" collapsed="false">
      <c r="A4533" s="37"/>
      <c r="B4533" s="14" t="n">
        <f aca="false">+B4532+1</f>
        <v>4485</v>
      </c>
      <c r="C4533" s="260" t="s">
        <v>4997</v>
      </c>
      <c r="D4533" s="63" t="s">
        <v>1014</v>
      </c>
      <c r="E4533" s="126" t="n">
        <v>10.48</v>
      </c>
      <c r="F4533" s="298" t="n">
        <v>1.06926</v>
      </c>
      <c r="G4533" s="40"/>
    </row>
    <row r="4534" customFormat="false" ht="63" hidden="false" customHeight="false" outlineLevel="0" collapsed="false">
      <c r="A4534" s="37"/>
      <c r="B4534" s="14" t="n">
        <f aca="false">+B4533+1</f>
        <v>4486</v>
      </c>
      <c r="C4534" s="260" t="s">
        <v>4998</v>
      </c>
      <c r="D4534" s="63" t="s">
        <v>1014</v>
      </c>
      <c r="E4534" s="126" t="n">
        <v>19.96</v>
      </c>
      <c r="F4534" s="298" t="n">
        <v>1.70252</v>
      </c>
      <c r="G4534" s="40"/>
    </row>
    <row r="4535" customFormat="false" ht="63" hidden="false" customHeight="false" outlineLevel="0" collapsed="false">
      <c r="A4535" s="37"/>
      <c r="B4535" s="14" t="n">
        <f aca="false">+B4534+1</f>
        <v>4487</v>
      </c>
      <c r="C4535" s="260" t="s">
        <v>4999</v>
      </c>
      <c r="D4535" s="63" t="s">
        <v>5000</v>
      </c>
      <c r="E4535" s="126" t="n">
        <v>18.87</v>
      </c>
      <c r="F4535" s="298" t="n">
        <v>0.6156</v>
      </c>
      <c r="G4535" s="40"/>
    </row>
    <row r="4536" customFormat="false" ht="63" hidden="false" customHeight="false" outlineLevel="0" collapsed="false">
      <c r="A4536" s="37"/>
      <c r="B4536" s="14" t="n">
        <f aca="false">+B4535+1</f>
        <v>4488</v>
      </c>
      <c r="C4536" s="260" t="s">
        <v>5001</v>
      </c>
      <c r="D4536" s="63" t="s">
        <v>5002</v>
      </c>
      <c r="E4536" s="126" t="n">
        <v>20</v>
      </c>
      <c r="F4536" s="298" t="n">
        <v>3.266</v>
      </c>
      <c r="G4536" s="40"/>
    </row>
    <row r="4537" customFormat="false" ht="31.5" hidden="false" customHeight="false" outlineLevel="0" collapsed="false">
      <c r="A4537" s="37"/>
      <c r="B4537" s="14" t="n">
        <f aca="false">+B4536+1</f>
        <v>4489</v>
      </c>
      <c r="C4537" s="260" t="s">
        <v>5003</v>
      </c>
      <c r="D4537" s="63" t="s">
        <v>4993</v>
      </c>
      <c r="E4537" s="126" t="n">
        <v>20</v>
      </c>
      <c r="F4537" s="298" t="n">
        <v>3.0336</v>
      </c>
      <c r="G4537" s="40"/>
    </row>
    <row r="4538" customFormat="false" ht="47.25" hidden="false" customHeight="false" outlineLevel="0" collapsed="false">
      <c r="A4538" s="37"/>
      <c r="B4538" s="14" t="n">
        <f aca="false">+B4537+1</f>
        <v>4490</v>
      </c>
      <c r="C4538" s="260" t="s">
        <v>5004</v>
      </c>
      <c r="D4538" s="63" t="s">
        <v>108</v>
      </c>
      <c r="E4538" s="126" t="n">
        <v>16.49</v>
      </c>
      <c r="F4538" s="298" t="n">
        <v>1.24038</v>
      </c>
      <c r="G4538" s="40"/>
    </row>
    <row r="4539" customFormat="false" ht="63" hidden="false" customHeight="false" outlineLevel="0" collapsed="false">
      <c r="A4539" s="37"/>
      <c r="B4539" s="14" t="n">
        <f aca="false">+B4538+1</f>
        <v>4491</v>
      </c>
      <c r="C4539" s="260" t="s">
        <v>5005</v>
      </c>
      <c r="D4539" s="63" t="s">
        <v>1014</v>
      </c>
      <c r="E4539" s="126" t="n">
        <v>20</v>
      </c>
      <c r="F4539" s="298" t="n">
        <v>3.56288</v>
      </c>
      <c r="G4539" s="40"/>
    </row>
    <row r="4540" customFormat="false" ht="75" hidden="false" customHeight="true" outlineLevel="0" collapsed="false">
      <c r="A4540" s="37"/>
      <c r="B4540" s="14" t="n">
        <f aca="false">+B4539+1</f>
        <v>4492</v>
      </c>
      <c r="C4540" s="260" t="s">
        <v>5006</v>
      </c>
      <c r="D4540" s="63" t="s">
        <v>502</v>
      </c>
      <c r="E4540" s="126" t="n">
        <v>9.64</v>
      </c>
      <c r="F4540" s="298" t="n">
        <v>1.30121</v>
      </c>
      <c r="G4540" s="40"/>
    </row>
    <row r="4541" customFormat="false" ht="78.75" hidden="false" customHeight="false" outlineLevel="0" collapsed="false">
      <c r="A4541" s="37"/>
      <c r="B4541" s="14" t="n">
        <f aca="false">+B4540+1</f>
        <v>4493</v>
      </c>
      <c r="C4541" s="260" t="s">
        <v>5007</v>
      </c>
      <c r="D4541" s="63" t="s">
        <v>1014</v>
      </c>
      <c r="E4541" s="126" t="n">
        <v>19.78</v>
      </c>
      <c r="F4541" s="298" t="n">
        <v>3.75582</v>
      </c>
      <c r="G4541" s="40"/>
    </row>
    <row r="4542" customFormat="false" ht="78.75" hidden="false" customHeight="false" outlineLevel="0" collapsed="false">
      <c r="A4542" s="37"/>
      <c r="B4542" s="14" t="n">
        <f aca="false">+B4541+1</f>
        <v>4494</v>
      </c>
      <c r="C4542" s="260" t="s">
        <v>5007</v>
      </c>
      <c r="D4542" s="63" t="s">
        <v>1014</v>
      </c>
      <c r="E4542" s="126" t="n">
        <v>13.65</v>
      </c>
      <c r="F4542" s="298" t="n">
        <v>2.45989</v>
      </c>
      <c r="G4542" s="40"/>
    </row>
    <row r="4543" customFormat="false" ht="63" hidden="false" customHeight="false" outlineLevel="0" collapsed="false">
      <c r="A4543" s="37"/>
      <c r="B4543" s="14" t="n">
        <f aca="false">+B4542+1</f>
        <v>4495</v>
      </c>
      <c r="C4543" s="260" t="s">
        <v>5008</v>
      </c>
      <c r="D4543" s="63" t="s">
        <v>1014</v>
      </c>
      <c r="E4543" s="126" t="n">
        <v>19.63</v>
      </c>
      <c r="F4543" s="298" t="n">
        <v>1.5023</v>
      </c>
      <c r="G4543" s="40"/>
    </row>
    <row r="4544" customFormat="false" ht="63" hidden="false" customHeight="false" outlineLevel="0" collapsed="false">
      <c r="A4544" s="37"/>
      <c r="B4544" s="14" t="n">
        <f aca="false">+B4543+1</f>
        <v>4496</v>
      </c>
      <c r="C4544" s="260" t="s">
        <v>5009</v>
      </c>
      <c r="D4544" s="63" t="s">
        <v>1689</v>
      </c>
      <c r="E4544" s="126" t="n">
        <v>3.59</v>
      </c>
      <c r="F4544" s="298" t="n">
        <v>0.41755</v>
      </c>
      <c r="G4544" s="40"/>
    </row>
    <row r="4545" customFormat="false" ht="63" hidden="false" customHeight="false" outlineLevel="0" collapsed="false">
      <c r="A4545" s="37"/>
      <c r="B4545" s="14" t="n">
        <f aca="false">+B4544+1</f>
        <v>4497</v>
      </c>
      <c r="C4545" s="260" t="s">
        <v>5010</v>
      </c>
      <c r="D4545" s="63" t="s">
        <v>1014</v>
      </c>
      <c r="E4545" s="126" t="n">
        <v>20</v>
      </c>
      <c r="F4545" s="298" t="n">
        <v>3.52544</v>
      </c>
      <c r="G4545" s="40"/>
    </row>
    <row r="4546" customFormat="false" ht="47.25" hidden="false" customHeight="false" outlineLevel="0" collapsed="false">
      <c r="A4546" s="37"/>
      <c r="B4546" s="14" t="n">
        <f aca="false">+B4545+1</f>
        <v>4498</v>
      </c>
      <c r="C4546" s="260" t="s">
        <v>5011</v>
      </c>
      <c r="D4546" s="63" t="s">
        <v>1014</v>
      </c>
      <c r="E4546" s="126" t="n">
        <v>8.42</v>
      </c>
      <c r="F4546" s="298" t="n">
        <v>0.33666</v>
      </c>
      <c r="G4546" s="40"/>
    </row>
    <row r="4547" customFormat="false" ht="78.75" hidden="false" customHeight="false" outlineLevel="0" collapsed="false">
      <c r="A4547" s="37"/>
      <c r="B4547" s="14" t="n">
        <f aca="false">+B4546+1</f>
        <v>4499</v>
      </c>
      <c r="C4547" s="260" t="s">
        <v>5012</v>
      </c>
      <c r="D4547" s="63" t="s">
        <v>87</v>
      </c>
      <c r="E4547" s="126" t="n">
        <v>17.53</v>
      </c>
      <c r="F4547" s="298" t="n">
        <v>3.16771</v>
      </c>
      <c r="G4547" s="40"/>
    </row>
    <row r="4548" customFormat="false" ht="63" hidden="false" customHeight="false" outlineLevel="0" collapsed="false">
      <c r="A4548" s="37"/>
      <c r="B4548" s="14" t="n">
        <f aca="false">+B4547+1</f>
        <v>4500</v>
      </c>
      <c r="C4548" s="260" t="s">
        <v>5013</v>
      </c>
      <c r="D4548" s="63" t="s">
        <v>5014</v>
      </c>
      <c r="E4548" s="126" t="n">
        <v>13.65</v>
      </c>
      <c r="F4548" s="298" t="n">
        <v>0.61357</v>
      </c>
      <c r="G4548" s="40"/>
    </row>
    <row r="4549" customFormat="false" ht="60" hidden="false" customHeight="true" outlineLevel="0" collapsed="false">
      <c r="A4549" s="37"/>
      <c r="B4549" s="14" t="n">
        <f aca="false">+B4548+1</f>
        <v>4501</v>
      </c>
      <c r="C4549" s="260" t="s">
        <v>5015</v>
      </c>
      <c r="D4549" s="63" t="s">
        <v>1014</v>
      </c>
      <c r="E4549" s="126" t="n">
        <v>9</v>
      </c>
      <c r="F4549" s="298" t="n">
        <v>0.48206</v>
      </c>
      <c r="G4549" s="40"/>
    </row>
    <row r="4550" customFormat="false" ht="78.75" hidden="false" customHeight="false" outlineLevel="0" collapsed="false">
      <c r="A4550" s="37"/>
      <c r="B4550" s="14" t="n">
        <f aca="false">+B4549+1</f>
        <v>4502</v>
      </c>
      <c r="C4550" s="260" t="s">
        <v>5016</v>
      </c>
      <c r="D4550" s="63" t="s">
        <v>108</v>
      </c>
      <c r="E4550" s="126" t="n">
        <v>19.36</v>
      </c>
      <c r="F4550" s="298" t="n">
        <v>3.3902</v>
      </c>
      <c r="G4550" s="40"/>
    </row>
    <row r="4551" customFormat="false" ht="47.25" hidden="false" customHeight="false" outlineLevel="0" collapsed="false">
      <c r="A4551" s="37"/>
      <c r="B4551" s="14" t="n">
        <f aca="false">+B4550+1</f>
        <v>4503</v>
      </c>
      <c r="C4551" s="260" t="s">
        <v>5017</v>
      </c>
      <c r="D4551" s="63" t="s">
        <v>1014</v>
      </c>
      <c r="E4551" s="126" t="n">
        <v>6.75</v>
      </c>
      <c r="F4551" s="298" t="n">
        <v>1.07755</v>
      </c>
      <c r="G4551" s="40"/>
    </row>
    <row r="4552" customFormat="false" ht="78.75" hidden="false" customHeight="false" outlineLevel="0" collapsed="false">
      <c r="A4552" s="37"/>
      <c r="B4552" s="14" t="n">
        <f aca="false">+B4551+1</f>
        <v>4504</v>
      </c>
      <c r="C4552" s="260" t="s">
        <v>5018</v>
      </c>
      <c r="D4552" s="63" t="s">
        <v>14</v>
      </c>
      <c r="E4552" s="126" t="n">
        <v>9.99</v>
      </c>
      <c r="F4552" s="298" t="n">
        <v>1.853</v>
      </c>
      <c r="G4552" s="40"/>
    </row>
    <row r="4553" customFormat="false" ht="47.25" hidden="false" customHeight="false" outlineLevel="0" collapsed="false">
      <c r="A4553" s="37"/>
      <c r="B4553" s="14" t="n">
        <f aca="false">+B4552+1</f>
        <v>4505</v>
      </c>
      <c r="C4553" s="260" t="s">
        <v>5019</v>
      </c>
      <c r="D4553" s="63" t="s">
        <v>1014</v>
      </c>
      <c r="E4553" s="126" t="n">
        <v>11.76</v>
      </c>
      <c r="F4553" s="298" t="n">
        <v>1.42502</v>
      </c>
      <c r="G4553" s="40"/>
    </row>
    <row r="4554" customFormat="false" ht="78.75" hidden="false" customHeight="false" outlineLevel="0" collapsed="false">
      <c r="A4554" s="37"/>
      <c r="B4554" s="14" t="n">
        <f aca="false">+B4553+1</f>
        <v>4506</v>
      </c>
      <c r="C4554" s="260" t="s">
        <v>5020</v>
      </c>
      <c r="D4554" s="63" t="s">
        <v>5021</v>
      </c>
      <c r="E4554" s="126" t="n">
        <v>9.99</v>
      </c>
      <c r="F4554" s="298" t="n">
        <v>1.47666</v>
      </c>
      <c r="G4554" s="40"/>
    </row>
    <row r="4555" customFormat="false" ht="47.25" hidden="false" customHeight="false" outlineLevel="0" collapsed="false">
      <c r="A4555" s="37"/>
      <c r="B4555" s="14" t="n">
        <f aca="false">+B4554+1</f>
        <v>4507</v>
      </c>
      <c r="C4555" s="260" t="s">
        <v>5022</v>
      </c>
      <c r="D4555" s="63" t="s">
        <v>1014</v>
      </c>
      <c r="E4555" s="126" t="n">
        <v>18</v>
      </c>
      <c r="F4555" s="298" t="n">
        <v>2.404</v>
      </c>
      <c r="G4555" s="40"/>
    </row>
    <row r="4556" customFormat="false" ht="63" hidden="false" customHeight="false" outlineLevel="0" collapsed="false">
      <c r="A4556" s="37"/>
      <c r="B4556" s="14" t="n">
        <f aca="false">+B4555+1</f>
        <v>4508</v>
      </c>
      <c r="C4556" s="260" t="s">
        <v>5023</v>
      </c>
      <c r="D4556" s="63" t="s">
        <v>14</v>
      </c>
      <c r="E4556" s="126" t="n">
        <v>9.5</v>
      </c>
      <c r="F4556" s="298" t="n">
        <v>0.75216</v>
      </c>
      <c r="G4556" s="40"/>
    </row>
    <row r="4557" customFormat="false" ht="63" hidden="false" customHeight="false" outlineLevel="0" collapsed="false">
      <c r="A4557" s="37"/>
      <c r="B4557" s="14" t="n">
        <f aca="false">+B4556+1</f>
        <v>4509</v>
      </c>
      <c r="C4557" s="260" t="s">
        <v>5024</v>
      </c>
      <c r="D4557" s="63" t="s">
        <v>5025</v>
      </c>
      <c r="E4557" s="126" t="n">
        <v>9.9</v>
      </c>
      <c r="F4557" s="298" t="n">
        <v>0.63943</v>
      </c>
      <c r="G4557" s="40"/>
    </row>
    <row r="4558" customFormat="false" ht="63" hidden="false" customHeight="false" outlineLevel="0" collapsed="false">
      <c r="A4558" s="37"/>
      <c r="B4558" s="14" t="n">
        <f aca="false">+B4557+1</f>
        <v>4510</v>
      </c>
      <c r="C4558" s="260" t="s">
        <v>5026</v>
      </c>
      <c r="D4558" s="63" t="s">
        <v>5027</v>
      </c>
      <c r="E4558" s="126" t="n">
        <v>9.95</v>
      </c>
      <c r="F4558" s="298" t="n">
        <v>0.54072</v>
      </c>
      <c r="G4558" s="40"/>
    </row>
    <row r="4559" customFormat="false" ht="47.25" hidden="false" customHeight="false" outlineLevel="0" collapsed="false">
      <c r="A4559" s="37"/>
      <c r="B4559" s="14" t="n">
        <f aca="false">+B4558+1</f>
        <v>4511</v>
      </c>
      <c r="C4559" s="260" t="s">
        <v>5028</v>
      </c>
      <c r="D4559" s="63" t="s">
        <v>1014</v>
      </c>
      <c r="E4559" s="126" t="n">
        <v>8</v>
      </c>
      <c r="F4559" s="298" t="n">
        <v>1.25312</v>
      </c>
      <c r="G4559" s="40"/>
    </row>
    <row r="4560" customFormat="false" ht="78.75" hidden="false" customHeight="false" outlineLevel="0" collapsed="false">
      <c r="A4560" s="37"/>
      <c r="B4560" s="14" t="n">
        <f aca="false">+B4559+1</f>
        <v>4512</v>
      </c>
      <c r="C4560" s="260" t="s">
        <v>5029</v>
      </c>
      <c r="D4560" s="63" t="s">
        <v>1014</v>
      </c>
      <c r="E4560" s="126" t="n">
        <v>15</v>
      </c>
      <c r="F4560" s="298" t="n">
        <v>1.92406</v>
      </c>
      <c r="G4560" s="40"/>
    </row>
    <row r="4561" customFormat="false" ht="47.25" hidden="false" customHeight="false" outlineLevel="0" collapsed="false">
      <c r="A4561" s="37"/>
      <c r="B4561" s="14" t="n">
        <f aca="false">+B4560+1</f>
        <v>4513</v>
      </c>
      <c r="C4561" s="260" t="s">
        <v>5030</v>
      </c>
      <c r="D4561" s="63" t="s">
        <v>502</v>
      </c>
      <c r="E4561" s="126" t="n">
        <v>4.29</v>
      </c>
      <c r="F4561" s="298" t="n">
        <v>0.1934</v>
      </c>
      <c r="G4561" s="40"/>
    </row>
    <row r="4562" customFormat="false" ht="47.25" hidden="false" customHeight="false" outlineLevel="0" collapsed="false">
      <c r="A4562" s="37"/>
      <c r="B4562" s="14" t="n">
        <f aca="false">+B4561+1</f>
        <v>4514</v>
      </c>
      <c r="C4562" s="260" t="s">
        <v>5031</v>
      </c>
      <c r="D4562" s="63" t="s">
        <v>502</v>
      </c>
      <c r="E4562" s="126" t="n">
        <v>4.29</v>
      </c>
      <c r="F4562" s="298" t="n">
        <v>0.1934</v>
      </c>
      <c r="G4562" s="40"/>
    </row>
    <row r="4563" customFormat="false" ht="47.25" hidden="false" customHeight="false" outlineLevel="0" collapsed="false">
      <c r="A4563" s="37"/>
      <c r="B4563" s="14" t="n">
        <f aca="false">+B4562+1</f>
        <v>4515</v>
      </c>
      <c r="C4563" s="260" t="s">
        <v>5032</v>
      </c>
      <c r="D4563" s="63" t="s">
        <v>502</v>
      </c>
      <c r="E4563" s="126" t="n">
        <v>4.29</v>
      </c>
      <c r="F4563" s="298" t="n">
        <v>0.1934</v>
      </c>
      <c r="G4563" s="40"/>
    </row>
    <row r="4564" customFormat="false" ht="47.25" hidden="false" customHeight="false" outlineLevel="0" collapsed="false">
      <c r="A4564" s="37"/>
      <c r="B4564" s="14" t="n">
        <f aca="false">+B4563+1</f>
        <v>4516</v>
      </c>
      <c r="C4564" s="260" t="s">
        <v>5033</v>
      </c>
      <c r="D4564" s="63" t="s">
        <v>502</v>
      </c>
      <c r="E4564" s="126" t="n">
        <v>4.29</v>
      </c>
      <c r="F4564" s="298" t="n">
        <v>0.59125</v>
      </c>
      <c r="G4564" s="40"/>
    </row>
    <row r="4565" customFormat="false" ht="63" hidden="false" customHeight="false" outlineLevel="0" collapsed="false">
      <c r="A4565" s="37"/>
      <c r="B4565" s="14" t="n">
        <f aca="false">+B4564+1</f>
        <v>4517</v>
      </c>
      <c r="C4565" s="260" t="s">
        <v>5034</v>
      </c>
      <c r="D4565" s="63" t="s">
        <v>502</v>
      </c>
      <c r="E4565" s="126" t="n">
        <v>4.29</v>
      </c>
      <c r="F4565" s="298" t="n">
        <v>0.1934</v>
      </c>
      <c r="G4565" s="40"/>
    </row>
    <row r="4566" customFormat="false" ht="47.25" hidden="false" customHeight="false" outlineLevel="0" collapsed="false">
      <c r="A4566" s="37"/>
      <c r="B4566" s="14" t="n">
        <f aca="false">+B4565+1</f>
        <v>4518</v>
      </c>
      <c r="C4566" s="260" t="s">
        <v>5035</v>
      </c>
      <c r="D4566" s="63" t="s">
        <v>502</v>
      </c>
      <c r="E4566" s="126" t="n">
        <v>4.29</v>
      </c>
      <c r="F4566" s="298" t="n">
        <v>0.1934</v>
      </c>
      <c r="G4566" s="40"/>
    </row>
    <row r="4567" customFormat="false" ht="47.25" hidden="false" customHeight="false" outlineLevel="0" collapsed="false">
      <c r="A4567" s="37"/>
      <c r="B4567" s="14" t="n">
        <f aca="false">+B4566+1</f>
        <v>4519</v>
      </c>
      <c r="C4567" s="260" t="s">
        <v>5036</v>
      </c>
      <c r="D4567" s="63" t="s">
        <v>502</v>
      </c>
      <c r="E4567" s="126" t="n">
        <v>4</v>
      </c>
      <c r="F4567" s="298" t="n">
        <v>0.1934</v>
      </c>
      <c r="G4567" s="40"/>
    </row>
    <row r="4568" customFormat="false" ht="47.25" hidden="false" customHeight="false" outlineLevel="0" collapsed="false">
      <c r="A4568" s="37"/>
      <c r="B4568" s="14" t="n">
        <f aca="false">+B4567+1</f>
        <v>4520</v>
      </c>
      <c r="C4568" s="260" t="s">
        <v>5037</v>
      </c>
      <c r="D4568" s="63" t="s">
        <v>502</v>
      </c>
      <c r="E4568" s="126" t="n">
        <v>4.29</v>
      </c>
      <c r="F4568" s="298" t="n">
        <v>0.1934</v>
      </c>
      <c r="G4568" s="40"/>
    </row>
    <row r="4569" customFormat="false" ht="63" hidden="false" customHeight="false" outlineLevel="0" collapsed="false">
      <c r="A4569" s="37"/>
      <c r="B4569" s="14" t="n">
        <f aca="false">+B4568+1</f>
        <v>4521</v>
      </c>
      <c r="C4569" s="260" t="s">
        <v>5038</v>
      </c>
      <c r="D4569" s="63" t="s">
        <v>502</v>
      </c>
      <c r="E4569" s="299" t="n">
        <v>4.29</v>
      </c>
      <c r="F4569" s="298" t="n">
        <v>0.1934</v>
      </c>
      <c r="G4569" s="40"/>
    </row>
    <row r="4570" customFormat="false" ht="78.75" hidden="false" customHeight="false" outlineLevel="0" collapsed="false">
      <c r="A4570" s="37"/>
      <c r="B4570" s="14" t="n">
        <f aca="false">+B4569+1</f>
        <v>4522</v>
      </c>
      <c r="C4570" s="260" t="s">
        <v>5039</v>
      </c>
      <c r="D4570" s="63" t="s">
        <v>502</v>
      </c>
      <c r="E4570" s="299" t="n">
        <v>4.29</v>
      </c>
      <c r="F4570" s="298" t="n">
        <v>0.1934</v>
      </c>
      <c r="G4570" s="40"/>
    </row>
    <row r="4571" customFormat="false" ht="47.25" hidden="false" customHeight="false" outlineLevel="0" collapsed="false">
      <c r="A4571" s="37"/>
      <c r="B4571" s="14" t="n">
        <f aca="false">+B4570+1</f>
        <v>4523</v>
      </c>
      <c r="C4571" s="260" t="s">
        <v>5040</v>
      </c>
      <c r="D4571" s="63" t="s">
        <v>5025</v>
      </c>
      <c r="E4571" s="299" t="n">
        <v>9.58</v>
      </c>
      <c r="F4571" s="298" t="n">
        <v>0.80417</v>
      </c>
      <c r="G4571" s="40"/>
    </row>
    <row r="4572" customFormat="false" ht="63" hidden="false" customHeight="false" outlineLevel="0" collapsed="false">
      <c r="A4572" s="37"/>
      <c r="B4572" s="14" t="n">
        <f aca="false">+B4571+1</f>
        <v>4524</v>
      </c>
      <c r="C4572" s="260" t="s">
        <v>5041</v>
      </c>
      <c r="D4572" s="63" t="s">
        <v>5025</v>
      </c>
      <c r="E4572" s="299" t="n">
        <v>9.8</v>
      </c>
      <c r="F4572" s="298" t="n">
        <v>0.64884</v>
      </c>
      <c r="G4572" s="40"/>
    </row>
    <row r="4573" customFormat="false" ht="78.75" hidden="false" customHeight="false" outlineLevel="0" collapsed="false">
      <c r="A4573" s="37"/>
      <c r="B4573" s="14" t="n">
        <f aca="false">+B4572+1</f>
        <v>4525</v>
      </c>
      <c r="C4573" s="260" t="s">
        <v>5042</v>
      </c>
      <c r="D4573" s="63" t="s">
        <v>1014</v>
      </c>
      <c r="E4573" s="299" t="n">
        <v>12</v>
      </c>
      <c r="F4573" s="298" t="n">
        <v>1.59424</v>
      </c>
      <c r="G4573" s="40"/>
    </row>
    <row r="4574" customFormat="false" ht="63" hidden="false" customHeight="false" outlineLevel="0" collapsed="false">
      <c r="A4574" s="37"/>
      <c r="B4574" s="14" t="n">
        <f aca="false">+B4573+1</f>
        <v>4526</v>
      </c>
      <c r="C4574" s="260" t="s">
        <v>5043</v>
      </c>
      <c r="D4574" s="63" t="s">
        <v>48</v>
      </c>
      <c r="E4574" s="299" t="n">
        <v>9.75</v>
      </c>
      <c r="F4574" s="298" t="n">
        <v>1.25371</v>
      </c>
      <c r="G4574" s="40"/>
    </row>
    <row r="4575" customFormat="false" ht="60" hidden="false" customHeight="true" outlineLevel="0" collapsed="false">
      <c r="A4575" s="37"/>
      <c r="B4575" s="14" t="n">
        <f aca="false">+B4574+1</f>
        <v>4527</v>
      </c>
      <c r="C4575" s="260" t="s">
        <v>5044</v>
      </c>
      <c r="D4575" s="63" t="s">
        <v>1014</v>
      </c>
      <c r="E4575" s="299" t="n">
        <v>7.76</v>
      </c>
      <c r="F4575" s="298" t="n">
        <v>0.25254</v>
      </c>
      <c r="G4575" s="40"/>
    </row>
    <row r="4576" customFormat="false" ht="75" hidden="false" customHeight="true" outlineLevel="0" collapsed="false">
      <c r="A4576" s="37"/>
      <c r="B4576" s="14" t="n">
        <f aca="false">+B4575+1</f>
        <v>4528</v>
      </c>
      <c r="C4576" s="260" t="s">
        <v>5045</v>
      </c>
      <c r="D4576" s="63" t="s">
        <v>1014</v>
      </c>
      <c r="E4576" s="299" t="n">
        <v>7.78</v>
      </c>
      <c r="F4576" s="298" t="n">
        <v>0.33064</v>
      </c>
      <c r="G4576" s="40"/>
    </row>
    <row r="4577" customFormat="false" ht="47.25" hidden="false" customHeight="false" outlineLevel="0" collapsed="false">
      <c r="A4577" s="37"/>
      <c r="B4577" s="14" t="n">
        <f aca="false">+B4576+1</f>
        <v>4529</v>
      </c>
      <c r="C4577" s="260" t="s">
        <v>5046</v>
      </c>
      <c r="D4577" s="63" t="s">
        <v>108</v>
      </c>
      <c r="E4577" s="299" t="n">
        <v>8.48</v>
      </c>
      <c r="F4577" s="298" t="n">
        <v>0.31131</v>
      </c>
      <c r="G4577" s="40"/>
    </row>
    <row r="4578" customFormat="false" ht="47.25" hidden="false" customHeight="false" outlineLevel="0" collapsed="false">
      <c r="A4578" s="37"/>
      <c r="B4578" s="14" t="n">
        <f aca="false">+B4577+1</f>
        <v>4530</v>
      </c>
      <c r="C4578" s="260" t="s">
        <v>5047</v>
      </c>
      <c r="D4578" s="63" t="s">
        <v>87</v>
      </c>
      <c r="E4578" s="299" t="n">
        <v>9.68</v>
      </c>
      <c r="F4578" s="298" t="n">
        <v>1.726</v>
      </c>
      <c r="G4578" s="40"/>
    </row>
    <row r="4579" customFormat="false" ht="47.25" hidden="false" customHeight="false" outlineLevel="0" collapsed="false">
      <c r="A4579" s="37"/>
      <c r="B4579" s="14" t="n">
        <f aca="false">+B4578+1</f>
        <v>4531</v>
      </c>
      <c r="C4579" s="260" t="s">
        <v>5048</v>
      </c>
      <c r="D4579" s="63" t="s">
        <v>48</v>
      </c>
      <c r="E4579" s="299" t="n">
        <v>13.65</v>
      </c>
      <c r="F4579" s="298" t="n">
        <v>1.44028</v>
      </c>
      <c r="G4579" s="40"/>
    </row>
    <row r="4580" customFormat="false" ht="63" hidden="false" customHeight="false" outlineLevel="0" collapsed="false">
      <c r="A4580" s="37"/>
      <c r="B4580" s="14" t="n">
        <f aca="false">+B4579+1</f>
        <v>4532</v>
      </c>
      <c r="C4580" s="260" t="s">
        <v>5049</v>
      </c>
      <c r="D4580" s="63" t="s">
        <v>5050</v>
      </c>
      <c r="E4580" s="299" t="n">
        <v>19.04</v>
      </c>
      <c r="F4580" s="298" t="n">
        <v>2.87768</v>
      </c>
      <c r="G4580" s="40"/>
    </row>
    <row r="4581" customFormat="false" ht="47.25" hidden="false" customHeight="false" outlineLevel="0" collapsed="false">
      <c r="A4581" s="37"/>
      <c r="B4581" s="14" t="n">
        <f aca="false">+B4580+1</f>
        <v>4533</v>
      </c>
      <c r="C4581" s="260" t="s">
        <v>5051</v>
      </c>
      <c r="D4581" s="63" t="s">
        <v>108</v>
      </c>
      <c r="E4581" s="299" t="n">
        <v>10</v>
      </c>
      <c r="F4581" s="298" t="n">
        <v>0.90246</v>
      </c>
      <c r="G4581" s="40"/>
    </row>
    <row r="4582" customFormat="false" ht="78.75" hidden="false" customHeight="false" outlineLevel="0" collapsed="false">
      <c r="A4582" s="37"/>
      <c r="B4582" s="14" t="n">
        <f aca="false">+B4581+1</f>
        <v>4534</v>
      </c>
      <c r="C4582" s="260" t="s">
        <v>5052</v>
      </c>
      <c r="D4582" s="63" t="s">
        <v>1014</v>
      </c>
      <c r="E4582" s="299" t="n">
        <v>13.65</v>
      </c>
      <c r="F4582" s="298" t="n">
        <v>1.56043</v>
      </c>
      <c r="G4582" s="40"/>
    </row>
    <row r="4583" customFormat="false" ht="78.75" hidden="false" customHeight="false" outlineLevel="0" collapsed="false">
      <c r="A4583" s="37"/>
      <c r="B4583" s="14" t="n">
        <f aca="false">+B4582+1</f>
        <v>4535</v>
      </c>
      <c r="C4583" s="260" t="s">
        <v>5053</v>
      </c>
      <c r="D4583" s="63" t="s">
        <v>5054</v>
      </c>
      <c r="E4583" s="299" t="n">
        <v>8.26</v>
      </c>
      <c r="F4583" s="298" t="n">
        <v>1.62336</v>
      </c>
      <c r="G4583" s="40"/>
    </row>
    <row r="4584" customFormat="false" ht="47.25" hidden="false" customHeight="false" outlineLevel="0" collapsed="false">
      <c r="A4584" s="37"/>
      <c r="B4584" s="14" t="n">
        <f aca="false">+B4583+1</f>
        <v>4536</v>
      </c>
      <c r="C4584" s="260" t="s">
        <v>5055</v>
      </c>
      <c r="D4584" s="63" t="s">
        <v>1014</v>
      </c>
      <c r="E4584" s="299" t="n">
        <v>20</v>
      </c>
      <c r="F4584" s="298" t="n">
        <v>3.78115</v>
      </c>
      <c r="G4584" s="40"/>
    </row>
    <row r="4585" customFormat="false" ht="63" hidden="false" customHeight="false" outlineLevel="0" collapsed="false">
      <c r="A4585" s="37"/>
      <c r="B4585" s="14" t="n">
        <f aca="false">+B4584+1</f>
        <v>4537</v>
      </c>
      <c r="C4585" s="260" t="s">
        <v>5056</v>
      </c>
      <c r="D4585" s="63" t="s">
        <v>1779</v>
      </c>
      <c r="E4585" s="299" t="n">
        <v>13.29</v>
      </c>
      <c r="F4585" s="298" t="n">
        <v>2.35338</v>
      </c>
      <c r="G4585" s="40"/>
    </row>
    <row r="4586" customFormat="false" ht="47.25" hidden="false" customHeight="false" outlineLevel="0" collapsed="false">
      <c r="A4586" s="37"/>
      <c r="B4586" s="14" t="n">
        <f aca="false">+B4585+1</f>
        <v>4538</v>
      </c>
      <c r="C4586" s="260" t="s">
        <v>5057</v>
      </c>
      <c r="D4586" s="63" t="s">
        <v>1014</v>
      </c>
      <c r="E4586" s="299" t="n">
        <v>12.36</v>
      </c>
      <c r="F4586" s="298" t="n">
        <v>2.3808</v>
      </c>
      <c r="G4586" s="40"/>
    </row>
    <row r="4587" customFormat="false" ht="47.25" hidden="false" customHeight="false" outlineLevel="0" collapsed="false">
      <c r="A4587" s="37"/>
      <c r="B4587" s="14" t="n">
        <f aca="false">+B4586+1</f>
        <v>4539</v>
      </c>
      <c r="C4587" s="260" t="s">
        <v>5058</v>
      </c>
      <c r="D4587" s="63" t="s">
        <v>1014</v>
      </c>
      <c r="E4587" s="299" t="n">
        <v>10.6</v>
      </c>
      <c r="F4587" s="298" t="n">
        <v>2.11926</v>
      </c>
      <c r="G4587" s="40"/>
    </row>
    <row r="4588" customFormat="false" ht="47.25" hidden="false" customHeight="false" outlineLevel="0" collapsed="false">
      <c r="A4588" s="37"/>
      <c r="B4588" s="14" t="n">
        <f aca="false">+B4587+1</f>
        <v>4540</v>
      </c>
      <c r="C4588" s="260" t="s">
        <v>5059</v>
      </c>
      <c r="D4588" s="63" t="s">
        <v>5060</v>
      </c>
      <c r="E4588" s="299" t="n">
        <v>10</v>
      </c>
      <c r="F4588" s="298" t="n">
        <v>1.2121</v>
      </c>
      <c r="G4588" s="40"/>
    </row>
    <row r="4589" customFormat="false" ht="63" hidden="false" customHeight="false" outlineLevel="0" collapsed="false">
      <c r="A4589" s="37"/>
      <c r="B4589" s="14" t="n">
        <f aca="false">+B4588+1</f>
        <v>4541</v>
      </c>
      <c r="C4589" s="260" t="s">
        <v>5061</v>
      </c>
      <c r="D4589" s="63" t="s">
        <v>1014</v>
      </c>
      <c r="E4589" s="299" t="n">
        <v>7.89</v>
      </c>
      <c r="F4589" s="298" t="n">
        <v>0.95468</v>
      </c>
      <c r="G4589" s="40"/>
    </row>
    <row r="4590" customFormat="false" ht="31.5" hidden="false" customHeight="false" outlineLevel="0" collapsed="false">
      <c r="A4590" s="37"/>
      <c r="B4590" s="14" t="n">
        <f aca="false">+B4589+1</f>
        <v>4542</v>
      </c>
      <c r="C4590" s="260" t="s">
        <v>5062</v>
      </c>
      <c r="D4590" s="63" t="s">
        <v>1014</v>
      </c>
      <c r="E4590" s="299" t="n">
        <v>15.18</v>
      </c>
      <c r="F4590" s="298" t="n">
        <v>2.086</v>
      </c>
      <c r="G4590" s="40"/>
    </row>
    <row r="4591" customFormat="false" ht="63" hidden="false" customHeight="false" outlineLevel="0" collapsed="false">
      <c r="A4591" s="37"/>
      <c r="B4591" s="14" t="n">
        <f aca="false">+B4590+1</f>
        <v>4543</v>
      </c>
      <c r="C4591" s="260" t="s">
        <v>5063</v>
      </c>
      <c r="D4591" s="63" t="s">
        <v>108</v>
      </c>
      <c r="E4591" s="126" t="n">
        <v>7.86</v>
      </c>
      <c r="F4591" s="298" t="n">
        <v>1.0828</v>
      </c>
      <c r="G4591" s="40"/>
    </row>
    <row r="4592" customFormat="false" ht="47.25" hidden="false" customHeight="false" outlineLevel="0" collapsed="false">
      <c r="A4592" s="37"/>
      <c r="B4592" s="14" t="n">
        <f aca="false">+B4591+1</f>
        <v>4544</v>
      </c>
      <c r="C4592" s="260" t="s">
        <v>5064</v>
      </c>
      <c r="D4592" s="63" t="s">
        <v>1014</v>
      </c>
      <c r="E4592" s="126" t="n">
        <v>5</v>
      </c>
      <c r="F4592" s="298" t="n">
        <v>0.816</v>
      </c>
      <c r="G4592" s="40"/>
    </row>
    <row r="4593" customFormat="false" ht="47.25" hidden="false" customHeight="false" outlineLevel="0" collapsed="false">
      <c r="A4593" s="37"/>
      <c r="B4593" s="14" t="n">
        <f aca="false">+B4592+1</f>
        <v>4545</v>
      </c>
      <c r="C4593" s="260" t="s">
        <v>5065</v>
      </c>
      <c r="D4593" s="63" t="s">
        <v>5066</v>
      </c>
      <c r="E4593" s="126" t="n">
        <v>10</v>
      </c>
      <c r="F4593" s="298" t="n">
        <v>0.52892</v>
      </c>
      <c r="G4593" s="40"/>
    </row>
    <row r="4594" customFormat="false" ht="47.25" hidden="false" customHeight="false" outlineLevel="0" collapsed="false">
      <c r="A4594" s="37"/>
      <c r="B4594" s="14" t="n">
        <f aca="false">+B4593+1</f>
        <v>4546</v>
      </c>
      <c r="C4594" s="260" t="s">
        <v>5067</v>
      </c>
      <c r="D4594" s="63" t="s">
        <v>14</v>
      </c>
      <c r="E4594" s="126" t="n">
        <v>1.35</v>
      </c>
      <c r="F4594" s="298" t="n">
        <v>0.24033</v>
      </c>
      <c r="G4594" s="40"/>
    </row>
    <row r="4595" customFormat="false" ht="47.25" hidden="false" customHeight="false" outlineLevel="0" collapsed="false">
      <c r="A4595" s="37"/>
      <c r="B4595" s="14" t="n">
        <f aca="false">+B4594+1</f>
        <v>4547</v>
      </c>
      <c r="C4595" s="260" t="s">
        <v>5068</v>
      </c>
      <c r="D4595" s="63" t="s">
        <v>5069</v>
      </c>
      <c r="E4595" s="126" t="n">
        <v>10</v>
      </c>
      <c r="F4595" s="298" t="n">
        <v>1.98705</v>
      </c>
      <c r="G4595" s="40"/>
    </row>
    <row r="4596" customFormat="false" ht="47.25" hidden="false" customHeight="false" outlineLevel="0" collapsed="false">
      <c r="A4596" s="37"/>
      <c r="B4596" s="14" t="n">
        <f aca="false">+B4595+1</f>
        <v>4548</v>
      </c>
      <c r="C4596" s="260" t="s">
        <v>5070</v>
      </c>
      <c r="D4596" s="63" t="s">
        <v>5071</v>
      </c>
      <c r="E4596" s="126" t="n">
        <v>10</v>
      </c>
      <c r="F4596" s="298" t="n">
        <v>1.91705</v>
      </c>
      <c r="G4596" s="40"/>
    </row>
    <row r="4597" customFormat="false" ht="45" hidden="false" customHeight="true" outlineLevel="0" collapsed="false">
      <c r="A4597" s="37"/>
      <c r="B4597" s="14" t="n">
        <f aca="false">+B4596+1</f>
        <v>4549</v>
      </c>
      <c r="C4597" s="260" t="s">
        <v>5072</v>
      </c>
      <c r="D4597" s="63" t="s">
        <v>5073</v>
      </c>
      <c r="E4597" s="126" t="n">
        <v>10</v>
      </c>
      <c r="F4597" s="298" t="n">
        <v>1.98505</v>
      </c>
      <c r="G4597" s="40"/>
    </row>
    <row r="4598" customFormat="false" ht="47.25" hidden="false" customHeight="false" outlineLevel="0" collapsed="false">
      <c r="A4598" s="37"/>
      <c r="B4598" s="14" t="n">
        <f aca="false">+B4597+1</f>
        <v>4550</v>
      </c>
      <c r="C4598" s="260" t="s">
        <v>5074</v>
      </c>
      <c r="D4598" s="63" t="s">
        <v>5073</v>
      </c>
      <c r="E4598" s="126" t="n">
        <v>10</v>
      </c>
      <c r="F4598" s="298" t="n">
        <v>1.98705</v>
      </c>
      <c r="G4598" s="40"/>
    </row>
    <row r="4599" customFormat="false" ht="63" hidden="false" customHeight="false" outlineLevel="0" collapsed="false">
      <c r="A4599" s="37"/>
      <c r="B4599" s="14" t="n">
        <f aca="false">+B4598+1</f>
        <v>4551</v>
      </c>
      <c r="C4599" s="260" t="s">
        <v>5075</v>
      </c>
      <c r="D4599" s="63" t="s">
        <v>5076</v>
      </c>
      <c r="E4599" s="126" t="n">
        <v>10</v>
      </c>
      <c r="F4599" s="298" t="n">
        <v>1.91705</v>
      </c>
      <c r="G4599" s="40"/>
    </row>
    <row r="4600" customFormat="false" ht="47.25" hidden="false" customHeight="false" outlineLevel="0" collapsed="false">
      <c r="A4600" s="37"/>
      <c r="B4600" s="14" t="n">
        <f aca="false">+B4599+1</f>
        <v>4552</v>
      </c>
      <c r="C4600" s="260" t="s">
        <v>5077</v>
      </c>
      <c r="D4600" s="63" t="s">
        <v>5076</v>
      </c>
      <c r="E4600" s="126" t="n">
        <v>10</v>
      </c>
      <c r="F4600" s="298" t="n">
        <v>1.98705</v>
      </c>
      <c r="G4600" s="40"/>
    </row>
    <row r="4601" customFormat="false" ht="47.25" hidden="false" customHeight="false" outlineLevel="0" collapsed="false">
      <c r="A4601" s="37"/>
      <c r="B4601" s="14" t="n">
        <f aca="false">+B4600+1</f>
        <v>4553</v>
      </c>
      <c r="C4601" s="260" t="s">
        <v>5078</v>
      </c>
      <c r="D4601" s="63" t="s">
        <v>5079</v>
      </c>
      <c r="E4601" s="126" t="n">
        <v>10</v>
      </c>
      <c r="F4601" s="298" t="n">
        <v>1.89505</v>
      </c>
      <c r="G4601" s="40"/>
    </row>
    <row r="4602" customFormat="false" ht="47.25" hidden="false" customHeight="false" outlineLevel="0" collapsed="false">
      <c r="A4602" s="37"/>
      <c r="B4602" s="14" t="n">
        <f aca="false">+B4601+1</f>
        <v>4554</v>
      </c>
      <c r="C4602" s="260" t="s">
        <v>5080</v>
      </c>
      <c r="D4602" s="63" t="s">
        <v>5073</v>
      </c>
      <c r="E4602" s="126" t="n">
        <v>10</v>
      </c>
      <c r="F4602" s="298" t="n">
        <v>1.94505</v>
      </c>
      <c r="G4602" s="40"/>
    </row>
    <row r="4603" customFormat="false" ht="47.25" hidden="false" customHeight="false" outlineLevel="0" collapsed="false">
      <c r="A4603" s="37"/>
      <c r="B4603" s="14" t="n">
        <f aca="false">+B4602+1</f>
        <v>4555</v>
      </c>
      <c r="C4603" s="260" t="s">
        <v>5081</v>
      </c>
      <c r="D4603" s="63" t="s">
        <v>5082</v>
      </c>
      <c r="E4603" s="126" t="n">
        <v>10</v>
      </c>
      <c r="F4603" s="298" t="n">
        <v>1.98705</v>
      </c>
      <c r="G4603" s="40"/>
    </row>
    <row r="4604" customFormat="false" ht="75" hidden="false" customHeight="true" outlineLevel="0" collapsed="false">
      <c r="A4604" s="37"/>
      <c r="B4604" s="14" t="n">
        <f aca="false">+B4603+1</f>
        <v>4556</v>
      </c>
      <c r="C4604" s="260" t="s">
        <v>5083</v>
      </c>
      <c r="D4604" s="63" t="s">
        <v>5084</v>
      </c>
      <c r="E4604" s="126" t="n">
        <v>20</v>
      </c>
      <c r="F4604" s="298" t="n">
        <v>3.9741</v>
      </c>
      <c r="G4604" s="40"/>
    </row>
    <row r="4605" customFormat="false" ht="47.25" hidden="false" customHeight="false" outlineLevel="0" collapsed="false">
      <c r="A4605" s="37"/>
      <c r="B4605" s="14" t="n">
        <f aca="false">+B4604+1</f>
        <v>4557</v>
      </c>
      <c r="C4605" s="260" t="s">
        <v>5085</v>
      </c>
      <c r="D4605" s="63" t="s">
        <v>5086</v>
      </c>
      <c r="E4605" s="126" t="n">
        <v>20</v>
      </c>
      <c r="F4605" s="298" t="n">
        <v>3.9741</v>
      </c>
      <c r="G4605" s="40"/>
    </row>
    <row r="4606" customFormat="false" ht="63" hidden="false" customHeight="false" outlineLevel="0" collapsed="false">
      <c r="A4606" s="37"/>
      <c r="B4606" s="14" t="n">
        <f aca="false">+B4605+1</f>
        <v>4558</v>
      </c>
      <c r="C4606" s="260" t="s">
        <v>5087</v>
      </c>
      <c r="D4606" s="63" t="s">
        <v>48</v>
      </c>
      <c r="E4606" s="126" t="n">
        <v>6.6</v>
      </c>
      <c r="F4606" s="298" t="n">
        <v>0.42</v>
      </c>
      <c r="G4606" s="40"/>
    </row>
    <row r="4607" customFormat="false" ht="47.25" hidden="false" customHeight="false" outlineLevel="0" collapsed="false">
      <c r="A4607" s="37"/>
      <c r="B4607" s="14" t="n">
        <f aca="false">+B4606+1</f>
        <v>4559</v>
      </c>
      <c r="C4607" s="260" t="s">
        <v>5088</v>
      </c>
      <c r="D4607" s="63" t="s">
        <v>87</v>
      </c>
      <c r="E4607" s="126" t="n">
        <v>9.26</v>
      </c>
      <c r="F4607" s="298" t="n">
        <v>0.92126</v>
      </c>
      <c r="G4607" s="40"/>
    </row>
    <row r="4608" customFormat="false" ht="63" hidden="false" customHeight="false" outlineLevel="0" collapsed="false">
      <c r="A4608" s="37"/>
      <c r="B4608" s="14" t="n">
        <f aca="false">+B4607+1</f>
        <v>4560</v>
      </c>
      <c r="C4608" s="260" t="s">
        <v>5089</v>
      </c>
      <c r="D4608" s="63" t="s">
        <v>5090</v>
      </c>
      <c r="E4608" s="126" t="n">
        <v>21.63</v>
      </c>
      <c r="F4608" s="298" t="n">
        <v>0.6683</v>
      </c>
      <c r="G4608" s="40"/>
    </row>
    <row r="4609" customFormat="false" ht="63" hidden="false" customHeight="false" outlineLevel="0" collapsed="false">
      <c r="A4609" s="37"/>
      <c r="B4609" s="14" t="n">
        <f aca="false">+B4608+1</f>
        <v>4561</v>
      </c>
      <c r="C4609" s="260" t="s">
        <v>5091</v>
      </c>
      <c r="D4609" s="63" t="s">
        <v>5092</v>
      </c>
      <c r="E4609" s="126" t="n">
        <v>12</v>
      </c>
      <c r="F4609" s="298" t="n">
        <v>0.824</v>
      </c>
      <c r="G4609" s="40"/>
    </row>
    <row r="4610" customFormat="false" ht="47.25" hidden="false" customHeight="false" outlineLevel="0" collapsed="false">
      <c r="A4610" s="37"/>
      <c r="B4610" s="14" t="n">
        <f aca="false">+B4609+1</f>
        <v>4562</v>
      </c>
      <c r="C4610" s="260" t="s">
        <v>5093</v>
      </c>
      <c r="D4610" s="63" t="s">
        <v>108</v>
      </c>
      <c r="E4610" s="126" t="n">
        <v>8.53</v>
      </c>
      <c r="F4610" s="298" t="n">
        <v>0.29962</v>
      </c>
      <c r="G4610" s="40"/>
    </row>
    <row r="4611" customFormat="false" ht="78.75" hidden="false" customHeight="false" outlineLevel="0" collapsed="false">
      <c r="A4611" s="37"/>
      <c r="B4611" s="14" t="n">
        <f aca="false">+B4610+1</f>
        <v>4563</v>
      </c>
      <c r="C4611" s="260" t="s">
        <v>5094</v>
      </c>
      <c r="D4611" s="63" t="s">
        <v>87</v>
      </c>
      <c r="E4611" s="126" t="n">
        <v>9.94</v>
      </c>
      <c r="F4611" s="298" t="n">
        <v>1.39944</v>
      </c>
      <c r="G4611" s="40"/>
    </row>
    <row r="4612" customFormat="false" ht="47.25" hidden="false" customHeight="false" outlineLevel="0" collapsed="false">
      <c r="A4612" s="37"/>
      <c r="B4612" s="14" t="n">
        <f aca="false">+B4611+1</f>
        <v>4564</v>
      </c>
      <c r="C4612" s="260" t="s">
        <v>5095</v>
      </c>
      <c r="D4612" s="63" t="s">
        <v>1706</v>
      </c>
      <c r="E4612" s="126" t="n">
        <v>9.94</v>
      </c>
      <c r="F4612" s="298" t="n">
        <v>0.62465</v>
      </c>
      <c r="G4612" s="40"/>
    </row>
    <row r="4613" customFormat="false" ht="63" hidden="false" customHeight="false" outlineLevel="0" collapsed="false">
      <c r="A4613" s="37"/>
      <c r="B4613" s="14" t="n">
        <f aca="false">+B4612+1</f>
        <v>4565</v>
      </c>
      <c r="C4613" s="260" t="s">
        <v>5096</v>
      </c>
      <c r="D4613" s="63" t="s">
        <v>1014</v>
      </c>
      <c r="E4613" s="126" t="n">
        <v>6</v>
      </c>
      <c r="F4613" s="298" t="n">
        <v>0.89566</v>
      </c>
      <c r="G4613" s="40"/>
    </row>
    <row r="4614" customFormat="false" ht="47.25" hidden="false" customHeight="false" outlineLevel="0" collapsed="false">
      <c r="A4614" s="37"/>
      <c r="B4614" s="14" t="n">
        <f aca="false">+B4613+1</f>
        <v>4566</v>
      </c>
      <c r="C4614" s="260" t="s">
        <v>5097</v>
      </c>
      <c r="D4614" s="63" t="s">
        <v>1014</v>
      </c>
      <c r="E4614" s="126" t="n">
        <v>7</v>
      </c>
      <c r="F4614" s="298" t="n">
        <v>0.4118</v>
      </c>
      <c r="G4614" s="40"/>
    </row>
    <row r="4615" customFormat="false" ht="31.5" hidden="false" customHeight="false" outlineLevel="0" collapsed="false">
      <c r="A4615" s="37"/>
      <c r="B4615" s="14" t="n">
        <f aca="false">+B4614+1</f>
        <v>4567</v>
      </c>
      <c r="C4615" s="260" t="s">
        <v>5098</v>
      </c>
      <c r="D4615" s="63" t="s">
        <v>5073</v>
      </c>
      <c r="E4615" s="126" t="n">
        <v>10</v>
      </c>
      <c r="F4615" s="298" t="n">
        <v>1.91705</v>
      </c>
      <c r="G4615" s="40"/>
    </row>
    <row r="4616" customFormat="false" ht="31.5" hidden="false" customHeight="false" outlineLevel="0" collapsed="false">
      <c r="A4616" s="37"/>
      <c r="B4616" s="14" t="n">
        <f aca="false">+B4615+1</f>
        <v>4568</v>
      </c>
      <c r="C4616" s="260" t="s">
        <v>5099</v>
      </c>
      <c r="D4616" s="63" t="s">
        <v>5100</v>
      </c>
      <c r="E4616" s="126" t="n">
        <v>5.51</v>
      </c>
      <c r="F4616" s="298" t="n">
        <v>0.32031</v>
      </c>
      <c r="G4616" s="40"/>
    </row>
    <row r="4617" customFormat="false" ht="47.25" hidden="false" customHeight="false" outlineLevel="0" collapsed="false">
      <c r="A4617" s="37"/>
      <c r="B4617" s="14" t="n">
        <f aca="false">+B4616+1</f>
        <v>4569</v>
      </c>
      <c r="C4617" s="260" t="s">
        <v>5101</v>
      </c>
      <c r="D4617" s="63" t="s">
        <v>1779</v>
      </c>
      <c r="E4617" s="126" t="n">
        <v>7</v>
      </c>
      <c r="F4617" s="298" t="n">
        <v>0.44336</v>
      </c>
      <c r="G4617" s="40"/>
    </row>
    <row r="4618" customFormat="false" ht="31.5" hidden="false" customHeight="false" outlineLevel="0" collapsed="false">
      <c r="A4618" s="37"/>
      <c r="B4618" s="14" t="n">
        <f aca="false">+B4617+1</f>
        <v>4570</v>
      </c>
      <c r="C4618" s="260" t="s">
        <v>5102</v>
      </c>
      <c r="D4618" s="63" t="s">
        <v>1779</v>
      </c>
      <c r="E4618" s="126" t="n">
        <v>7</v>
      </c>
      <c r="F4618" s="298" t="n">
        <v>0.44336</v>
      </c>
      <c r="G4618" s="40"/>
    </row>
    <row r="4619" customFormat="false" ht="63" hidden="false" customHeight="false" outlineLevel="0" collapsed="false">
      <c r="A4619" s="37"/>
      <c r="B4619" s="14" t="n">
        <f aca="false">+B4618+1</f>
        <v>4571</v>
      </c>
      <c r="C4619" s="260" t="s">
        <v>5103</v>
      </c>
      <c r="D4619" s="63" t="s">
        <v>5060</v>
      </c>
      <c r="E4619" s="126" t="n">
        <v>6.75</v>
      </c>
      <c r="F4619" s="298" t="n">
        <v>0.97485</v>
      </c>
      <c r="G4619" s="40"/>
    </row>
    <row r="4620" customFormat="false" ht="63" hidden="false" customHeight="false" outlineLevel="0" collapsed="false">
      <c r="A4620" s="37"/>
      <c r="B4620" s="14" t="n">
        <f aca="false">+B4619+1</f>
        <v>4572</v>
      </c>
      <c r="C4620" s="260" t="s">
        <v>5104</v>
      </c>
      <c r="D4620" s="63" t="s">
        <v>14</v>
      </c>
      <c r="E4620" s="126" t="n">
        <v>8.25</v>
      </c>
      <c r="F4620" s="298" t="n">
        <v>0.41305</v>
      </c>
      <c r="G4620" s="40"/>
    </row>
    <row r="4621" customFormat="false" ht="63" hidden="false" customHeight="false" outlineLevel="0" collapsed="false">
      <c r="A4621" s="37"/>
      <c r="B4621" s="14" t="n">
        <f aca="false">+B4620+1</f>
        <v>4573</v>
      </c>
      <c r="C4621" s="260" t="s">
        <v>5105</v>
      </c>
      <c r="D4621" s="63" t="s">
        <v>48</v>
      </c>
      <c r="E4621" s="126" t="n">
        <v>6.2</v>
      </c>
      <c r="F4621" s="298" t="n">
        <v>0.86434</v>
      </c>
      <c r="G4621" s="40"/>
    </row>
    <row r="4622" customFormat="false" ht="47.25" hidden="false" customHeight="false" outlineLevel="0" collapsed="false">
      <c r="A4622" s="37"/>
      <c r="B4622" s="14" t="n">
        <f aca="false">+B4621+1</f>
        <v>4574</v>
      </c>
      <c r="C4622" s="260" t="s">
        <v>5106</v>
      </c>
      <c r="D4622" s="63" t="s">
        <v>14</v>
      </c>
      <c r="E4622" s="126" t="n">
        <v>9.94</v>
      </c>
      <c r="F4622" s="298" t="n">
        <v>0.58663</v>
      </c>
      <c r="G4622" s="40"/>
    </row>
    <row r="4623" customFormat="false" ht="47.25" hidden="false" customHeight="false" outlineLevel="0" collapsed="false">
      <c r="A4623" s="37"/>
      <c r="B4623" s="14" t="n">
        <f aca="false">+B4622+1</f>
        <v>4575</v>
      </c>
      <c r="C4623" s="260" t="s">
        <v>5107</v>
      </c>
      <c r="D4623" s="63" t="s">
        <v>1014</v>
      </c>
      <c r="E4623" s="126" t="n">
        <v>20</v>
      </c>
      <c r="F4623" s="298" t="n">
        <v>3.79876</v>
      </c>
      <c r="G4623" s="40"/>
    </row>
    <row r="4624" customFormat="false" ht="63" hidden="false" customHeight="false" outlineLevel="0" collapsed="false">
      <c r="A4624" s="37"/>
      <c r="B4624" s="14" t="n">
        <f aca="false">+B4623+1</f>
        <v>4576</v>
      </c>
      <c r="C4624" s="260" t="s">
        <v>5108</v>
      </c>
      <c r="D4624" s="63" t="s">
        <v>5109</v>
      </c>
      <c r="E4624" s="126" t="n">
        <v>4.35</v>
      </c>
      <c r="F4624" s="298" t="n">
        <v>0.26118</v>
      </c>
      <c r="G4624" s="40"/>
    </row>
    <row r="4625" customFormat="false" ht="47.25" hidden="false" customHeight="false" outlineLevel="0" collapsed="false">
      <c r="A4625" s="37"/>
      <c r="B4625" s="14" t="n">
        <f aca="false">+B4624+1</f>
        <v>4577</v>
      </c>
      <c r="C4625" s="260" t="s">
        <v>5110</v>
      </c>
      <c r="D4625" s="63" t="s">
        <v>5111</v>
      </c>
      <c r="E4625" s="126" t="n">
        <v>10.14</v>
      </c>
      <c r="F4625" s="298" t="n">
        <v>1.2975</v>
      </c>
      <c r="G4625" s="40"/>
    </row>
    <row r="4626" customFormat="false" ht="47.25" hidden="false" customHeight="false" outlineLevel="0" collapsed="false">
      <c r="A4626" s="37"/>
      <c r="B4626" s="14" t="n">
        <f aca="false">+B4625+1</f>
        <v>4578</v>
      </c>
      <c r="C4626" s="260" t="s">
        <v>5112</v>
      </c>
      <c r="D4626" s="63" t="s">
        <v>1779</v>
      </c>
      <c r="E4626" s="126" t="n">
        <v>13.6</v>
      </c>
      <c r="F4626" s="298" t="n">
        <v>2.12232</v>
      </c>
      <c r="G4626" s="40"/>
    </row>
    <row r="4627" customFormat="false" ht="47.25" hidden="false" customHeight="false" outlineLevel="0" collapsed="false">
      <c r="A4627" s="37"/>
      <c r="B4627" s="14" t="n">
        <f aca="false">+B4626+1</f>
        <v>4579</v>
      </c>
      <c r="C4627" s="260" t="s">
        <v>5113</v>
      </c>
      <c r="D4627" s="63" t="s">
        <v>1014</v>
      </c>
      <c r="E4627" s="126" t="n">
        <v>9.75</v>
      </c>
      <c r="F4627" s="298" t="n">
        <v>0.45298</v>
      </c>
      <c r="G4627" s="40"/>
    </row>
    <row r="4628" customFormat="false" ht="78.75" hidden="false" customHeight="false" outlineLevel="0" collapsed="false">
      <c r="A4628" s="37"/>
      <c r="B4628" s="14" t="n">
        <f aca="false">+B4627+1</f>
        <v>4580</v>
      </c>
      <c r="C4628" s="260" t="s">
        <v>5114</v>
      </c>
      <c r="D4628" s="63" t="s">
        <v>1779</v>
      </c>
      <c r="E4628" s="126" t="n">
        <v>9.8</v>
      </c>
      <c r="F4628" s="298" t="n">
        <v>0.41518</v>
      </c>
      <c r="G4628" s="40"/>
    </row>
    <row r="4629" customFormat="false" ht="63" hidden="false" customHeight="false" outlineLevel="0" collapsed="false">
      <c r="A4629" s="37"/>
      <c r="B4629" s="14" t="n">
        <f aca="false">+B4628+1</f>
        <v>4581</v>
      </c>
      <c r="C4629" s="260" t="s">
        <v>5115</v>
      </c>
      <c r="D4629" s="63" t="s">
        <v>14</v>
      </c>
      <c r="E4629" s="126" t="n">
        <v>7.8</v>
      </c>
      <c r="F4629" s="298" t="n">
        <v>1.39886</v>
      </c>
      <c r="G4629" s="40"/>
    </row>
    <row r="4630" customFormat="false" ht="63" hidden="false" customHeight="false" outlineLevel="0" collapsed="false">
      <c r="A4630" s="37"/>
      <c r="B4630" s="14" t="n">
        <f aca="false">+B4629+1</f>
        <v>4582</v>
      </c>
      <c r="C4630" s="260" t="s">
        <v>5116</v>
      </c>
      <c r="D4630" s="63" t="s">
        <v>5117</v>
      </c>
      <c r="E4630" s="126" t="n">
        <v>8.5</v>
      </c>
      <c r="F4630" s="298" t="n">
        <v>1.35884</v>
      </c>
      <c r="G4630" s="40"/>
    </row>
    <row r="4631" customFormat="false" ht="60" hidden="false" customHeight="true" outlineLevel="0" collapsed="false">
      <c r="A4631" s="37"/>
      <c r="B4631" s="14" t="n">
        <f aca="false">+B4630+1</f>
        <v>4583</v>
      </c>
      <c r="C4631" s="260" t="s">
        <v>5118</v>
      </c>
      <c r="D4631" s="63" t="s">
        <v>5100</v>
      </c>
      <c r="E4631" s="126" t="n">
        <v>9.4</v>
      </c>
      <c r="F4631" s="298" t="n">
        <v>1.6027</v>
      </c>
      <c r="G4631" s="40"/>
    </row>
    <row r="4632" customFormat="false" ht="31.5" hidden="false" customHeight="false" outlineLevel="0" collapsed="false">
      <c r="A4632" s="37"/>
      <c r="B4632" s="14" t="n">
        <f aca="false">+B4631+1</f>
        <v>4584</v>
      </c>
      <c r="C4632" s="260" t="s">
        <v>5119</v>
      </c>
      <c r="D4632" s="63" t="s">
        <v>5069</v>
      </c>
      <c r="E4632" s="126" t="n">
        <v>20</v>
      </c>
      <c r="F4632" s="298" t="n">
        <v>3.15</v>
      </c>
      <c r="G4632" s="40"/>
    </row>
    <row r="4633" customFormat="false" ht="47.25" hidden="false" customHeight="false" outlineLevel="0" collapsed="false">
      <c r="A4633" s="37"/>
      <c r="B4633" s="14" t="n">
        <f aca="false">+B4632+1</f>
        <v>4585</v>
      </c>
      <c r="C4633" s="260" t="s">
        <v>5120</v>
      </c>
      <c r="D4633" s="63" t="s">
        <v>5121</v>
      </c>
      <c r="E4633" s="126" t="n">
        <v>20</v>
      </c>
      <c r="F4633" s="298" t="n">
        <v>2.93</v>
      </c>
      <c r="G4633" s="40"/>
    </row>
    <row r="4634" customFormat="false" ht="63" hidden="false" customHeight="false" outlineLevel="0" collapsed="false">
      <c r="A4634" s="37"/>
      <c r="B4634" s="14" t="n">
        <f aca="false">+B4633+1</f>
        <v>4586</v>
      </c>
      <c r="C4634" s="260" t="s">
        <v>5122</v>
      </c>
      <c r="D4634" s="63" t="s">
        <v>5069</v>
      </c>
      <c r="E4634" s="126" t="n">
        <v>20</v>
      </c>
      <c r="F4634" s="298" t="n">
        <v>3.15</v>
      </c>
      <c r="G4634" s="40"/>
    </row>
    <row r="4635" customFormat="false" ht="94.5" hidden="false" customHeight="false" outlineLevel="0" collapsed="false">
      <c r="A4635" s="37"/>
      <c r="B4635" s="14" t="n">
        <f aca="false">+B4634+1</f>
        <v>4587</v>
      </c>
      <c r="C4635" s="260" t="s">
        <v>5123</v>
      </c>
      <c r="D4635" s="63" t="s">
        <v>108</v>
      </c>
      <c r="E4635" s="126" t="n">
        <v>8.53</v>
      </c>
      <c r="F4635" s="298" t="n">
        <v>1.1233</v>
      </c>
      <c r="G4635" s="40"/>
    </row>
    <row r="4636" customFormat="false" ht="47.25" hidden="false" customHeight="false" outlineLevel="0" collapsed="false">
      <c r="A4636" s="37"/>
      <c r="B4636" s="14" t="n">
        <f aca="false">+B4635+1</f>
        <v>4588</v>
      </c>
      <c r="C4636" s="260" t="s">
        <v>5124</v>
      </c>
      <c r="D4636" s="63" t="s">
        <v>108</v>
      </c>
      <c r="E4636" s="126" t="n">
        <v>20</v>
      </c>
      <c r="F4636" s="298" t="n">
        <v>3.44597</v>
      </c>
      <c r="G4636" s="40"/>
    </row>
    <row r="4637" customFormat="false" ht="47.25" hidden="false" customHeight="false" outlineLevel="0" collapsed="false">
      <c r="A4637" s="37"/>
      <c r="B4637" s="14" t="n">
        <f aca="false">+B4636+1</f>
        <v>4589</v>
      </c>
      <c r="C4637" s="260" t="s">
        <v>5125</v>
      </c>
      <c r="D4637" s="63" t="s">
        <v>5126</v>
      </c>
      <c r="E4637" s="126" t="n">
        <v>20</v>
      </c>
      <c r="F4637" s="298" t="n">
        <v>3.80946</v>
      </c>
      <c r="G4637" s="40"/>
    </row>
    <row r="4638" customFormat="false" ht="63" hidden="false" customHeight="false" outlineLevel="0" collapsed="false">
      <c r="A4638" s="37"/>
      <c r="B4638" s="14" t="n">
        <f aca="false">+B4637+1</f>
        <v>4590</v>
      </c>
      <c r="C4638" s="260" t="s">
        <v>5127</v>
      </c>
      <c r="D4638" s="63" t="s">
        <v>5128</v>
      </c>
      <c r="E4638" s="126" t="n">
        <v>20</v>
      </c>
      <c r="F4638" s="298" t="n">
        <v>3.80946</v>
      </c>
      <c r="G4638" s="40"/>
    </row>
    <row r="4639" customFormat="false" ht="78.75" hidden="false" customHeight="false" outlineLevel="0" collapsed="false">
      <c r="A4639" s="37"/>
      <c r="B4639" s="14" t="n">
        <f aca="false">+B4638+1</f>
        <v>4591</v>
      </c>
      <c r="C4639" s="260" t="s">
        <v>5129</v>
      </c>
      <c r="D4639" s="63" t="s">
        <v>5128</v>
      </c>
      <c r="E4639" s="126" t="n">
        <v>20</v>
      </c>
      <c r="F4639" s="298" t="n">
        <v>3.94946</v>
      </c>
      <c r="G4639" s="40"/>
    </row>
    <row r="4640" customFormat="false" ht="47.25" hidden="false" customHeight="false" outlineLevel="0" collapsed="false">
      <c r="A4640" s="37"/>
      <c r="B4640" s="14" t="n">
        <f aca="false">+B4639+1</f>
        <v>4592</v>
      </c>
      <c r="C4640" s="260" t="s">
        <v>5130</v>
      </c>
      <c r="D4640" s="63" t="s">
        <v>5128</v>
      </c>
      <c r="E4640" s="126" t="n">
        <v>20</v>
      </c>
      <c r="F4640" s="298" t="n">
        <v>3.80946</v>
      </c>
      <c r="G4640" s="40"/>
    </row>
    <row r="4641" customFormat="false" ht="60" hidden="false" customHeight="true" outlineLevel="0" collapsed="false">
      <c r="A4641" s="37"/>
      <c r="B4641" s="14" t="n">
        <f aca="false">+B4640+1</f>
        <v>4593</v>
      </c>
      <c r="C4641" s="260" t="s">
        <v>5131</v>
      </c>
      <c r="D4641" s="63" t="s">
        <v>5128</v>
      </c>
      <c r="E4641" s="126" t="n">
        <v>20</v>
      </c>
      <c r="F4641" s="298" t="n">
        <v>3.94946</v>
      </c>
      <c r="G4641" s="40"/>
    </row>
    <row r="4642" customFormat="false" ht="63" hidden="false" customHeight="false" outlineLevel="0" collapsed="false">
      <c r="A4642" s="37"/>
      <c r="B4642" s="14" t="n">
        <f aca="false">+B4641+1</f>
        <v>4594</v>
      </c>
      <c r="C4642" s="260" t="s">
        <v>5132</v>
      </c>
      <c r="D4642" s="63" t="s">
        <v>5128</v>
      </c>
      <c r="E4642" s="126" t="n">
        <v>20</v>
      </c>
      <c r="F4642" s="298" t="n">
        <v>3.80946</v>
      </c>
      <c r="G4642" s="40"/>
    </row>
    <row r="4643" customFormat="false" ht="94.5" hidden="false" customHeight="false" outlineLevel="0" collapsed="false">
      <c r="A4643" s="37"/>
      <c r="B4643" s="14" t="n">
        <f aca="false">+B4642+1</f>
        <v>4595</v>
      </c>
      <c r="C4643" s="260" t="s">
        <v>5133</v>
      </c>
      <c r="D4643" s="63" t="s">
        <v>5128</v>
      </c>
      <c r="E4643" s="126" t="n">
        <v>20</v>
      </c>
      <c r="F4643" s="298" t="n">
        <v>3.94946</v>
      </c>
      <c r="G4643" s="40"/>
    </row>
    <row r="4644" customFormat="false" ht="31.5" hidden="false" customHeight="false" outlineLevel="0" collapsed="false">
      <c r="A4644" s="37"/>
      <c r="B4644" s="14" t="n">
        <f aca="false">+B4643+1</f>
        <v>4596</v>
      </c>
      <c r="C4644" s="260" t="s">
        <v>5134</v>
      </c>
      <c r="D4644" s="63" t="s">
        <v>5128</v>
      </c>
      <c r="E4644" s="126" t="n">
        <v>20</v>
      </c>
      <c r="F4644" s="298" t="n">
        <v>3.80946</v>
      </c>
      <c r="G4644" s="40"/>
    </row>
    <row r="4645" customFormat="false" ht="31.5" hidden="false" customHeight="false" outlineLevel="0" collapsed="false">
      <c r="A4645" s="37"/>
      <c r="B4645" s="14" t="n">
        <f aca="false">+B4644+1</f>
        <v>4597</v>
      </c>
      <c r="C4645" s="260" t="s">
        <v>5135</v>
      </c>
      <c r="D4645" s="63" t="s">
        <v>5128</v>
      </c>
      <c r="E4645" s="126" t="n">
        <v>20</v>
      </c>
      <c r="F4645" s="298" t="n">
        <v>3.94946</v>
      </c>
      <c r="G4645" s="40"/>
    </row>
    <row r="4646" customFormat="false" ht="47.25" hidden="false" customHeight="false" outlineLevel="0" collapsed="false">
      <c r="A4646" s="37"/>
      <c r="B4646" s="14" t="n">
        <f aca="false">+B4645+1</f>
        <v>4598</v>
      </c>
      <c r="C4646" s="260" t="s">
        <v>5136</v>
      </c>
      <c r="D4646" s="63" t="s">
        <v>5128</v>
      </c>
      <c r="E4646" s="126" t="n">
        <v>20</v>
      </c>
      <c r="F4646" s="298" t="n">
        <v>3.94946</v>
      </c>
      <c r="G4646" s="40"/>
    </row>
    <row r="4647" customFormat="false" ht="78.75" hidden="false" customHeight="false" outlineLevel="0" collapsed="false">
      <c r="A4647" s="37"/>
      <c r="B4647" s="14" t="n">
        <f aca="false">+B4646+1</f>
        <v>4599</v>
      </c>
      <c r="C4647" s="260" t="s">
        <v>5137</v>
      </c>
      <c r="D4647" s="63" t="s">
        <v>5126</v>
      </c>
      <c r="E4647" s="126" t="n">
        <v>20</v>
      </c>
      <c r="F4647" s="298" t="n">
        <v>3.94946</v>
      </c>
      <c r="G4647" s="40"/>
    </row>
    <row r="4648" customFormat="false" ht="47.25" hidden="false" customHeight="false" outlineLevel="0" collapsed="false">
      <c r="A4648" s="37"/>
      <c r="B4648" s="14" t="n">
        <f aca="false">+B4647+1</f>
        <v>4600</v>
      </c>
      <c r="C4648" s="260" t="s">
        <v>5138</v>
      </c>
      <c r="D4648" s="63" t="s">
        <v>5139</v>
      </c>
      <c r="E4648" s="126" t="n">
        <v>20</v>
      </c>
      <c r="F4648" s="298" t="n">
        <v>3.80946</v>
      </c>
      <c r="G4648" s="40"/>
    </row>
    <row r="4649" customFormat="false" ht="63" hidden="false" customHeight="false" outlineLevel="0" collapsed="false">
      <c r="A4649" s="37"/>
      <c r="B4649" s="14" t="n">
        <f aca="false">+B4648+1</f>
        <v>4601</v>
      </c>
      <c r="C4649" s="260" t="s">
        <v>5140</v>
      </c>
      <c r="D4649" s="63" t="s">
        <v>5139</v>
      </c>
      <c r="E4649" s="126" t="n">
        <v>20</v>
      </c>
      <c r="F4649" s="298" t="n">
        <v>3.94946</v>
      </c>
      <c r="G4649" s="40"/>
    </row>
    <row r="4650" customFormat="false" ht="47.25" hidden="false" customHeight="false" outlineLevel="0" collapsed="false">
      <c r="A4650" s="37"/>
      <c r="B4650" s="14" t="n">
        <f aca="false">+B4649+1</f>
        <v>4602</v>
      </c>
      <c r="C4650" s="260" t="s">
        <v>5141</v>
      </c>
      <c r="D4650" s="63" t="s">
        <v>5139</v>
      </c>
      <c r="E4650" s="126" t="n">
        <v>20</v>
      </c>
      <c r="F4650" s="298" t="n">
        <v>3.80946</v>
      </c>
      <c r="G4650" s="40"/>
    </row>
    <row r="4651" customFormat="false" ht="78.75" hidden="false" customHeight="false" outlineLevel="0" collapsed="false">
      <c r="A4651" s="37"/>
      <c r="B4651" s="14" t="n">
        <f aca="false">+B4650+1</f>
        <v>4603</v>
      </c>
      <c r="C4651" s="260" t="s">
        <v>5142</v>
      </c>
      <c r="D4651" s="63" t="s">
        <v>14</v>
      </c>
      <c r="E4651" s="126" t="n">
        <v>9.54</v>
      </c>
      <c r="F4651" s="298" t="n">
        <v>1.3622</v>
      </c>
      <c r="G4651" s="40"/>
    </row>
    <row r="4652" customFormat="false" ht="63" hidden="false" customHeight="false" outlineLevel="0" collapsed="false">
      <c r="A4652" s="37"/>
      <c r="B4652" s="14" t="n">
        <f aca="false">+B4651+1</f>
        <v>4604</v>
      </c>
      <c r="C4652" s="260" t="s">
        <v>5143</v>
      </c>
      <c r="D4652" s="63" t="s">
        <v>14</v>
      </c>
      <c r="E4652" s="126" t="n">
        <v>9.92</v>
      </c>
      <c r="F4652" s="298" t="n">
        <v>1.40184</v>
      </c>
      <c r="G4652" s="40"/>
    </row>
    <row r="4653" customFormat="false" ht="63" hidden="false" customHeight="false" outlineLevel="0" collapsed="false">
      <c r="A4653" s="37"/>
      <c r="B4653" s="14" t="n">
        <f aca="false">+B4652+1</f>
        <v>4605</v>
      </c>
      <c r="C4653" s="260" t="s">
        <v>5144</v>
      </c>
      <c r="D4653" s="63" t="s">
        <v>14</v>
      </c>
      <c r="E4653" s="126" t="n">
        <v>19.99</v>
      </c>
      <c r="F4653" s="298" t="n">
        <v>3.042</v>
      </c>
      <c r="G4653" s="40"/>
    </row>
    <row r="4654" customFormat="false" ht="78.75" hidden="false" customHeight="false" outlineLevel="0" collapsed="false">
      <c r="A4654" s="37"/>
      <c r="B4654" s="14" t="n">
        <f aca="false">+B4653+1</f>
        <v>4606</v>
      </c>
      <c r="C4654" s="260" t="s">
        <v>5145</v>
      </c>
      <c r="D4654" s="63" t="s">
        <v>14</v>
      </c>
      <c r="E4654" s="126" t="n">
        <v>9.49</v>
      </c>
      <c r="F4654" s="298" t="n">
        <v>1.42711</v>
      </c>
      <c r="G4654" s="40"/>
    </row>
    <row r="4655" customFormat="false" ht="63" hidden="false" customHeight="false" outlineLevel="0" collapsed="false">
      <c r="A4655" s="37"/>
      <c r="B4655" s="14" t="n">
        <f aca="false">+B4654+1</f>
        <v>4607</v>
      </c>
      <c r="C4655" s="260" t="s">
        <v>5146</v>
      </c>
      <c r="D4655" s="63" t="s">
        <v>1014</v>
      </c>
      <c r="E4655" s="126" t="n">
        <v>20</v>
      </c>
      <c r="F4655" s="298" t="n">
        <v>3.42502</v>
      </c>
      <c r="G4655" s="40"/>
    </row>
    <row r="4656" customFormat="false" ht="47.25" hidden="false" customHeight="false" outlineLevel="0" collapsed="false">
      <c r="A4656" s="37"/>
      <c r="B4656" s="14" t="n">
        <f aca="false">+B4655+1</f>
        <v>4608</v>
      </c>
      <c r="C4656" s="260" t="s">
        <v>5147</v>
      </c>
      <c r="D4656" s="63" t="s">
        <v>14</v>
      </c>
      <c r="E4656" s="126" t="n">
        <v>1.85</v>
      </c>
      <c r="F4656" s="298" t="n">
        <v>0.3308</v>
      </c>
      <c r="G4656" s="40"/>
    </row>
    <row r="4657" customFormat="false" ht="63" hidden="false" customHeight="false" outlineLevel="0" collapsed="false">
      <c r="A4657" s="37"/>
      <c r="B4657" s="14" t="n">
        <f aca="false">+B4656+1</f>
        <v>4609</v>
      </c>
      <c r="C4657" s="260" t="s">
        <v>5148</v>
      </c>
      <c r="D4657" s="63" t="s">
        <v>14</v>
      </c>
      <c r="E4657" s="126" t="n">
        <v>8</v>
      </c>
      <c r="F4657" s="298" t="n">
        <v>1.39164</v>
      </c>
      <c r="G4657" s="40"/>
    </row>
    <row r="4658" customFormat="false" ht="78.75" hidden="false" customHeight="false" outlineLevel="0" collapsed="false">
      <c r="A4658" s="37"/>
      <c r="B4658" s="14" t="n">
        <f aca="false">+B4657+1</f>
        <v>4610</v>
      </c>
      <c r="C4658" s="260" t="s">
        <v>5149</v>
      </c>
      <c r="D4658" s="63" t="s">
        <v>5060</v>
      </c>
      <c r="E4658" s="126" t="n">
        <v>19.05</v>
      </c>
      <c r="F4658" s="298" t="n">
        <v>2.58709</v>
      </c>
      <c r="G4658" s="40"/>
    </row>
    <row r="4659" customFormat="false" ht="78.75" hidden="false" customHeight="false" outlineLevel="0" collapsed="false">
      <c r="A4659" s="37"/>
      <c r="B4659" s="14" t="n">
        <f aca="false">+B4658+1</f>
        <v>4611</v>
      </c>
      <c r="C4659" s="260" t="s">
        <v>5150</v>
      </c>
      <c r="D4659" s="63" t="s">
        <v>14</v>
      </c>
      <c r="E4659" s="126" t="n">
        <v>9.19</v>
      </c>
      <c r="F4659" s="298" t="n">
        <v>1.58773</v>
      </c>
      <c r="G4659" s="40"/>
    </row>
    <row r="4660" customFormat="false" ht="47.25" hidden="false" customHeight="false" outlineLevel="0" collapsed="false">
      <c r="A4660" s="37"/>
      <c r="B4660" s="14" t="n">
        <f aca="false">+B4659+1</f>
        <v>4612</v>
      </c>
      <c r="C4660" s="260" t="s">
        <v>5151</v>
      </c>
      <c r="D4660" s="63" t="s">
        <v>1779</v>
      </c>
      <c r="E4660" s="126" t="n">
        <v>15</v>
      </c>
      <c r="F4660" s="298" t="n">
        <v>2.9152</v>
      </c>
      <c r="G4660" s="40"/>
    </row>
    <row r="4661" customFormat="false" ht="47.25" hidden="false" customHeight="false" outlineLevel="0" collapsed="false">
      <c r="A4661" s="37"/>
      <c r="B4661" s="14" t="n">
        <f aca="false">+B4660+1</f>
        <v>4613</v>
      </c>
      <c r="C4661" s="260" t="s">
        <v>5152</v>
      </c>
      <c r="D4661" s="63" t="s">
        <v>1779</v>
      </c>
      <c r="E4661" s="126" t="n">
        <v>15</v>
      </c>
      <c r="F4661" s="298" t="n">
        <v>3</v>
      </c>
      <c r="G4661" s="40"/>
    </row>
    <row r="4662" customFormat="false" ht="47.25" hidden="false" customHeight="false" outlineLevel="0" collapsed="false">
      <c r="A4662" s="37"/>
      <c r="B4662" s="14" t="n">
        <f aca="false">+B4661+1</f>
        <v>4614</v>
      </c>
      <c r="C4662" s="260" t="s">
        <v>5153</v>
      </c>
      <c r="D4662" s="63" t="s">
        <v>14</v>
      </c>
      <c r="E4662" s="126" t="n">
        <v>5.35</v>
      </c>
      <c r="F4662" s="298" t="n">
        <v>1.02602</v>
      </c>
      <c r="G4662" s="40"/>
    </row>
    <row r="4663" customFormat="false" ht="47.25" hidden="false" customHeight="false" outlineLevel="0" collapsed="false">
      <c r="A4663" s="37"/>
      <c r="B4663" s="14" t="n">
        <f aca="false">+B4662+1</f>
        <v>4615</v>
      </c>
      <c r="C4663" s="260" t="s">
        <v>5154</v>
      </c>
      <c r="D4663" s="63" t="s">
        <v>5155</v>
      </c>
      <c r="E4663" s="126" t="n">
        <v>20</v>
      </c>
      <c r="F4663" s="298" t="n">
        <v>2.459</v>
      </c>
      <c r="G4663" s="40"/>
    </row>
    <row r="4664" customFormat="false" ht="47.25" hidden="false" customHeight="false" outlineLevel="0" collapsed="false">
      <c r="A4664" s="37"/>
      <c r="B4664" s="14" t="n">
        <f aca="false">+B4663+1</f>
        <v>4616</v>
      </c>
      <c r="C4664" s="260" t="s">
        <v>5156</v>
      </c>
      <c r="D4664" s="63" t="s">
        <v>5157</v>
      </c>
      <c r="E4664" s="126" t="n">
        <v>20</v>
      </c>
      <c r="F4664" s="298" t="n">
        <v>2.499</v>
      </c>
      <c r="G4664" s="40"/>
    </row>
    <row r="4665" customFormat="false" ht="31.5" hidden="false" customHeight="false" outlineLevel="0" collapsed="false">
      <c r="A4665" s="37"/>
      <c r="B4665" s="14" t="n">
        <f aca="false">+B4664+1</f>
        <v>4617</v>
      </c>
      <c r="C4665" s="260" t="s">
        <v>5158</v>
      </c>
      <c r="D4665" s="63" t="s">
        <v>1779</v>
      </c>
      <c r="E4665" s="126" t="n">
        <v>6.93</v>
      </c>
      <c r="F4665" s="298" t="n">
        <v>0.98203</v>
      </c>
      <c r="G4665" s="40"/>
    </row>
    <row r="4666" customFormat="false" ht="47.25" hidden="false" customHeight="false" outlineLevel="0" collapsed="false">
      <c r="A4666" s="37"/>
      <c r="B4666" s="14" t="n">
        <f aca="false">+B4665+1</f>
        <v>4618</v>
      </c>
      <c r="C4666" s="260" t="s">
        <v>5159</v>
      </c>
      <c r="D4666" s="63" t="s">
        <v>1779</v>
      </c>
      <c r="E4666" s="126" t="n">
        <v>6.93</v>
      </c>
      <c r="F4666" s="298" t="n">
        <v>0.98329</v>
      </c>
      <c r="G4666" s="40"/>
    </row>
    <row r="4667" customFormat="false" ht="31.5" hidden="false" customHeight="false" outlineLevel="0" collapsed="false">
      <c r="A4667" s="37"/>
      <c r="B4667" s="14" t="n">
        <f aca="false">+B4666+1</f>
        <v>4619</v>
      </c>
      <c r="C4667" s="260" t="s">
        <v>5160</v>
      </c>
      <c r="D4667" s="63" t="s">
        <v>5161</v>
      </c>
      <c r="E4667" s="126" t="n">
        <v>18</v>
      </c>
      <c r="F4667" s="298" t="n">
        <v>3.15</v>
      </c>
      <c r="G4667" s="40"/>
    </row>
    <row r="4668" customFormat="false" ht="31.5" hidden="false" customHeight="false" outlineLevel="0" collapsed="false">
      <c r="A4668" s="37"/>
      <c r="B4668" s="14" t="n">
        <f aca="false">+B4667+1</f>
        <v>4620</v>
      </c>
      <c r="C4668" s="260" t="s">
        <v>5162</v>
      </c>
      <c r="D4668" s="63" t="s">
        <v>5163</v>
      </c>
      <c r="E4668" s="126" t="n">
        <v>8</v>
      </c>
      <c r="F4668" s="298" t="n">
        <v>1.25557</v>
      </c>
      <c r="G4668" s="40"/>
    </row>
    <row r="4669" customFormat="false" ht="47.25" hidden="false" customHeight="false" outlineLevel="0" collapsed="false">
      <c r="A4669" s="37"/>
      <c r="B4669" s="14" t="n">
        <f aca="false">+B4668+1</f>
        <v>4621</v>
      </c>
      <c r="C4669" s="260" t="s">
        <v>5164</v>
      </c>
      <c r="D4669" s="63" t="s">
        <v>1014</v>
      </c>
      <c r="E4669" s="126" t="n">
        <v>15.69</v>
      </c>
      <c r="F4669" s="298" t="n">
        <v>1.64841</v>
      </c>
      <c r="G4669" s="40"/>
    </row>
    <row r="4670" customFormat="false" ht="60" hidden="false" customHeight="true" outlineLevel="0" collapsed="false">
      <c r="A4670" s="37"/>
      <c r="B4670" s="14" t="n">
        <f aca="false">+B4669+1</f>
        <v>4622</v>
      </c>
      <c r="C4670" s="260" t="s">
        <v>5165</v>
      </c>
      <c r="D4670" s="63" t="s">
        <v>1014</v>
      </c>
      <c r="E4670" s="126" t="n">
        <v>15.7</v>
      </c>
      <c r="F4670" s="298" t="n">
        <v>2.1528</v>
      </c>
      <c r="G4670" s="40"/>
    </row>
    <row r="4671" customFormat="false" ht="63" hidden="false" customHeight="false" outlineLevel="0" collapsed="false">
      <c r="A4671" s="37"/>
      <c r="B4671" s="14" t="n">
        <f aca="false">+B4670+1</f>
        <v>4623</v>
      </c>
      <c r="C4671" s="260" t="s">
        <v>5166</v>
      </c>
      <c r="D4671" s="63" t="s">
        <v>87</v>
      </c>
      <c r="E4671" s="126" t="n">
        <v>18.89</v>
      </c>
      <c r="F4671" s="298" t="n">
        <v>2.49384</v>
      </c>
      <c r="G4671" s="40"/>
    </row>
    <row r="4672" customFormat="false" ht="47.25" hidden="false" customHeight="false" outlineLevel="0" collapsed="false">
      <c r="A4672" s="37"/>
      <c r="B4672" s="14" t="n">
        <f aca="false">+B4671+1</f>
        <v>4624</v>
      </c>
      <c r="C4672" s="260" t="s">
        <v>5167</v>
      </c>
      <c r="D4672" s="63" t="s">
        <v>1232</v>
      </c>
      <c r="E4672" s="126" t="n">
        <v>16.21</v>
      </c>
      <c r="F4672" s="298" t="n">
        <v>2.1594</v>
      </c>
      <c r="G4672" s="40"/>
    </row>
    <row r="4673" customFormat="false" ht="63" hidden="false" customHeight="false" outlineLevel="0" collapsed="false">
      <c r="A4673" s="37"/>
      <c r="B4673" s="14" t="n">
        <f aca="false">+B4672+1</f>
        <v>4625</v>
      </c>
      <c r="C4673" s="260" t="s">
        <v>5168</v>
      </c>
      <c r="D4673" s="63" t="s">
        <v>87</v>
      </c>
      <c r="E4673" s="126" t="n">
        <v>10</v>
      </c>
      <c r="F4673" s="298" t="n">
        <v>1.35315</v>
      </c>
      <c r="G4673" s="40"/>
    </row>
    <row r="4674" customFormat="false" ht="90" hidden="false" customHeight="true" outlineLevel="0" collapsed="false">
      <c r="A4674" s="37"/>
      <c r="B4674" s="14" t="n">
        <f aca="false">+B4673+1</f>
        <v>4626</v>
      </c>
      <c r="C4674" s="260" t="s">
        <v>5169</v>
      </c>
      <c r="D4674" s="63" t="s">
        <v>1014</v>
      </c>
      <c r="E4674" s="126" t="n">
        <v>20</v>
      </c>
      <c r="F4674" s="298" t="n">
        <v>3.42939</v>
      </c>
      <c r="G4674" s="40"/>
    </row>
    <row r="4675" customFormat="false" ht="63" hidden="false" customHeight="false" outlineLevel="0" collapsed="false">
      <c r="A4675" s="37"/>
      <c r="B4675" s="14" t="n">
        <f aca="false">+B4674+1</f>
        <v>4627</v>
      </c>
      <c r="C4675" s="260" t="s">
        <v>5170</v>
      </c>
      <c r="D4675" s="63" t="s">
        <v>5171</v>
      </c>
      <c r="E4675" s="126" t="n">
        <v>15</v>
      </c>
      <c r="F4675" s="298" t="n">
        <v>2.29885</v>
      </c>
      <c r="G4675" s="40"/>
    </row>
    <row r="4676" customFormat="false" ht="47.25" hidden="false" customHeight="false" outlineLevel="0" collapsed="false">
      <c r="A4676" s="37"/>
      <c r="B4676" s="14" t="n">
        <f aca="false">+B4675+1</f>
        <v>4628</v>
      </c>
      <c r="C4676" s="260" t="s">
        <v>5172</v>
      </c>
      <c r="D4676" s="63" t="s">
        <v>1014</v>
      </c>
      <c r="E4676" s="126" t="n">
        <v>20</v>
      </c>
      <c r="F4676" s="298" t="n">
        <v>3.68671</v>
      </c>
      <c r="G4676" s="40"/>
    </row>
    <row r="4677" customFormat="false" ht="63" hidden="false" customHeight="false" outlineLevel="0" collapsed="false">
      <c r="A4677" s="37"/>
      <c r="B4677" s="14" t="n">
        <f aca="false">+B4676+1</f>
        <v>4629</v>
      </c>
      <c r="C4677" s="260" t="s">
        <v>5173</v>
      </c>
      <c r="D4677" s="63" t="s">
        <v>1014</v>
      </c>
      <c r="E4677" s="126" t="n">
        <v>20</v>
      </c>
      <c r="F4677" s="298" t="n">
        <v>3.36011</v>
      </c>
      <c r="G4677" s="40"/>
    </row>
    <row r="4678" customFormat="false" ht="75" hidden="false" customHeight="true" outlineLevel="0" collapsed="false">
      <c r="A4678" s="37"/>
      <c r="B4678" s="14" t="n">
        <f aca="false">+B4677+1</f>
        <v>4630</v>
      </c>
      <c r="C4678" s="260" t="s">
        <v>5174</v>
      </c>
      <c r="D4678" s="63" t="s">
        <v>1014</v>
      </c>
      <c r="E4678" s="126" t="n">
        <v>19.41</v>
      </c>
      <c r="F4678" s="298" t="n">
        <v>1.84681</v>
      </c>
      <c r="G4678" s="40"/>
    </row>
    <row r="4679" customFormat="false" ht="63" hidden="false" customHeight="false" outlineLevel="0" collapsed="false">
      <c r="A4679" s="37"/>
      <c r="B4679" s="14" t="n">
        <f aca="false">+B4678+1</f>
        <v>4631</v>
      </c>
      <c r="C4679" s="260" t="s">
        <v>5175</v>
      </c>
      <c r="D4679" s="63" t="s">
        <v>14</v>
      </c>
      <c r="E4679" s="126" t="n">
        <v>20</v>
      </c>
      <c r="F4679" s="298" t="n">
        <v>3.73928</v>
      </c>
      <c r="G4679" s="40"/>
    </row>
    <row r="4680" customFormat="false" ht="63" hidden="false" customHeight="false" outlineLevel="0" collapsed="false">
      <c r="A4680" s="37"/>
      <c r="B4680" s="14" t="n">
        <f aca="false">+B4679+1</f>
        <v>4632</v>
      </c>
      <c r="C4680" s="260" t="s">
        <v>5176</v>
      </c>
      <c r="D4680" s="63" t="s">
        <v>1014</v>
      </c>
      <c r="E4680" s="126" t="n">
        <v>12.08</v>
      </c>
      <c r="F4680" s="298" t="n">
        <v>3.22284</v>
      </c>
      <c r="G4680" s="40"/>
    </row>
    <row r="4681" customFormat="false" ht="63" hidden="false" customHeight="false" outlineLevel="0" collapsed="false">
      <c r="A4681" s="37"/>
      <c r="B4681" s="14" t="n">
        <f aca="false">+B4680+1</f>
        <v>4633</v>
      </c>
      <c r="C4681" s="260" t="s">
        <v>5177</v>
      </c>
      <c r="D4681" s="63" t="s">
        <v>5086</v>
      </c>
      <c r="E4681" s="126" t="n">
        <v>10.4</v>
      </c>
      <c r="F4681" s="298" t="n">
        <v>1.62512</v>
      </c>
      <c r="G4681" s="40"/>
    </row>
    <row r="4682" customFormat="false" ht="78.75" hidden="false" customHeight="false" outlineLevel="0" collapsed="false">
      <c r="A4682" s="37"/>
      <c r="B4682" s="14" t="n">
        <f aca="false">+B4681+1</f>
        <v>4634</v>
      </c>
      <c r="C4682" s="260" t="s">
        <v>5178</v>
      </c>
      <c r="D4682" s="63" t="s">
        <v>14</v>
      </c>
      <c r="E4682" s="126" t="n">
        <v>5.85</v>
      </c>
      <c r="F4682" s="298" t="n">
        <v>0.88075</v>
      </c>
      <c r="G4682" s="40"/>
    </row>
    <row r="4683" customFormat="false" ht="31.5" hidden="false" customHeight="false" outlineLevel="0" collapsed="false">
      <c r="A4683" s="37"/>
      <c r="B4683" s="14" t="n">
        <f aca="false">+B4682+1</f>
        <v>4635</v>
      </c>
      <c r="C4683" s="260" t="s">
        <v>5179</v>
      </c>
      <c r="D4683" s="63" t="s">
        <v>87</v>
      </c>
      <c r="E4683" s="126" t="n">
        <v>9</v>
      </c>
      <c r="F4683" s="298" t="n">
        <v>1.27992</v>
      </c>
      <c r="G4683" s="40"/>
    </row>
    <row r="4684" customFormat="false" ht="78.75" hidden="false" customHeight="false" outlineLevel="0" collapsed="false">
      <c r="A4684" s="37"/>
      <c r="B4684" s="14" t="n">
        <f aca="false">+B4683+1</f>
        <v>4636</v>
      </c>
      <c r="C4684" s="260" t="s">
        <v>5180</v>
      </c>
      <c r="D4684" s="63" t="s">
        <v>14</v>
      </c>
      <c r="E4684" s="126" t="n">
        <v>15.16</v>
      </c>
      <c r="F4684" s="298" t="n">
        <v>2.5924</v>
      </c>
      <c r="G4684" s="40"/>
    </row>
    <row r="4685" customFormat="false" ht="63" hidden="false" customHeight="false" outlineLevel="0" collapsed="false">
      <c r="A4685" s="37"/>
      <c r="B4685" s="14" t="n">
        <f aca="false">+B4684+1</f>
        <v>4637</v>
      </c>
      <c r="C4685" s="260" t="s">
        <v>5181</v>
      </c>
      <c r="D4685" s="63" t="s">
        <v>1014</v>
      </c>
      <c r="E4685" s="126" t="n">
        <v>4</v>
      </c>
      <c r="F4685" s="298" t="n">
        <v>0.7696</v>
      </c>
      <c r="G4685" s="40"/>
    </row>
    <row r="4686" customFormat="false" ht="63" hidden="false" customHeight="false" outlineLevel="0" collapsed="false">
      <c r="A4686" s="37"/>
      <c r="B4686" s="14" t="n">
        <f aca="false">+B4685+1</f>
        <v>4638</v>
      </c>
      <c r="C4686" s="260" t="s">
        <v>5182</v>
      </c>
      <c r="D4686" s="63" t="s">
        <v>5100</v>
      </c>
      <c r="E4686" s="126" t="n">
        <v>8.97</v>
      </c>
      <c r="F4686" s="298" t="n">
        <v>0.36957</v>
      </c>
      <c r="G4686" s="40"/>
    </row>
    <row r="4687" customFormat="false" ht="78.75" hidden="false" customHeight="false" outlineLevel="0" collapsed="false">
      <c r="A4687" s="37"/>
      <c r="B4687" s="14" t="n">
        <f aca="false">+B4686+1</f>
        <v>4639</v>
      </c>
      <c r="C4687" s="260" t="s">
        <v>5183</v>
      </c>
      <c r="D4687" s="63" t="s">
        <v>1204</v>
      </c>
      <c r="E4687" s="126" t="n">
        <v>17.17</v>
      </c>
      <c r="F4687" s="298" t="n">
        <v>2.83546</v>
      </c>
      <c r="G4687" s="40"/>
    </row>
    <row r="4688" customFormat="false" ht="63" hidden="false" customHeight="false" outlineLevel="0" collapsed="false">
      <c r="A4688" s="37"/>
      <c r="B4688" s="14" t="n">
        <f aca="false">+B4687+1</f>
        <v>4640</v>
      </c>
      <c r="C4688" s="260" t="s">
        <v>5184</v>
      </c>
      <c r="D4688" s="63" t="s">
        <v>1014</v>
      </c>
      <c r="E4688" s="126" t="n">
        <v>20</v>
      </c>
      <c r="F4688" s="298" t="n">
        <v>3.5006</v>
      </c>
      <c r="G4688" s="40"/>
    </row>
    <row r="4689" customFormat="false" ht="63" hidden="false" customHeight="false" outlineLevel="0" collapsed="false">
      <c r="A4689" s="37"/>
      <c r="B4689" s="14" t="n">
        <f aca="false">+B4688+1</f>
        <v>4641</v>
      </c>
      <c r="C4689" s="260" t="s">
        <v>5185</v>
      </c>
      <c r="D4689" s="63" t="s">
        <v>1204</v>
      </c>
      <c r="E4689" s="126" t="n">
        <v>20</v>
      </c>
      <c r="F4689" s="298" t="n">
        <v>3.1622</v>
      </c>
      <c r="G4689" s="40"/>
    </row>
    <row r="4690" customFormat="false" ht="31.5" hidden="false" customHeight="false" outlineLevel="0" collapsed="false">
      <c r="A4690" s="37"/>
      <c r="B4690" s="14" t="n">
        <f aca="false">+B4689+1</f>
        <v>4642</v>
      </c>
      <c r="C4690" s="260" t="s">
        <v>5186</v>
      </c>
      <c r="D4690" s="63" t="s">
        <v>1204</v>
      </c>
      <c r="E4690" s="126" t="n">
        <v>16.85</v>
      </c>
      <c r="F4690" s="298" t="n">
        <v>2.44193</v>
      </c>
      <c r="G4690" s="40"/>
    </row>
    <row r="4691" customFormat="false" ht="63" hidden="false" customHeight="false" outlineLevel="0" collapsed="false">
      <c r="A4691" s="37"/>
      <c r="B4691" s="14" t="n">
        <f aca="false">+B4690+1</f>
        <v>4643</v>
      </c>
      <c r="C4691" s="260" t="s">
        <v>5187</v>
      </c>
      <c r="D4691" s="63" t="s">
        <v>1014</v>
      </c>
      <c r="E4691" s="126" t="n">
        <v>3.35</v>
      </c>
      <c r="F4691" s="298" t="n">
        <v>0.49804</v>
      </c>
      <c r="G4691" s="40"/>
    </row>
    <row r="4692" customFormat="false" ht="63" hidden="false" customHeight="false" outlineLevel="0" collapsed="false">
      <c r="A4692" s="37"/>
      <c r="B4692" s="14" t="n">
        <f aca="false">+B4691+1</f>
        <v>4644</v>
      </c>
      <c r="C4692" s="260" t="s">
        <v>5188</v>
      </c>
      <c r="D4692" s="63" t="s">
        <v>5021</v>
      </c>
      <c r="E4692" s="126" t="n">
        <v>9.97</v>
      </c>
      <c r="F4692" s="298" t="n">
        <v>1.1422</v>
      </c>
      <c r="G4692" s="40"/>
    </row>
    <row r="4693" customFormat="false" ht="63" hidden="false" customHeight="false" outlineLevel="0" collapsed="false">
      <c r="A4693" s="37"/>
      <c r="B4693" s="14" t="n">
        <f aca="false">+B4692+1</f>
        <v>4645</v>
      </c>
      <c r="C4693" s="260" t="s">
        <v>5189</v>
      </c>
      <c r="D4693" s="63" t="s">
        <v>5128</v>
      </c>
      <c r="E4693" s="126" t="n">
        <v>20</v>
      </c>
      <c r="F4693" s="298" t="n">
        <v>3.666</v>
      </c>
      <c r="G4693" s="40"/>
    </row>
    <row r="4694" customFormat="false" ht="78.75" hidden="false" customHeight="false" outlineLevel="0" collapsed="false">
      <c r="A4694" s="37"/>
      <c r="B4694" s="14" t="n">
        <f aca="false">+B4693+1</f>
        <v>4646</v>
      </c>
      <c r="C4694" s="260" t="s">
        <v>5190</v>
      </c>
      <c r="D4694" s="63" t="s">
        <v>87</v>
      </c>
      <c r="E4694" s="126" t="n">
        <v>6</v>
      </c>
      <c r="F4694" s="298" t="n">
        <v>0.993</v>
      </c>
      <c r="G4694" s="40"/>
    </row>
    <row r="4695" customFormat="false" ht="47.25" hidden="false" customHeight="false" outlineLevel="0" collapsed="false">
      <c r="A4695" s="37"/>
      <c r="B4695" s="14" t="n">
        <f aca="false">+B4694+1</f>
        <v>4647</v>
      </c>
      <c r="C4695" s="260" t="s">
        <v>5191</v>
      </c>
      <c r="D4695" s="63" t="s">
        <v>5128</v>
      </c>
      <c r="E4695" s="126" t="n">
        <v>20</v>
      </c>
      <c r="F4695" s="298" t="n">
        <v>3.666</v>
      </c>
      <c r="G4695" s="40"/>
    </row>
    <row r="4696" customFormat="false" ht="63" hidden="false" customHeight="false" outlineLevel="0" collapsed="false">
      <c r="A4696" s="37"/>
      <c r="B4696" s="14" t="n">
        <f aca="false">+B4695+1</f>
        <v>4648</v>
      </c>
      <c r="C4696" s="260" t="s">
        <v>5192</v>
      </c>
      <c r="D4696" s="63" t="s">
        <v>5171</v>
      </c>
      <c r="E4696" s="126" t="n">
        <v>12</v>
      </c>
      <c r="F4696" s="298" t="n">
        <v>2.21375</v>
      </c>
      <c r="G4696" s="40"/>
    </row>
    <row r="4697" customFormat="false" ht="31.5" hidden="false" customHeight="false" outlineLevel="0" collapsed="false">
      <c r="A4697" s="37"/>
      <c r="B4697" s="14" t="n">
        <f aca="false">+B4696+1</f>
        <v>4649</v>
      </c>
      <c r="C4697" s="260" t="s">
        <v>5193</v>
      </c>
      <c r="D4697" s="63" t="s">
        <v>5128</v>
      </c>
      <c r="E4697" s="126" t="n">
        <v>20</v>
      </c>
      <c r="F4697" s="298" t="n">
        <v>3.666</v>
      </c>
      <c r="G4697" s="40"/>
    </row>
    <row r="4698" customFormat="false" ht="63" hidden="false" customHeight="false" outlineLevel="0" collapsed="false">
      <c r="A4698" s="37"/>
      <c r="B4698" s="14" t="n">
        <f aca="false">+B4697+1</f>
        <v>4650</v>
      </c>
      <c r="C4698" s="260" t="s">
        <v>5194</v>
      </c>
      <c r="D4698" s="63" t="s">
        <v>1014</v>
      </c>
      <c r="E4698" s="126" t="n">
        <v>10.84</v>
      </c>
      <c r="F4698" s="298" t="n">
        <v>1.13211</v>
      </c>
      <c r="G4698" s="40"/>
    </row>
    <row r="4699" customFormat="false" ht="45" hidden="false" customHeight="true" outlineLevel="0" collapsed="false">
      <c r="A4699" s="37"/>
      <c r="B4699" s="14" t="n">
        <f aca="false">+B4698+1</f>
        <v>4651</v>
      </c>
      <c r="C4699" s="260" t="s">
        <v>5195</v>
      </c>
      <c r="D4699" s="63" t="s">
        <v>4974</v>
      </c>
      <c r="E4699" s="126" t="n">
        <v>12.67</v>
      </c>
      <c r="F4699" s="298" t="n">
        <v>1.91354</v>
      </c>
      <c r="G4699" s="40"/>
    </row>
    <row r="4700" customFormat="false" ht="63" hidden="false" customHeight="false" outlineLevel="0" collapsed="false">
      <c r="A4700" s="37"/>
      <c r="B4700" s="14" t="n">
        <f aca="false">+B4699+1</f>
        <v>4652</v>
      </c>
      <c r="C4700" s="260" t="s">
        <v>5196</v>
      </c>
      <c r="D4700" s="63" t="s">
        <v>4285</v>
      </c>
      <c r="E4700" s="126" t="n">
        <v>12.16</v>
      </c>
      <c r="F4700" s="298" t="n">
        <v>1.84015</v>
      </c>
      <c r="G4700" s="40"/>
    </row>
    <row r="4701" customFormat="false" ht="90" hidden="false" customHeight="true" outlineLevel="0" collapsed="false">
      <c r="A4701" s="37"/>
      <c r="B4701" s="14" t="n">
        <f aca="false">+B4700+1</f>
        <v>4653</v>
      </c>
      <c r="C4701" s="260" t="s">
        <v>5197</v>
      </c>
      <c r="D4701" s="63" t="s">
        <v>87</v>
      </c>
      <c r="E4701" s="126" t="n">
        <v>20</v>
      </c>
      <c r="F4701" s="298" t="n">
        <v>3.47714</v>
      </c>
      <c r="G4701" s="40"/>
    </row>
    <row r="4702" customFormat="false" ht="90" hidden="false" customHeight="true" outlineLevel="0" collapsed="false">
      <c r="A4702" s="37"/>
      <c r="B4702" s="14" t="n">
        <f aca="false">+B4701+1</f>
        <v>4654</v>
      </c>
      <c r="C4702" s="260" t="s">
        <v>5198</v>
      </c>
      <c r="D4702" s="63" t="s">
        <v>87</v>
      </c>
      <c r="E4702" s="126" t="n">
        <v>9.92</v>
      </c>
      <c r="F4702" s="298" t="n">
        <v>1.76115</v>
      </c>
      <c r="G4702" s="40"/>
    </row>
    <row r="4703" customFormat="false" ht="47.25" hidden="false" customHeight="false" outlineLevel="0" collapsed="false">
      <c r="A4703" s="37"/>
      <c r="B4703" s="14" t="n">
        <f aca="false">+B4702+1</f>
        <v>4655</v>
      </c>
      <c r="C4703" s="260" t="s">
        <v>5199</v>
      </c>
      <c r="D4703" s="63" t="s">
        <v>4410</v>
      </c>
      <c r="E4703" s="126" t="n">
        <v>9.47</v>
      </c>
      <c r="F4703" s="298" t="n">
        <v>0.9694</v>
      </c>
      <c r="G4703" s="40"/>
    </row>
    <row r="4704" customFormat="false" ht="63" hidden="false" customHeight="false" outlineLevel="0" collapsed="false">
      <c r="A4704" s="37"/>
      <c r="B4704" s="14" t="n">
        <f aca="false">+B4703+1</f>
        <v>4656</v>
      </c>
      <c r="C4704" s="260" t="s">
        <v>5200</v>
      </c>
      <c r="D4704" s="63" t="s">
        <v>87</v>
      </c>
      <c r="E4704" s="126" t="n">
        <v>20</v>
      </c>
      <c r="F4704" s="298" t="n">
        <v>3.4736</v>
      </c>
      <c r="G4704" s="40"/>
    </row>
    <row r="4705" customFormat="false" ht="47.25" hidden="false" customHeight="false" outlineLevel="0" collapsed="false">
      <c r="A4705" s="37"/>
      <c r="B4705" s="14" t="n">
        <f aca="false">+B4704+1</f>
        <v>4657</v>
      </c>
      <c r="C4705" s="260" t="s">
        <v>5201</v>
      </c>
      <c r="D4705" s="63" t="s">
        <v>108</v>
      </c>
      <c r="E4705" s="126" t="n">
        <v>20</v>
      </c>
      <c r="F4705" s="298" t="n">
        <v>3.554</v>
      </c>
      <c r="G4705" s="40"/>
    </row>
    <row r="4706" customFormat="false" ht="63" hidden="false" customHeight="false" outlineLevel="0" collapsed="false">
      <c r="A4706" s="37"/>
      <c r="B4706" s="14" t="n">
        <f aca="false">+B4705+1</f>
        <v>4658</v>
      </c>
      <c r="C4706" s="260" t="s">
        <v>5202</v>
      </c>
      <c r="D4706" s="63" t="s">
        <v>5203</v>
      </c>
      <c r="E4706" s="126" t="n">
        <v>16</v>
      </c>
      <c r="F4706" s="298" t="n">
        <v>2.59026</v>
      </c>
      <c r="G4706" s="40"/>
    </row>
    <row r="4707" customFormat="false" ht="63" hidden="false" customHeight="false" outlineLevel="0" collapsed="false">
      <c r="A4707" s="37"/>
      <c r="B4707" s="14" t="n">
        <f aca="false">+B4706+1</f>
        <v>4659</v>
      </c>
      <c r="C4707" s="260" t="s">
        <v>5072</v>
      </c>
      <c r="D4707" s="63" t="s">
        <v>5079</v>
      </c>
      <c r="E4707" s="126" t="n">
        <v>20</v>
      </c>
      <c r="F4707" s="298" t="n">
        <v>3.74118</v>
      </c>
      <c r="G4707" s="40"/>
    </row>
    <row r="4708" customFormat="false" ht="47.25" hidden="false" customHeight="false" outlineLevel="0" collapsed="false">
      <c r="A4708" s="37"/>
      <c r="B4708" s="14" t="n">
        <f aca="false">+B4707+1</f>
        <v>4660</v>
      </c>
      <c r="C4708" s="260" t="s">
        <v>5078</v>
      </c>
      <c r="D4708" s="63" t="s">
        <v>5073</v>
      </c>
      <c r="E4708" s="126" t="n">
        <v>16</v>
      </c>
      <c r="F4708" s="298" t="n">
        <v>2.70526</v>
      </c>
      <c r="G4708" s="40"/>
    </row>
    <row r="4709" customFormat="false" ht="63" hidden="false" customHeight="false" outlineLevel="0" collapsed="false">
      <c r="A4709" s="37"/>
      <c r="B4709" s="14" t="n">
        <f aca="false">+B4708+1</f>
        <v>4661</v>
      </c>
      <c r="C4709" s="260" t="s">
        <v>5204</v>
      </c>
      <c r="D4709" s="63" t="s">
        <v>5205</v>
      </c>
      <c r="E4709" s="126" t="n">
        <v>16</v>
      </c>
      <c r="F4709" s="298" t="n">
        <v>2.59026</v>
      </c>
      <c r="G4709" s="40"/>
    </row>
    <row r="4710" customFormat="false" ht="47.25" hidden="false" customHeight="false" outlineLevel="0" collapsed="false">
      <c r="A4710" s="37"/>
      <c r="B4710" s="14" t="n">
        <f aca="false">+B4709+1</f>
        <v>4662</v>
      </c>
      <c r="C4710" s="260" t="s">
        <v>5206</v>
      </c>
      <c r="D4710" s="63" t="s">
        <v>5073</v>
      </c>
      <c r="E4710" s="126" t="n">
        <v>20</v>
      </c>
      <c r="F4710" s="298" t="n">
        <v>3.8532</v>
      </c>
      <c r="G4710" s="40"/>
    </row>
    <row r="4711" customFormat="false" ht="47.25" hidden="false" customHeight="false" outlineLevel="0" collapsed="false">
      <c r="A4711" s="37"/>
      <c r="B4711" s="14" t="n">
        <f aca="false">+B4710+1</f>
        <v>4663</v>
      </c>
      <c r="C4711" s="260" t="s">
        <v>5207</v>
      </c>
      <c r="D4711" s="63" t="s">
        <v>5079</v>
      </c>
      <c r="E4711" s="126" t="n">
        <v>20</v>
      </c>
      <c r="F4711" s="298" t="n">
        <v>3.81368</v>
      </c>
      <c r="G4711" s="40"/>
    </row>
    <row r="4712" customFormat="false" ht="63" hidden="false" customHeight="false" outlineLevel="0" collapsed="false">
      <c r="A4712" s="37"/>
      <c r="B4712" s="14" t="n">
        <f aca="false">+B4711+1</f>
        <v>4664</v>
      </c>
      <c r="C4712" s="260" t="s">
        <v>5208</v>
      </c>
      <c r="D4712" s="63" t="s">
        <v>5073</v>
      </c>
      <c r="E4712" s="126" t="n">
        <v>20</v>
      </c>
      <c r="F4712" s="298" t="n">
        <v>3.8532</v>
      </c>
      <c r="G4712" s="40"/>
    </row>
    <row r="4713" customFormat="false" ht="47.25" hidden="false" customHeight="false" outlineLevel="0" collapsed="false">
      <c r="A4713" s="37"/>
      <c r="B4713" s="14" t="n">
        <f aca="false">+B4712+1</f>
        <v>4665</v>
      </c>
      <c r="C4713" s="260" t="s">
        <v>5209</v>
      </c>
      <c r="D4713" s="63" t="s">
        <v>5073</v>
      </c>
      <c r="E4713" s="126" t="n">
        <v>20</v>
      </c>
      <c r="F4713" s="298" t="n">
        <v>3.8532</v>
      </c>
      <c r="G4713" s="40"/>
    </row>
    <row r="4714" customFormat="false" ht="47.25" hidden="false" customHeight="false" outlineLevel="0" collapsed="false">
      <c r="A4714" s="37"/>
      <c r="B4714" s="14" t="n">
        <f aca="false">+B4713+1</f>
        <v>4666</v>
      </c>
      <c r="C4714" s="260" t="s">
        <v>5210</v>
      </c>
      <c r="D4714" s="63" t="s">
        <v>5211</v>
      </c>
      <c r="E4714" s="126" t="n">
        <v>19.98</v>
      </c>
      <c r="F4714" s="298" t="n">
        <v>3.65808</v>
      </c>
      <c r="G4714" s="40"/>
    </row>
    <row r="4715" customFormat="false" ht="47.25" hidden="false" customHeight="false" outlineLevel="0" collapsed="false">
      <c r="A4715" s="37"/>
      <c r="B4715" s="14" t="n">
        <f aca="false">+B4714+1</f>
        <v>4667</v>
      </c>
      <c r="C4715" s="260" t="s">
        <v>5212</v>
      </c>
      <c r="D4715" s="63" t="s">
        <v>1014</v>
      </c>
      <c r="E4715" s="126" t="n">
        <v>6.8</v>
      </c>
      <c r="F4715" s="298" t="n">
        <v>1.15769</v>
      </c>
      <c r="G4715" s="40"/>
    </row>
    <row r="4716" customFormat="false" ht="47.25" hidden="false" customHeight="false" outlineLevel="0" collapsed="false">
      <c r="A4716" s="37"/>
      <c r="B4716" s="14" t="n">
        <f aca="false">+B4715+1</f>
        <v>4668</v>
      </c>
      <c r="C4716" s="260" t="s">
        <v>5213</v>
      </c>
      <c r="D4716" s="63" t="s">
        <v>1014</v>
      </c>
      <c r="E4716" s="126" t="n">
        <v>10.88</v>
      </c>
      <c r="F4716" s="298" t="n">
        <v>1.18919</v>
      </c>
      <c r="G4716" s="40"/>
    </row>
    <row r="4717" customFormat="false" ht="47.25" hidden="false" customHeight="false" outlineLevel="0" collapsed="false">
      <c r="A4717" s="37"/>
      <c r="B4717" s="14" t="n">
        <f aca="false">+B4716+1</f>
        <v>4669</v>
      </c>
      <c r="C4717" s="260" t="s">
        <v>5214</v>
      </c>
      <c r="D4717" s="63" t="s">
        <v>1291</v>
      </c>
      <c r="E4717" s="126" t="n">
        <v>4.27</v>
      </c>
      <c r="F4717" s="298" t="n">
        <v>0.40066</v>
      </c>
      <c r="G4717" s="40"/>
    </row>
    <row r="4718" customFormat="false" ht="47.25" hidden="false" customHeight="false" outlineLevel="0" collapsed="false">
      <c r="A4718" s="37"/>
      <c r="B4718" s="14" t="n">
        <f aca="false">+B4717+1</f>
        <v>4670</v>
      </c>
      <c r="C4718" s="260" t="s">
        <v>5085</v>
      </c>
      <c r="D4718" s="63" t="s">
        <v>5086</v>
      </c>
      <c r="E4718" s="126" t="n">
        <v>14</v>
      </c>
      <c r="F4718" s="298" t="n">
        <v>1.89934</v>
      </c>
      <c r="G4718" s="40"/>
    </row>
    <row r="4719" customFormat="false" ht="45" hidden="false" customHeight="true" outlineLevel="0" collapsed="false">
      <c r="A4719" s="37"/>
      <c r="B4719" s="14" t="n">
        <f aca="false">+B4718+1</f>
        <v>4671</v>
      </c>
      <c r="C4719" s="260" t="s">
        <v>5215</v>
      </c>
      <c r="D4719" s="63" t="s">
        <v>48</v>
      </c>
      <c r="E4719" s="126" t="n">
        <v>5.68</v>
      </c>
      <c r="F4719" s="298" t="n">
        <v>0.68872</v>
      </c>
      <c r="G4719" s="40"/>
    </row>
    <row r="4720" customFormat="false" ht="47.25" hidden="false" customHeight="false" outlineLevel="0" collapsed="false">
      <c r="A4720" s="37"/>
      <c r="B4720" s="14" t="n">
        <f aca="false">+B4719+1</f>
        <v>4672</v>
      </c>
      <c r="C4720" s="260" t="s">
        <v>5216</v>
      </c>
      <c r="D4720" s="63" t="s">
        <v>87</v>
      </c>
      <c r="E4720" s="126" t="n">
        <v>9.73</v>
      </c>
      <c r="F4720" s="298" t="n">
        <v>0.78573</v>
      </c>
      <c r="G4720" s="40"/>
    </row>
    <row r="4721" customFormat="false" ht="47.25" hidden="false" customHeight="false" outlineLevel="0" collapsed="false">
      <c r="A4721" s="37"/>
      <c r="B4721" s="14" t="n">
        <f aca="false">+B4720+1</f>
        <v>4673</v>
      </c>
      <c r="C4721" s="260" t="s">
        <v>5217</v>
      </c>
      <c r="D4721" s="63" t="s">
        <v>1291</v>
      </c>
      <c r="E4721" s="126" t="n">
        <v>10</v>
      </c>
      <c r="F4721" s="298" t="n">
        <v>0.57631</v>
      </c>
      <c r="G4721" s="40"/>
    </row>
    <row r="4722" customFormat="false" ht="63" hidden="false" customHeight="false" outlineLevel="0" collapsed="false">
      <c r="A4722" s="37"/>
      <c r="B4722" s="14" t="n">
        <f aca="false">+B4721+1</f>
        <v>4674</v>
      </c>
      <c r="C4722" s="260" t="s">
        <v>5218</v>
      </c>
      <c r="D4722" s="63" t="s">
        <v>5171</v>
      </c>
      <c r="E4722" s="126" t="n">
        <v>19.65</v>
      </c>
      <c r="F4722" s="298" t="n">
        <v>2.83858</v>
      </c>
      <c r="G4722" s="40"/>
    </row>
    <row r="4723" customFormat="false" ht="78.75" hidden="false" customHeight="false" outlineLevel="0" collapsed="false">
      <c r="A4723" s="37"/>
      <c r="B4723" s="14" t="n">
        <f aca="false">+B4722+1</f>
        <v>4675</v>
      </c>
      <c r="C4723" s="260" t="s">
        <v>5219</v>
      </c>
      <c r="D4723" s="63" t="s">
        <v>1014</v>
      </c>
      <c r="E4723" s="126" t="n">
        <v>13.75</v>
      </c>
      <c r="F4723" s="298" t="n">
        <v>1.87318</v>
      </c>
      <c r="G4723" s="40"/>
    </row>
    <row r="4724" customFormat="false" ht="47.25" hidden="false" customHeight="false" outlineLevel="0" collapsed="false">
      <c r="A4724" s="37"/>
      <c r="B4724" s="14" t="n">
        <f aca="false">+B4723+1</f>
        <v>4676</v>
      </c>
      <c r="C4724" s="260" t="s">
        <v>5220</v>
      </c>
      <c r="D4724" s="63" t="s">
        <v>5060</v>
      </c>
      <c r="E4724" s="126" t="n">
        <v>7.78</v>
      </c>
      <c r="F4724" s="298" t="n">
        <v>1.08755</v>
      </c>
      <c r="G4724" s="40"/>
    </row>
    <row r="4725" customFormat="false" ht="78.75" hidden="false" customHeight="false" outlineLevel="0" collapsed="false">
      <c r="A4725" s="37"/>
      <c r="B4725" s="14" t="n">
        <f aca="false">+B4724+1</f>
        <v>4677</v>
      </c>
      <c r="C4725" s="260" t="s">
        <v>5221</v>
      </c>
      <c r="D4725" s="63" t="s">
        <v>5128</v>
      </c>
      <c r="E4725" s="126" t="n">
        <v>20</v>
      </c>
      <c r="F4725" s="298" t="n">
        <v>3.80946</v>
      </c>
      <c r="G4725" s="40"/>
    </row>
    <row r="4726" customFormat="false" ht="47.25" hidden="false" customHeight="false" outlineLevel="0" collapsed="false">
      <c r="A4726" s="37"/>
      <c r="B4726" s="14" t="n">
        <f aca="false">+B4725+1</f>
        <v>4678</v>
      </c>
      <c r="C4726" s="260" t="s">
        <v>5222</v>
      </c>
      <c r="D4726" s="63" t="s">
        <v>5128</v>
      </c>
      <c r="E4726" s="126" t="n">
        <v>20</v>
      </c>
      <c r="F4726" s="298" t="n">
        <v>3.80946</v>
      </c>
      <c r="G4726" s="40"/>
    </row>
    <row r="4727" customFormat="false" ht="47.25" hidden="false" customHeight="false" outlineLevel="0" collapsed="false">
      <c r="A4727" s="37"/>
      <c r="B4727" s="14" t="n">
        <f aca="false">+B4726+1</f>
        <v>4679</v>
      </c>
      <c r="C4727" s="260" t="s">
        <v>5223</v>
      </c>
      <c r="D4727" s="63" t="s">
        <v>4949</v>
      </c>
      <c r="E4727" s="126" t="n">
        <v>20</v>
      </c>
      <c r="F4727" s="298" t="n">
        <v>3.80946</v>
      </c>
      <c r="G4727" s="40"/>
    </row>
    <row r="4728" customFormat="false" ht="31.5" hidden="false" customHeight="false" outlineLevel="0" collapsed="false">
      <c r="A4728" s="37"/>
      <c r="B4728" s="14" t="n">
        <f aca="false">+B4727+1</f>
        <v>4680</v>
      </c>
      <c r="C4728" s="260" t="s">
        <v>5224</v>
      </c>
      <c r="D4728" s="63" t="s">
        <v>5027</v>
      </c>
      <c r="E4728" s="126" t="n">
        <v>9.58</v>
      </c>
      <c r="F4728" s="298" t="n">
        <v>0.24448</v>
      </c>
      <c r="G4728" s="40"/>
    </row>
    <row r="4729" customFormat="false" ht="31.5" hidden="false" customHeight="false" outlineLevel="0" collapsed="false">
      <c r="A4729" s="37"/>
      <c r="B4729" s="14" t="n">
        <f aca="false">+B4728+1</f>
        <v>4681</v>
      </c>
      <c r="C4729" s="260" t="s">
        <v>5225</v>
      </c>
      <c r="D4729" s="63" t="s">
        <v>5027</v>
      </c>
      <c r="E4729" s="126" t="n">
        <v>9.38</v>
      </c>
      <c r="F4729" s="298" t="n">
        <v>0.26148</v>
      </c>
      <c r="G4729" s="40"/>
    </row>
    <row r="4730" customFormat="false" ht="45" hidden="false" customHeight="true" outlineLevel="0" collapsed="false">
      <c r="A4730" s="37"/>
      <c r="B4730" s="14" t="n">
        <f aca="false">+B4729+1</f>
        <v>4682</v>
      </c>
      <c r="C4730" s="260" t="s">
        <v>5226</v>
      </c>
      <c r="D4730" s="63" t="s">
        <v>87</v>
      </c>
      <c r="E4730" s="126" t="n">
        <v>16</v>
      </c>
      <c r="F4730" s="298" t="n">
        <v>2.64534</v>
      </c>
      <c r="G4730" s="40"/>
    </row>
    <row r="4731" customFormat="false" ht="27" hidden="false" customHeight="true" outlineLevel="0" collapsed="false">
      <c r="A4731" s="37"/>
      <c r="B4731" s="14"/>
      <c r="C4731" s="35" t="s">
        <v>3342</v>
      </c>
      <c r="D4731" s="35"/>
      <c r="E4731" s="35"/>
      <c r="F4731" s="300" t="n">
        <f aca="false">SUM(F4510:F4730)</f>
        <v>419.66539</v>
      </c>
      <c r="G4731" s="296"/>
    </row>
    <row r="4732" customFormat="false" ht="27.75" hidden="false" customHeight="true" outlineLevel="0" collapsed="false">
      <c r="A4732" s="37"/>
      <c r="B4732" s="14"/>
      <c r="C4732" s="35" t="s">
        <v>4753</v>
      </c>
      <c r="D4732" s="35"/>
      <c r="E4732" s="35"/>
      <c r="F4732" s="35"/>
      <c r="G4732" s="296" t="n">
        <f aca="false">+F4731+F4509</f>
        <v>755.38639</v>
      </c>
    </row>
    <row r="4733" customFormat="false" ht="94.5" hidden="false" customHeight="false" outlineLevel="0" collapsed="false">
      <c r="A4733" s="129" t="s">
        <v>5227</v>
      </c>
      <c r="B4733" s="14" t="n">
        <f aca="false">+B4730+1</f>
        <v>4683</v>
      </c>
      <c r="C4733" s="21" t="s">
        <v>5228</v>
      </c>
      <c r="D4733" s="33" t="s">
        <v>5229</v>
      </c>
      <c r="E4733" s="30" t="n">
        <v>6.96062</v>
      </c>
      <c r="F4733" s="30" t="n">
        <v>0.49212</v>
      </c>
      <c r="G4733" s="40"/>
    </row>
    <row r="4734" customFormat="false" ht="30" hidden="false" customHeight="false" outlineLevel="0" collapsed="false">
      <c r="A4734" s="94"/>
      <c r="B4734" s="14" t="n">
        <f aca="false">+B4733+1</f>
        <v>4684</v>
      </c>
      <c r="C4734" s="21" t="s">
        <v>5230</v>
      </c>
      <c r="D4734" s="33" t="s">
        <v>1828</v>
      </c>
      <c r="E4734" s="30" t="n">
        <v>3.43</v>
      </c>
      <c r="F4734" s="30" t="n">
        <v>0.686</v>
      </c>
      <c r="G4734" s="40"/>
    </row>
    <row r="4735" customFormat="false" ht="30" hidden="false" customHeight="false" outlineLevel="0" collapsed="false">
      <c r="A4735" s="94"/>
      <c r="B4735" s="14" t="n">
        <f aca="false">+B4734+1</f>
        <v>4685</v>
      </c>
      <c r="C4735" s="21" t="s">
        <v>5231</v>
      </c>
      <c r="D4735" s="33" t="s">
        <v>5232</v>
      </c>
      <c r="E4735" s="30" t="n">
        <v>4.608</v>
      </c>
      <c r="F4735" s="30" t="n">
        <v>0.1216</v>
      </c>
      <c r="G4735" s="40"/>
    </row>
    <row r="4736" customFormat="false" ht="30" hidden="false" customHeight="false" outlineLevel="0" collapsed="false">
      <c r="A4736" s="94"/>
      <c r="B4736" s="14" t="n">
        <f aca="false">+B4735+1</f>
        <v>4686</v>
      </c>
      <c r="C4736" s="21" t="s">
        <v>5233</v>
      </c>
      <c r="D4736" s="33" t="s">
        <v>5234</v>
      </c>
      <c r="E4736" s="30" t="n">
        <v>4.041</v>
      </c>
      <c r="F4736" s="30" t="n">
        <v>0.2082</v>
      </c>
      <c r="G4736" s="40"/>
    </row>
    <row r="4737" customFormat="false" ht="15.75" hidden="false" customHeight="false" outlineLevel="0" collapsed="false">
      <c r="A4737" s="94"/>
      <c r="B4737" s="14" t="n">
        <f aca="false">+B4736+1</f>
        <v>4687</v>
      </c>
      <c r="C4737" s="21" t="s">
        <v>5235</v>
      </c>
      <c r="D4737" s="33" t="s">
        <v>4810</v>
      </c>
      <c r="E4737" s="30" t="n">
        <v>5.69</v>
      </c>
      <c r="F4737" s="30" t="n">
        <v>0.338</v>
      </c>
      <c r="G4737" s="40"/>
    </row>
    <row r="4738" customFormat="false" ht="15.75" hidden="false" customHeight="false" outlineLevel="0" collapsed="false">
      <c r="A4738" s="94"/>
      <c r="B4738" s="14" t="n">
        <f aca="false">+B4737+1</f>
        <v>4688</v>
      </c>
      <c r="C4738" s="21" t="s">
        <v>5236</v>
      </c>
      <c r="D4738" s="33" t="s">
        <v>48</v>
      </c>
      <c r="E4738" s="30" t="n">
        <v>1.0465</v>
      </c>
      <c r="F4738" s="30" t="n">
        <v>0.2093</v>
      </c>
      <c r="G4738" s="40"/>
    </row>
    <row r="4739" customFormat="false" ht="15.75" hidden="false" customHeight="false" outlineLevel="0" collapsed="false">
      <c r="A4739" s="94"/>
      <c r="B4739" s="14" t="n">
        <f aca="false">+B4738+1</f>
        <v>4689</v>
      </c>
      <c r="C4739" s="21" t="s">
        <v>5237</v>
      </c>
      <c r="D4739" s="33" t="s">
        <v>1828</v>
      </c>
      <c r="E4739" s="30" t="n">
        <v>15.61</v>
      </c>
      <c r="F4739" s="30" t="n">
        <v>3.122</v>
      </c>
      <c r="G4739" s="40"/>
    </row>
    <row r="4740" customFormat="false" ht="15.75" hidden="false" customHeight="false" outlineLevel="0" collapsed="false">
      <c r="A4740" s="94"/>
      <c r="B4740" s="14" t="n">
        <f aca="false">+B4739+1</f>
        <v>4690</v>
      </c>
      <c r="C4740" s="21" t="s">
        <v>5238</v>
      </c>
      <c r="D4740" s="33" t="s">
        <v>1828</v>
      </c>
      <c r="E4740" s="30" t="n">
        <v>7.42</v>
      </c>
      <c r="F4740" s="30" t="n">
        <v>1.484</v>
      </c>
      <c r="G4740" s="40"/>
    </row>
    <row r="4741" customFormat="false" ht="15.75" hidden="false" customHeight="false" outlineLevel="0" collapsed="false">
      <c r="A4741" s="94"/>
      <c r="B4741" s="14" t="n">
        <f aca="false">+B4740+1</f>
        <v>4691</v>
      </c>
      <c r="C4741" s="21" t="s">
        <v>5239</v>
      </c>
      <c r="D4741" s="33" t="s">
        <v>1828</v>
      </c>
      <c r="E4741" s="30" t="n">
        <v>5.39</v>
      </c>
      <c r="F4741" s="30" t="n">
        <v>1.078</v>
      </c>
      <c r="G4741" s="40"/>
    </row>
    <row r="4742" customFormat="false" ht="15.75" hidden="false" customHeight="false" outlineLevel="0" collapsed="false">
      <c r="A4742" s="94"/>
      <c r="B4742" s="14" t="n">
        <f aca="false">+B4741+1</f>
        <v>4692</v>
      </c>
      <c r="C4742" s="21" t="s">
        <v>5240</v>
      </c>
      <c r="D4742" s="33" t="s">
        <v>1828</v>
      </c>
      <c r="E4742" s="30" t="n">
        <v>12.98</v>
      </c>
      <c r="F4742" s="30" t="n">
        <v>2.596</v>
      </c>
      <c r="G4742" s="40"/>
    </row>
    <row r="4743" customFormat="false" ht="15.75" hidden="false" customHeight="false" outlineLevel="0" collapsed="false">
      <c r="A4743" s="94"/>
      <c r="B4743" s="14" t="n">
        <f aca="false">+B4742+1</f>
        <v>4693</v>
      </c>
      <c r="C4743" s="21" t="s">
        <v>5241</v>
      </c>
      <c r="D4743" s="33" t="s">
        <v>1828</v>
      </c>
      <c r="E4743" s="30" t="n">
        <v>11.93</v>
      </c>
      <c r="F4743" s="30" t="n">
        <v>2.386</v>
      </c>
      <c r="G4743" s="40"/>
    </row>
    <row r="4744" customFormat="false" ht="15.75" hidden="false" customHeight="false" outlineLevel="0" collapsed="false">
      <c r="A4744" s="94"/>
      <c r="B4744" s="14" t="n">
        <f aca="false">+B4743+1</f>
        <v>4694</v>
      </c>
      <c r="C4744" s="21" t="s">
        <v>5242</v>
      </c>
      <c r="D4744" s="33" t="s">
        <v>1828</v>
      </c>
      <c r="E4744" s="30" t="n">
        <v>15.785</v>
      </c>
      <c r="F4744" s="30" t="n">
        <v>3.157</v>
      </c>
      <c r="G4744" s="40"/>
    </row>
    <row r="4745" customFormat="false" ht="15.75" hidden="false" customHeight="false" outlineLevel="0" collapsed="false">
      <c r="A4745" s="94"/>
      <c r="B4745" s="14" t="n">
        <f aca="false">+B4744+1</f>
        <v>4695</v>
      </c>
      <c r="C4745" s="21" t="s">
        <v>5243</v>
      </c>
      <c r="D4745" s="33" t="s">
        <v>1828</v>
      </c>
      <c r="E4745" s="30" t="n">
        <v>14.71</v>
      </c>
      <c r="F4745" s="30" t="n">
        <v>2.942</v>
      </c>
      <c r="G4745" s="40"/>
    </row>
    <row r="4746" customFormat="false" ht="30" hidden="false" customHeight="false" outlineLevel="0" collapsed="false">
      <c r="A4746" s="94"/>
      <c r="B4746" s="14" t="n">
        <f aca="false">+B4745+1</f>
        <v>4696</v>
      </c>
      <c r="C4746" s="21" t="s">
        <v>5244</v>
      </c>
      <c r="D4746" s="33" t="s">
        <v>5245</v>
      </c>
      <c r="E4746" s="30" t="n">
        <v>14.22</v>
      </c>
      <c r="F4746" s="30" t="n">
        <v>2.844</v>
      </c>
      <c r="G4746" s="40"/>
    </row>
    <row r="4747" customFormat="false" ht="15.75" hidden="false" customHeight="false" outlineLevel="0" collapsed="false">
      <c r="A4747" s="94"/>
      <c r="B4747" s="14" t="n">
        <f aca="false">+B4746+1</f>
        <v>4697</v>
      </c>
      <c r="C4747" s="21" t="s">
        <v>5246</v>
      </c>
      <c r="D4747" s="33" t="s">
        <v>1828</v>
      </c>
      <c r="E4747" s="30" t="n">
        <v>7.57757</v>
      </c>
      <c r="F4747" s="30" t="n">
        <v>1.51551</v>
      </c>
      <c r="G4747" s="40"/>
    </row>
    <row r="4748" customFormat="false" ht="30" hidden="false" customHeight="false" outlineLevel="0" collapsed="false">
      <c r="A4748" s="94"/>
      <c r="B4748" s="14" t="n">
        <f aca="false">+B4747+1</f>
        <v>4698</v>
      </c>
      <c r="C4748" s="21" t="s">
        <v>5247</v>
      </c>
      <c r="D4748" s="33" t="s">
        <v>5248</v>
      </c>
      <c r="E4748" s="30" t="n">
        <v>4.847</v>
      </c>
      <c r="F4748" s="30" t="n">
        <v>0.9694</v>
      </c>
      <c r="G4748" s="40"/>
    </row>
    <row r="4749" customFormat="false" ht="30" hidden="false" customHeight="false" outlineLevel="0" collapsed="false">
      <c r="A4749" s="94"/>
      <c r="B4749" s="14" t="n">
        <f aca="false">+B4748+1</f>
        <v>4699</v>
      </c>
      <c r="C4749" s="21" t="s">
        <v>5249</v>
      </c>
      <c r="D4749" s="33" t="s">
        <v>5234</v>
      </c>
      <c r="E4749" s="30" t="n">
        <v>4.041</v>
      </c>
      <c r="F4749" s="30" t="n">
        <v>0.2082</v>
      </c>
      <c r="G4749" s="40"/>
    </row>
    <row r="4750" customFormat="false" ht="15.75" hidden="false" customHeight="false" outlineLevel="0" collapsed="false">
      <c r="A4750" s="94"/>
      <c r="B4750" s="14" t="n">
        <f aca="false">+B4749+1</f>
        <v>4700</v>
      </c>
      <c r="C4750" s="21" t="s">
        <v>5250</v>
      </c>
      <c r="D4750" s="33" t="s">
        <v>1828</v>
      </c>
      <c r="E4750" s="30" t="n">
        <v>7.55</v>
      </c>
      <c r="F4750" s="30" t="n">
        <v>1.51</v>
      </c>
      <c r="G4750" s="40"/>
    </row>
    <row r="4751" customFormat="false" ht="30" hidden="false" customHeight="false" outlineLevel="0" collapsed="false">
      <c r="A4751" s="94"/>
      <c r="B4751" s="14" t="n">
        <f aca="false">+B4750+1</f>
        <v>4701</v>
      </c>
      <c r="C4751" s="21" t="s">
        <v>5251</v>
      </c>
      <c r="D4751" s="33" t="s">
        <v>1828</v>
      </c>
      <c r="E4751" s="30" t="n">
        <v>6.46</v>
      </c>
      <c r="F4751" s="30" t="n">
        <v>1.292</v>
      </c>
      <c r="G4751" s="40"/>
    </row>
    <row r="4752" customFormat="false" ht="30" hidden="false" customHeight="false" outlineLevel="0" collapsed="false">
      <c r="A4752" s="94"/>
      <c r="B4752" s="14" t="n">
        <f aca="false">+B4751+1</f>
        <v>4702</v>
      </c>
      <c r="C4752" s="21" t="s">
        <v>5252</v>
      </c>
      <c r="D4752" s="33" t="s">
        <v>48</v>
      </c>
      <c r="E4752" s="30" t="n">
        <v>3.33132</v>
      </c>
      <c r="F4752" s="30" t="n">
        <v>0.66626</v>
      </c>
      <c r="G4752" s="40"/>
    </row>
    <row r="4753" customFormat="false" ht="15.75" hidden="false" customHeight="false" outlineLevel="0" collapsed="false">
      <c r="A4753" s="94"/>
      <c r="B4753" s="14" t="n">
        <f aca="false">+B4752+1</f>
        <v>4703</v>
      </c>
      <c r="C4753" s="21" t="s">
        <v>5253</v>
      </c>
      <c r="D4753" s="33" t="s">
        <v>1828</v>
      </c>
      <c r="E4753" s="30" t="n">
        <v>17.0462</v>
      </c>
      <c r="F4753" s="30" t="n">
        <v>3.40924</v>
      </c>
      <c r="G4753" s="40"/>
    </row>
    <row r="4754" customFormat="false" ht="30" hidden="false" customHeight="false" outlineLevel="0" collapsed="false">
      <c r="A4754" s="94"/>
      <c r="B4754" s="14" t="n">
        <f aca="false">+B4753+1</f>
        <v>4704</v>
      </c>
      <c r="C4754" s="21" t="s">
        <v>5254</v>
      </c>
      <c r="D4754" s="33" t="s">
        <v>5255</v>
      </c>
      <c r="E4754" s="30" t="n">
        <v>9.629</v>
      </c>
      <c r="F4754" s="30" t="n">
        <v>1.9258</v>
      </c>
      <c r="G4754" s="40"/>
    </row>
    <row r="4755" customFormat="false" ht="30" hidden="false" customHeight="false" outlineLevel="0" collapsed="false">
      <c r="A4755" s="94"/>
      <c r="B4755" s="14" t="n">
        <f aca="false">+B4754+1</f>
        <v>4705</v>
      </c>
      <c r="C4755" s="21" t="s">
        <v>5256</v>
      </c>
      <c r="D4755" s="33" t="s">
        <v>5255</v>
      </c>
      <c r="E4755" s="30" t="n">
        <v>9.57</v>
      </c>
      <c r="F4755" s="30" t="n">
        <v>1.914</v>
      </c>
      <c r="G4755" s="40"/>
    </row>
    <row r="4756" customFormat="false" ht="30" hidden="false" customHeight="false" outlineLevel="0" collapsed="false">
      <c r="A4756" s="94"/>
      <c r="B4756" s="14" t="n">
        <f aca="false">+B4755+1</f>
        <v>4706</v>
      </c>
      <c r="C4756" s="21" t="s">
        <v>5257</v>
      </c>
      <c r="D4756" s="33" t="s">
        <v>5255</v>
      </c>
      <c r="E4756" s="30" t="n">
        <v>10.1763</v>
      </c>
      <c r="F4756" s="30" t="n">
        <v>2.03526</v>
      </c>
      <c r="G4756" s="40"/>
    </row>
    <row r="4757" customFormat="false" ht="30" hidden="false" customHeight="false" outlineLevel="0" collapsed="false">
      <c r="A4757" s="94"/>
      <c r="B4757" s="14" t="n">
        <f aca="false">+B4756+1</f>
        <v>4707</v>
      </c>
      <c r="C4757" s="21" t="s">
        <v>5258</v>
      </c>
      <c r="D4757" s="33" t="s">
        <v>5255</v>
      </c>
      <c r="E4757" s="30" t="n">
        <v>7.568</v>
      </c>
      <c r="F4757" s="30" t="n">
        <v>1.5136</v>
      </c>
      <c r="G4757" s="40"/>
    </row>
    <row r="4758" customFormat="false" ht="30" hidden="false" customHeight="false" outlineLevel="0" collapsed="false">
      <c r="A4758" s="94"/>
      <c r="B4758" s="14" t="n">
        <f aca="false">+B4757+1</f>
        <v>4708</v>
      </c>
      <c r="C4758" s="21" t="s">
        <v>5259</v>
      </c>
      <c r="D4758" s="33" t="s">
        <v>5255</v>
      </c>
      <c r="E4758" s="30" t="n">
        <v>9.6125</v>
      </c>
      <c r="F4758" s="30" t="n">
        <v>1.9225</v>
      </c>
      <c r="G4758" s="40"/>
    </row>
    <row r="4759" customFormat="false" ht="30" hidden="false" customHeight="false" outlineLevel="0" collapsed="false">
      <c r="A4759" s="94"/>
      <c r="B4759" s="14" t="n">
        <f aca="false">+B4758+1</f>
        <v>4709</v>
      </c>
      <c r="C4759" s="21" t="s">
        <v>5260</v>
      </c>
      <c r="D4759" s="33" t="s">
        <v>5255</v>
      </c>
      <c r="E4759" s="30" t="n">
        <v>9.139</v>
      </c>
      <c r="F4759" s="30" t="n">
        <v>1.8278</v>
      </c>
      <c r="G4759" s="40"/>
    </row>
    <row r="4760" customFormat="false" ht="30" hidden="false" customHeight="false" outlineLevel="0" collapsed="false">
      <c r="A4760" s="94"/>
      <c r="B4760" s="14" t="n">
        <f aca="false">+B4759+1</f>
        <v>4710</v>
      </c>
      <c r="C4760" s="21" t="s">
        <v>5261</v>
      </c>
      <c r="D4760" s="33" t="s">
        <v>5255</v>
      </c>
      <c r="E4760" s="30" t="n">
        <v>10.39905</v>
      </c>
      <c r="F4760" s="30" t="n">
        <v>2.07981</v>
      </c>
      <c r="G4760" s="40"/>
    </row>
    <row r="4761" customFormat="false" ht="30" hidden="false" customHeight="false" outlineLevel="0" collapsed="false">
      <c r="A4761" s="94"/>
      <c r="B4761" s="14" t="n">
        <f aca="false">+B4760+1</f>
        <v>4711</v>
      </c>
      <c r="C4761" s="21" t="s">
        <v>5262</v>
      </c>
      <c r="D4761" s="33" t="s">
        <v>5255</v>
      </c>
      <c r="E4761" s="30" t="n">
        <v>8.16</v>
      </c>
      <c r="F4761" s="30" t="n">
        <v>1.632</v>
      </c>
      <c r="G4761" s="40"/>
    </row>
    <row r="4762" customFormat="false" ht="30" hidden="false" customHeight="false" outlineLevel="0" collapsed="false">
      <c r="A4762" s="94"/>
      <c r="B4762" s="14" t="n">
        <f aca="false">+B4761+1</f>
        <v>4712</v>
      </c>
      <c r="C4762" s="21" t="s">
        <v>5263</v>
      </c>
      <c r="D4762" s="33" t="s">
        <v>5255</v>
      </c>
      <c r="E4762" s="30" t="n">
        <v>9.968</v>
      </c>
      <c r="F4762" s="30" t="n">
        <v>1.9936</v>
      </c>
      <c r="G4762" s="40"/>
    </row>
    <row r="4763" customFormat="false" ht="30" hidden="false" customHeight="false" outlineLevel="0" collapsed="false">
      <c r="A4763" s="94"/>
      <c r="B4763" s="14" t="n">
        <f aca="false">+B4762+1</f>
        <v>4713</v>
      </c>
      <c r="C4763" s="301" t="s">
        <v>5264</v>
      </c>
      <c r="D4763" s="33" t="s">
        <v>5255</v>
      </c>
      <c r="E4763" s="30" t="n">
        <v>9.629</v>
      </c>
      <c r="F4763" s="30" t="n">
        <v>1.9258</v>
      </c>
      <c r="G4763" s="40"/>
    </row>
    <row r="4764" customFormat="false" ht="30" hidden="false" customHeight="false" outlineLevel="0" collapsed="false">
      <c r="A4764" s="94"/>
      <c r="B4764" s="14" t="n">
        <f aca="false">+B4763+1</f>
        <v>4714</v>
      </c>
      <c r="C4764" s="21" t="s">
        <v>5265</v>
      </c>
      <c r="D4764" s="33" t="s">
        <v>5255</v>
      </c>
      <c r="E4764" s="30" t="n">
        <v>9.85725</v>
      </c>
      <c r="F4764" s="30" t="n">
        <v>1.97145</v>
      </c>
      <c r="G4764" s="40"/>
    </row>
    <row r="4765" customFormat="false" ht="30" hidden="false" customHeight="false" outlineLevel="0" collapsed="false">
      <c r="A4765" s="94"/>
      <c r="B4765" s="14" t="n">
        <f aca="false">+B4764+1</f>
        <v>4715</v>
      </c>
      <c r="C4765" s="21" t="s">
        <v>5266</v>
      </c>
      <c r="D4765" s="33" t="s">
        <v>5255</v>
      </c>
      <c r="E4765" s="30" t="n">
        <v>8.118</v>
      </c>
      <c r="F4765" s="30" t="n">
        <v>1.6236</v>
      </c>
      <c r="G4765" s="40"/>
    </row>
    <row r="4766" customFormat="false" ht="30" hidden="false" customHeight="false" outlineLevel="0" collapsed="false">
      <c r="A4766" s="94"/>
      <c r="B4766" s="14" t="n">
        <f aca="false">+B4765+1</f>
        <v>4716</v>
      </c>
      <c r="C4766" s="21" t="s">
        <v>5267</v>
      </c>
      <c r="D4766" s="33" t="s">
        <v>5255</v>
      </c>
      <c r="E4766" s="30" t="n">
        <v>9.538</v>
      </c>
      <c r="F4766" s="30" t="n">
        <v>1.9076</v>
      </c>
      <c r="G4766" s="40"/>
    </row>
    <row r="4767" customFormat="false" ht="30" hidden="false" customHeight="false" outlineLevel="0" collapsed="false">
      <c r="A4767" s="94"/>
      <c r="B4767" s="14" t="n">
        <f aca="false">+B4766+1</f>
        <v>4717</v>
      </c>
      <c r="C4767" s="21" t="s">
        <v>5268</v>
      </c>
      <c r="D4767" s="33" t="s">
        <v>5255</v>
      </c>
      <c r="E4767" s="30" t="n">
        <v>9.189</v>
      </c>
      <c r="F4767" s="30" t="n">
        <v>1.8378</v>
      </c>
      <c r="G4767" s="40"/>
    </row>
    <row r="4768" customFormat="false" ht="30" hidden="false" customHeight="false" outlineLevel="0" collapsed="false">
      <c r="A4768" s="94"/>
      <c r="B4768" s="14" t="n">
        <f aca="false">+B4767+1</f>
        <v>4718</v>
      </c>
      <c r="C4768" s="21" t="s">
        <v>5269</v>
      </c>
      <c r="D4768" s="33" t="s">
        <v>5255</v>
      </c>
      <c r="E4768" s="30" t="n">
        <v>9.8475</v>
      </c>
      <c r="F4768" s="30" t="n">
        <v>1.9695</v>
      </c>
      <c r="G4768" s="40"/>
    </row>
    <row r="4769" customFormat="false" ht="30" hidden="false" customHeight="false" outlineLevel="0" collapsed="false">
      <c r="A4769" s="94"/>
      <c r="B4769" s="14" t="n">
        <f aca="false">+B4768+1</f>
        <v>4719</v>
      </c>
      <c r="C4769" s="21" t="s">
        <v>5270</v>
      </c>
      <c r="D4769" s="33" t="s">
        <v>5255</v>
      </c>
      <c r="E4769" s="30" t="n">
        <v>9.538</v>
      </c>
      <c r="F4769" s="30" t="n">
        <v>1.9076</v>
      </c>
      <c r="G4769" s="40"/>
    </row>
    <row r="4770" customFormat="false" ht="30" hidden="false" customHeight="false" outlineLevel="0" collapsed="false">
      <c r="A4770" s="94"/>
      <c r="B4770" s="14" t="n">
        <f aca="false">+B4769+1</f>
        <v>4720</v>
      </c>
      <c r="C4770" s="21" t="s">
        <v>5271</v>
      </c>
      <c r="D4770" s="33" t="s">
        <v>5255</v>
      </c>
      <c r="E4770" s="30" t="n">
        <v>9.85725</v>
      </c>
      <c r="F4770" s="30" t="n">
        <v>1.97145</v>
      </c>
      <c r="G4770" s="40"/>
    </row>
    <row r="4771" customFormat="false" ht="30" hidden="false" customHeight="false" outlineLevel="0" collapsed="false">
      <c r="A4771" s="94"/>
      <c r="B4771" s="14" t="n">
        <f aca="false">+B4770+1</f>
        <v>4721</v>
      </c>
      <c r="C4771" s="21" t="s">
        <v>5272</v>
      </c>
      <c r="D4771" s="33" t="s">
        <v>5255</v>
      </c>
      <c r="E4771" s="30" t="n">
        <v>9.85725</v>
      </c>
      <c r="F4771" s="30" t="n">
        <v>1.97145</v>
      </c>
      <c r="G4771" s="40"/>
    </row>
    <row r="4772" customFormat="false" ht="30" hidden="false" customHeight="false" outlineLevel="0" collapsed="false">
      <c r="A4772" s="94"/>
      <c r="B4772" s="14" t="n">
        <f aca="false">+B4771+1</f>
        <v>4722</v>
      </c>
      <c r="C4772" s="21" t="s">
        <v>5273</v>
      </c>
      <c r="D4772" s="33" t="s">
        <v>5255</v>
      </c>
      <c r="E4772" s="30" t="n">
        <v>9.8475</v>
      </c>
      <c r="F4772" s="30" t="n">
        <v>1.9695</v>
      </c>
      <c r="G4772" s="40"/>
    </row>
    <row r="4773" customFormat="false" ht="30" hidden="false" customHeight="false" outlineLevel="0" collapsed="false">
      <c r="A4773" s="94"/>
      <c r="B4773" s="14" t="n">
        <f aca="false">+B4772+1</f>
        <v>4723</v>
      </c>
      <c r="C4773" s="21" t="s">
        <v>5274</v>
      </c>
      <c r="D4773" s="33" t="s">
        <v>5255</v>
      </c>
      <c r="E4773" s="30" t="n">
        <v>7.163</v>
      </c>
      <c r="F4773" s="30" t="n">
        <v>1.4326</v>
      </c>
      <c r="G4773" s="40"/>
    </row>
    <row r="4774" customFormat="false" ht="30" hidden="false" customHeight="false" outlineLevel="0" collapsed="false">
      <c r="A4774" s="94"/>
      <c r="B4774" s="14" t="n">
        <f aca="false">+B4773+1</f>
        <v>4724</v>
      </c>
      <c r="C4774" s="21" t="s">
        <v>5275</v>
      </c>
      <c r="D4774" s="33" t="s">
        <v>5255</v>
      </c>
      <c r="E4774" s="30" t="n">
        <v>7.10585</v>
      </c>
      <c r="F4774" s="30" t="n">
        <v>1.42117</v>
      </c>
      <c r="G4774" s="40"/>
    </row>
    <row r="4775" customFormat="false" ht="30" hidden="false" customHeight="false" outlineLevel="0" collapsed="false">
      <c r="A4775" s="94"/>
      <c r="B4775" s="14" t="n">
        <f aca="false">+B4774+1</f>
        <v>4725</v>
      </c>
      <c r="C4775" s="21" t="s">
        <v>5276</v>
      </c>
      <c r="D4775" s="33" t="s">
        <v>5255</v>
      </c>
      <c r="E4775" s="30" t="n">
        <v>7.39925</v>
      </c>
      <c r="F4775" s="30" t="n">
        <v>1.47985</v>
      </c>
      <c r="G4775" s="40"/>
    </row>
    <row r="4776" customFormat="false" ht="30" hidden="false" customHeight="false" outlineLevel="0" collapsed="false">
      <c r="A4776" s="94"/>
      <c r="B4776" s="14" t="n">
        <f aca="false">+B4775+1</f>
        <v>4726</v>
      </c>
      <c r="C4776" s="21" t="s">
        <v>5277</v>
      </c>
      <c r="D4776" s="33" t="s">
        <v>5255</v>
      </c>
      <c r="E4776" s="30" t="n">
        <v>10.162</v>
      </c>
      <c r="F4776" s="30" t="n">
        <v>2.0324</v>
      </c>
      <c r="G4776" s="40"/>
    </row>
    <row r="4777" customFormat="false" ht="30" hidden="false" customHeight="false" outlineLevel="0" collapsed="false">
      <c r="A4777" s="94"/>
      <c r="B4777" s="14" t="n">
        <f aca="false">+B4776+1</f>
        <v>4727</v>
      </c>
      <c r="C4777" s="21" t="s">
        <v>5278</v>
      </c>
      <c r="D4777" s="33" t="s">
        <v>5255</v>
      </c>
      <c r="E4777" s="30" t="n">
        <v>9.865</v>
      </c>
      <c r="F4777" s="30" t="n">
        <v>1.973</v>
      </c>
      <c r="G4777" s="40"/>
    </row>
    <row r="4778" customFormat="false" ht="30" hidden="false" customHeight="false" outlineLevel="0" collapsed="false">
      <c r="A4778" s="94"/>
      <c r="B4778" s="14" t="n">
        <f aca="false">+B4777+1</f>
        <v>4728</v>
      </c>
      <c r="C4778" s="21" t="s">
        <v>5279</v>
      </c>
      <c r="D4778" s="33" t="s">
        <v>5255</v>
      </c>
      <c r="E4778" s="30" t="n">
        <v>9.99</v>
      </c>
      <c r="F4778" s="30" t="n">
        <v>1.998</v>
      </c>
      <c r="G4778" s="40"/>
    </row>
    <row r="4779" customFormat="false" ht="30" hidden="false" customHeight="false" outlineLevel="0" collapsed="false">
      <c r="A4779" s="94"/>
      <c r="B4779" s="14" t="n">
        <f aca="false">+B4778+1</f>
        <v>4729</v>
      </c>
      <c r="C4779" s="21" t="s">
        <v>5280</v>
      </c>
      <c r="D4779" s="33" t="s">
        <v>5255</v>
      </c>
      <c r="E4779" s="30" t="n">
        <v>9.689</v>
      </c>
      <c r="F4779" s="30" t="n">
        <v>1.9378</v>
      </c>
      <c r="G4779" s="40"/>
    </row>
    <row r="4780" customFormat="false" ht="30" hidden="false" customHeight="false" outlineLevel="0" collapsed="false">
      <c r="A4780" s="94"/>
      <c r="B4780" s="14" t="n">
        <f aca="false">+B4779+1</f>
        <v>4730</v>
      </c>
      <c r="C4780" s="21" t="s">
        <v>5231</v>
      </c>
      <c r="D4780" s="33" t="s">
        <v>5255</v>
      </c>
      <c r="E4780" s="30" t="n">
        <v>9.99</v>
      </c>
      <c r="F4780" s="30" t="n">
        <v>1.998</v>
      </c>
      <c r="G4780" s="40"/>
    </row>
    <row r="4781" customFormat="false" ht="30" hidden="false" customHeight="false" outlineLevel="0" collapsed="false">
      <c r="A4781" s="94"/>
      <c r="B4781" s="14" t="n">
        <f aca="false">+B4780+1</f>
        <v>4731</v>
      </c>
      <c r="C4781" s="21" t="s">
        <v>5281</v>
      </c>
      <c r="D4781" s="33" t="s">
        <v>5255</v>
      </c>
      <c r="E4781" s="30" t="n">
        <v>9.689</v>
      </c>
      <c r="F4781" s="30" t="n">
        <v>1.9378</v>
      </c>
      <c r="G4781" s="40"/>
    </row>
    <row r="4782" customFormat="false" ht="30" hidden="false" customHeight="false" outlineLevel="0" collapsed="false">
      <c r="A4782" s="94"/>
      <c r="B4782" s="14" t="n">
        <f aca="false">+B4781+1</f>
        <v>4732</v>
      </c>
      <c r="C4782" s="21" t="s">
        <v>5282</v>
      </c>
      <c r="D4782" s="33" t="s">
        <v>5255</v>
      </c>
      <c r="E4782" s="30" t="n">
        <v>7.4125</v>
      </c>
      <c r="F4782" s="30" t="n">
        <v>1.4825</v>
      </c>
      <c r="G4782" s="40"/>
    </row>
    <row r="4783" customFormat="false" ht="30" hidden="false" customHeight="false" outlineLevel="0" collapsed="false">
      <c r="A4783" s="94"/>
      <c r="B4783" s="14" t="n">
        <f aca="false">+B4782+1</f>
        <v>4733</v>
      </c>
      <c r="C4783" s="21" t="s">
        <v>5283</v>
      </c>
      <c r="D4783" s="33" t="s">
        <v>5255</v>
      </c>
      <c r="E4783" s="30" t="n">
        <v>9.81</v>
      </c>
      <c r="F4783" s="30" t="n">
        <v>1.962</v>
      </c>
      <c r="G4783" s="40"/>
    </row>
    <row r="4784" customFormat="false" ht="15.75" hidden="false" customHeight="false" outlineLevel="0" collapsed="false">
      <c r="A4784" s="94"/>
      <c r="B4784" s="14" t="n">
        <f aca="false">+B4783+1</f>
        <v>4734</v>
      </c>
      <c r="C4784" s="21" t="s">
        <v>5284</v>
      </c>
      <c r="D4784" s="33" t="s">
        <v>185</v>
      </c>
      <c r="E4784" s="30" t="n">
        <v>4.8875</v>
      </c>
      <c r="F4784" s="30" t="n">
        <v>0.2275</v>
      </c>
      <c r="G4784" s="40"/>
    </row>
    <row r="4785" customFormat="false" ht="60" hidden="false" customHeight="false" outlineLevel="0" collapsed="false">
      <c r="A4785" s="94"/>
      <c r="B4785" s="14" t="n">
        <f aca="false">+B4784+1</f>
        <v>4735</v>
      </c>
      <c r="C4785" s="21" t="s">
        <v>5285</v>
      </c>
      <c r="D4785" s="33" t="s">
        <v>5286</v>
      </c>
      <c r="E4785" s="30" t="n">
        <v>5.01782</v>
      </c>
      <c r="F4785" s="30" t="n">
        <v>0.25356</v>
      </c>
      <c r="G4785" s="40"/>
    </row>
    <row r="4786" customFormat="false" ht="45" hidden="false" customHeight="false" outlineLevel="0" collapsed="false">
      <c r="A4786" s="94"/>
      <c r="B4786" s="14" t="n">
        <f aca="false">+B4785+1</f>
        <v>4736</v>
      </c>
      <c r="C4786" s="21" t="s">
        <v>5287</v>
      </c>
      <c r="D4786" s="33" t="s">
        <v>5288</v>
      </c>
      <c r="E4786" s="30" t="n">
        <v>3.38933</v>
      </c>
      <c r="F4786" s="30" t="n">
        <v>0.67786</v>
      </c>
      <c r="G4786" s="40"/>
    </row>
    <row r="4787" customFormat="false" ht="30" hidden="false" customHeight="false" outlineLevel="0" collapsed="false">
      <c r="A4787" s="94"/>
      <c r="B4787" s="14" t="n">
        <f aca="false">+B4786+1</f>
        <v>4737</v>
      </c>
      <c r="C4787" s="21" t="s">
        <v>5289</v>
      </c>
      <c r="D4787" s="33" t="s">
        <v>5255</v>
      </c>
      <c r="E4787" s="30" t="n">
        <v>8.459</v>
      </c>
      <c r="F4787" s="30" t="n">
        <v>1.6918</v>
      </c>
      <c r="G4787" s="40"/>
    </row>
    <row r="4788" customFormat="false" ht="30" hidden="false" customHeight="false" outlineLevel="0" collapsed="false">
      <c r="A4788" s="94"/>
      <c r="B4788" s="14" t="n">
        <f aca="false">+B4787+1</f>
        <v>4738</v>
      </c>
      <c r="C4788" s="21" t="s">
        <v>5290</v>
      </c>
      <c r="D4788" s="33" t="s">
        <v>5255</v>
      </c>
      <c r="E4788" s="30" t="n">
        <v>8.492</v>
      </c>
      <c r="F4788" s="30" t="n">
        <v>1.6984</v>
      </c>
      <c r="G4788" s="40"/>
    </row>
    <row r="4789" customFormat="false" ht="30" hidden="false" customHeight="false" outlineLevel="0" collapsed="false">
      <c r="A4789" s="94"/>
      <c r="B4789" s="14" t="n">
        <f aca="false">+B4788+1</f>
        <v>4739</v>
      </c>
      <c r="C4789" s="21" t="s">
        <v>5291</v>
      </c>
      <c r="D4789" s="33" t="s">
        <v>5255</v>
      </c>
      <c r="E4789" s="30" t="n">
        <v>9.358</v>
      </c>
      <c r="F4789" s="30" t="n">
        <v>1.8716</v>
      </c>
      <c r="G4789" s="40"/>
    </row>
    <row r="4790" customFormat="false" ht="30" hidden="false" customHeight="false" outlineLevel="0" collapsed="false">
      <c r="A4790" s="94"/>
      <c r="B4790" s="14" t="n">
        <f aca="false">+B4789+1</f>
        <v>4740</v>
      </c>
      <c r="C4790" s="21" t="s">
        <v>5292</v>
      </c>
      <c r="D4790" s="33" t="s">
        <v>5255</v>
      </c>
      <c r="E4790" s="30" t="n">
        <v>7.7792</v>
      </c>
      <c r="F4790" s="30" t="n">
        <v>1.55584</v>
      </c>
      <c r="G4790" s="40"/>
    </row>
    <row r="4791" customFormat="false" ht="30" hidden="false" customHeight="false" outlineLevel="0" collapsed="false">
      <c r="A4791" s="94"/>
      <c r="B4791" s="14" t="n">
        <f aca="false">+B4790+1</f>
        <v>4741</v>
      </c>
      <c r="C4791" s="21" t="s">
        <v>5293</v>
      </c>
      <c r="D4791" s="33" t="s">
        <v>5255</v>
      </c>
      <c r="E4791" s="30" t="n">
        <v>7.4492</v>
      </c>
      <c r="F4791" s="30" t="n">
        <v>1.48984</v>
      </c>
      <c r="G4791" s="40"/>
    </row>
    <row r="4792" customFormat="false" ht="30" hidden="false" customHeight="false" outlineLevel="0" collapsed="false">
      <c r="A4792" s="94"/>
      <c r="B4792" s="14" t="n">
        <f aca="false">+B4791+1</f>
        <v>4742</v>
      </c>
      <c r="C4792" s="21" t="s">
        <v>5294</v>
      </c>
      <c r="D4792" s="33" t="s">
        <v>5255</v>
      </c>
      <c r="E4792" s="30" t="n">
        <v>7.26</v>
      </c>
      <c r="F4792" s="30" t="n">
        <v>1.452</v>
      </c>
      <c r="G4792" s="40"/>
    </row>
    <row r="4793" customFormat="false" ht="30" hidden="false" customHeight="false" outlineLevel="0" collapsed="false">
      <c r="A4793" s="94"/>
      <c r="B4793" s="14" t="n">
        <f aca="false">+B4792+1</f>
        <v>4743</v>
      </c>
      <c r="C4793" s="21" t="s">
        <v>5295</v>
      </c>
      <c r="D4793" s="33" t="s">
        <v>5296</v>
      </c>
      <c r="E4793" s="30" t="n">
        <v>9.04</v>
      </c>
      <c r="F4793" s="30" t="n">
        <v>1.808</v>
      </c>
      <c r="G4793" s="40"/>
    </row>
    <row r="4794" customFormat="false" ht="30" hidden="false" customHeight="false" outlineLevel="0" collapsed="false">
      <c r="A4794" s="94"/>
      <c r="B4794" s="14" t="n">
        <f aca="false">+B4793+1</f>
        <v>4744</v>
      </c>
      <c r="C4794" s="21" t="s">
        <v>5297</v>
      </c>
      <c r="D4794" s="33" t="s">
        <v>5296</v>
      </c>
      <c r="E4794" s="30" t="n">
        <v>9.04</v>
      </c>
      <c r="F4794" s="30" t="n">
        <v>1.808</v>
      </c>
      <c r="G4794" s="40"/>
    </row>
    <row r="4795" customFormat="false" ht="30" hidden="false" customHeight="false" outlineLevel="0" collapsed="false">
      <c r="A4795" s="94"/>
      <c r="B4795" s="14" t="n">
        <f aca="false">+B4794+1</f>
        <v>4745</v>
      </c>
      <c r="C4795" s="21" t="s">
        <v>5298</v>
      </c>
      <c r="D4795" s="33" t="s">
        <v>5248</v>
      </c>
      <c r="E4795" s="30" t="n">
        <v>3.096</v>
      </c>
      <c r="F4795" s="30" t="n">
        <v>0.6192</v>
      </c>
      <c r="G4795" s="40"/>
    </row>
    <row r="4796" customFormat="false" ht="45" hidden="false" customHeight="false" outlineLevel="0" collapsed="false">
      <c r="A4796" s="94"/>
      <c r="B4796" s="14" t="n">
        <f aca="false">+B4795+1</f>
        <v>4746</v>
      </c>
      <c r="C4796" s="21" t="s">
        <v>5299</v>
      </c>
      <c r="D4796" s="33" t="s">
        <v>5300</v>
      </c>
      <c r="E4796" s="30" t="n">
        <v>11.13608</v>
      </c>
      <c r="F4796" s="30" t="n">
        <v>2.22721</v>
      </c>
      <c r="G4796" s="40"/>
    </row>
    <row r="4797" customFormat="false" ht="30" hidden="false" customHeight="false" outlineLevel="0" collapsed="false">
      <c r="A4797" s="94"/>
      <c r="B4797" s="14" t="n">
        <f aca="false">+B4796+1</f>
        <v>4747</v>
      </c>
      <c r="C4797" s="21" t="s">
        <v>5301</v>
      </c>
      <c r="D4797" s="33" t="s">
        <v>5302</v>
      </c>
      <c r="E4797" s="30" t="n">
        <v>0.6336</v>
      </c>
      <c r="F4797" s="30" t="n">
        <v>0.12672</v>
      </c>
      <c r="G4797" s="40"/>
    </row>
    <row r="4798" customFormat="false" ht="30" hidden="false" customHeight="false" outlineLevel="0" collapsed="false">
      <c r="A4798" s="94"/>
      <c r="B4798" s="14" t="n">
        <f aca="false">+B4797+1</f>
        <v>4748</v>
      </c>
      <c r="C4798" s="21" t="s">
        <v>5301</v>
      </c>
      <c r="D4798" s="33" t="s">
        <v>5303</v>
      </c>
      <c r="E4798" s="30" t="n">
        <v>4.214</v>
      </c>
      <c r="F4798" s="30" t="n">
        <v>0.8428</v>
      </c>
      <c r="G4798" s="40"/>
    </row>
    <row r="4799" customFormat="false" ht="75" hidden="false" customHeight="true" outlineLevel="0" collapsed="false">
      <c r="A4799" s="94"/>
      <c r="B4799" s="14" t="n">
        <f aca="false">+B4798+1</f>
        <v>4749</v>
      </c>
      <c r="C4799" s="21" t="s">
        <v>5304</v>
      </c>
      <c r="D4799" s="33" t="s">
        <v>5305</v>
      </c>
      <c r="E4799" s="30" t="n">
        <v>3.498</v>
      </c>
      <c r="F4799" s="30" t="n">
        <v>0.0996</v>
      </c>
      <c r="G4799" s="40"/>
    </row>
    <row r="4800" customFormat="false" ht="30" hidden="false" customHeight="false" outlineLevel="0" collapsed="false">
      <c r="A4800" s="94"/>
      <c r="B4800" s="14" t="n">
        <f aca="false">+B4799+1</f>
        <v>4750</v>
      </c>
      <c r="C4800" s="21" t="s">
        <v>5306</v>
      </c>
      <c r="D4800" s="33" t="s">
        <v>5255</v>
      </c>
      <c r="E4800" s="30" t="n">
        <v>9.19641</v>
      </c>
      <c r="F4800" s="30" t="n">
        <v>1.83928</v>
      </c>
      <c r="G4800" s="40"/>
    </row>
    <row r="4801" customFormat="false" ht="30" hidden="false" customHeight="false" outlineLevel="0" collapsed="false">
      <c r="A4801" s="94"/>
      <c r="B4801" s="14" t="n">
        <f aca="false">+B4800+1</f>
        <v>4751</v>
      </c>
      <c r="C4801" s="21" t="s">
        <v>5307</v>
      </c>
      <c r="D4801" s="33" t="s">
        <v>5303</v>
      </c>
      <c r="E4801" s="30" t="n">
        <v>5.2033</v>
      </c>
      <c r="F4801" s="30" t="n">
        <v>0.27066</v>
      </c>
      <c r="G4801" s="40"/>
    </row>
    <row r="4802" customFormat="false" ht="60" hidden="false" customHeight="false" outlineLevel="0" collapsed="false">
      <c r="A4802" s="94"/>
      <c r="B4802" s="14" t="n">
        <f aca="false">+B4801+1</f>
        <v>4752</v>
      </c>
      <c r="C4802" s="21" t="s">
        <v>5308</v>
      </c>
      <c r="D4802" s="33" t="s">
        <v>5309</v>
      </c>
      <c r="E4802" s="30" t="n">
        <v>3.38</v>
      </c>
      <c r="F4802" s="30" t="n">
        <v>0.016</v>
      </c>
      <c r="G4802" s="40"/>
    </row>
    <row r="4803" customFormat="false" ht="30" hidden="false" customHeight="false" outlineLevel="0" collapsed="false">
      <c r="A4803" s="94"/>
      <c r="B4803" s="14" t="n">
        <f aca="false">+B4802+1</f>
        <v>4753</v>
      </c>
      <c r="C4803" s="21" t="s">
        <v>5310</v>
      </c>
      <c r="D4803" s="33" t="s">
        <v>5255</v>
      </c>
      <c r="E4803" s="30" t="n">
        <v>7.772</v>
      </c>
      <c r="F4803" s="30" t="n">
        <v>1.5544</v>
      </c>
      <c r="G4803" s="40"/>
    </row>
    <row r="4804" customFormat="false" ht="30" hidden="false" customHeight="false" outlineLevel="0" collapsed="false">
      <c r="A4804" s="94"/>
      <c r="B4804" s="14" t="n">
        <f aca="false">+B4803+1</f>
        <v>4754</v>
      </c>
      <c r="C4804" s="21" t="s">
        <v>5311</v>
      </c>
      <c r="D4804" s="33" t="s">
        <v>5303</v>
      </c>
      <c r="E4804" s="30" t="n">
        <v>4.16875</v>
      </c>
      <c r="F4804" s="30" t="n">
        <v>0.83375</v>
      </c>
      <c r="G4804" s="40"/>
    </row>
    <row r="4805" customFormat="false" ht="15.75" hidden="false" customHeight="false" outlineLevel="0" collapsed="false">
      <c r="A4805" s="94"/>
      <c r="B4805" s="14" t="n">
        <f aca="false">+B4804+1</f>
        <v>4755</v>
      </c>
      <c r="C4805" s="21" t="s">
        <v>5312</v>
      </c>
      <c r="D4805" s="33" t="s">
        <v>48</v>
      </c>
      <c r="E4805" s="30" t="n">
        <v>4.416</v>
      </c>
      <c r="F4805" s="30" t="n">
        <v>0.0832</v>
      </c>
      <c r="G4805" s="40"/>
    </row>
    <row r="4806" customFormat="false" ht="30" hidden="false" customHeight="false" outlineLevel="0" collapsed="false">
      <c r="A4806" s="94"/>
      <c r="B4806" s="14" t="n">
        <f aca="false">+B4805+1</f>
        <v>4756</v>
      </c>
      <c r="C4806" s="21" t="s">
        <v>5231</v>
      </c>
      <c r="D4806" s="33" t="s">
        <v>5255</v>
      </c>
      <c r="E4806" s="30" t="n">
        <v>11.3355</v>
      </c>
      <c r="F4806" s="30" t="n">
        <v>2.2671</v>
      </c>
      <c r="G4806" s="40"/>
    </row>
    <row r="4807" customFormat="false" ht="30" hidden="false" customHeight="false" outlineLevel="0" collapsed="false">
      <c r="A4807" s="94"/>
      <c r="B4807" s="14" t="n">
        <f aca="false">+B4806+1</f>
        <v>4757</v>
      </c>
      <c r="C4807" s="21" t="s">
        <v>5313</v>
      </c>
      <c r="D4807" s="33" t="s">
        <v>5255</v>
      </c>
      <c r="E4807" s="30" t="n">
        <v>10.495</v>
      </c>
      <c r="F4807" s="30" t="n">
        <v>2.099</v>
      </c>
      <c r="G4807" s="40"/>
    </row>
    <row r="4808" customFormat="false" ht="30" hidden="false" customHeight="false" outlineLevel="0" collapsed="false">
      <c r="A4808" s="94"/>
      <c r="B4808" s="14" t="n">
        <f aca="false">+B4807+1</f>
        <v>4758</v>
      </c>
      <c r="C4808" s="21" t="s">
        <v>5314</v>
      </c>
      <c r="D4808" s="33" t="s">
        <v>5255</v>
      </c>
      <c r="E4808" s="30" t="n">
        <v>9.945</v>
      </c>
      <c r="F4808" s="30" t="n">
        <v>1.989</v>
      </c>
      <c r="G4808" s="40"/>
    </row>
    <row r="4809" customFormat="false" ht="30" hidden="false" customHeight="false" outlineLevel="0" collapsed="false">
      <c r="A4809" s="94"/>
      <c r="B4809" s="14" t="n">
        <f aca="false">+B4808+1</f>
        <v>4759</v>
      </c>
      <c r="C4809" s="21" t="s">
        <v>5315</v>
      </c>
      <c r="D4809" s="33" t="s">
        <v>5255</v>
      </c>
      <c r="E4809" s="30" t="n">
        <v>9.19625</v>
      </c>
      <c r="F4809" s="30" t="n">
        <v>1.83925</v>
      </c>
      <c r="G4809" s="40"/>
    </row>
    <row r="4810" customFormat="false" ht="30" hidden="false" customHeight="false" outlineLevel="0" collapsed="false">
      <c r="A4810" s="94"/>
      <c r="B4810" s="14" t="n">
        <f aca="false">+B4809+1</f>
        <v>4760</v>
      </c>
      <c r="C4810" s="21" t="s">
        <v>5316</v>
      </c>
      <c r="D4810" s="33" t="s">
        <v>5255</v>
      </c>
      <c r="E4810" s="30" t="n">
        <v>7.5735</v>
      </c>
      <c r="F4810" s="30" t="n">
        <v>1.5147</v>
      </c>
      <c r="G4810" s="40"/>
    </row>
    <row r="4811" customFormat="false" ht="30" hidden="false" customHeight="false" outlineLevel="0" collapsed="false">
      <c r="A4811" s="94"/>
      <c r="B4811" s="14" t="n">
        <f aca="false">+B4810+1</f>
        <v>4761</v>
      </c>
      <c r="C4811" s="21" t="s">
        <v>5317</v>
      </c>
      <c r="D4811" s="33" t="s">
        <v>5255</v>
      </c>
      <c r="E4811" s="30" t="n">
        <v>6.683</v>
      </c>
      <c r="F4811" s="30" t="n">
        <v>1.3366</v>
      </c>
      <c r="G4811" s="40"/>
    </row>
    <row r="4812" customFormat="false" ht="30" hidden="false" customHeight="false" outlineLevel="0" collapsed="false">
      <c r="A4812" s="94"/>
      <c r="B4812" s="14" t="n">
        <f aca="false">+B4811+1</f>
        <v>4762</v>
      </c>
      <c r="C4812" s="21" t="s">
        <v>5318</v>
      </c>
      <c r="D4812" s="33" t="s">
        <v>5255</v>
      </c>
      <c r="E4812" s="30" t="n">
        <v>11.13</v>
      </c>
      <c r="F4812" s="30" t="n">
        <v>2.226</v>
      </c>
      <c r="G4812" s="40"/>
    </row>
    <row r="4813" customFormat="false" ht="30" hidden="false" customHeight="false" outlineLevel="0" collapsed="false">
      <c r="A4813" s="94"/>
      <c r="B4813" s="14" t="n">
        <f aca="false">+B4812+1</f>
        <v>4763</v>
      </c>
      <c r="C4813" s="21" t="s">
        <v>5316</v>
      </c>
      <c r="D4813" s="33" t="s">
        <v>5255</v>
      </c>
      <c r="E4813" s="30" t="n">
        <v>7.7405</v>
      </c>
      <c r="F4813" s="30" t="n">
        <v>1.5481</v>
      </c>
      <c r="G4813" s="40"/>
    </row>
    <row r="4814" customFormat="false" ht="30" hidden="false" customHeight="false" outlineLevel="0" collapsed="false">
      <c r="A4814" s="94"/>
      <c r="B4814" s="14" t="n">
        <f aca="false">+B4813+1</f>
        <v>4764</v>
      </c>
      <c r="C4814" s="21" t="s">
        <v>5319</v>
      </c>
      <c r="D4814" s="33" t="s">
        <v>5255</v>
      </c>
      <c r="E4814" s="30" t="n">
        <v>7.173</v>
      </c>
      <c r="F4814" s="30" t="n">
        <v>1.4346</v>
      </c>
      <c r="G4814" s="40"/>
    </row>
    <row r="4815" customFormat="false" ht="30" hidden="false" customHeight="false" outlineLevel="0" collapsed="false">
      <c r="A4815" s="94"/>
      <c r="B4815" s="14" t="n">
        <f aca="false">+B4814+1</f>
        <v>4765</v>
      </c>
      <c r="C4815" s="21" t="s">
        <v>5320</v>
      </c>
      <c r="D4815" s="33" t="s">
        <v>5255</v>
      </c>
      <c r="E4815" s="30" t="n">
        <v>9.995</v>
      </c>
      <c r="F4815" s="30" t="n">
        <v>1.999</v>
      </c>
      <c r="G4815" s="40"/>
    </row>
    <row r="4816" customFormat="false" ht="30" hidden="false" customHeight="false" outlineLevel="0" collapsed="false">
      <c r="A4816" s="94"/>
      <c r="B4816" s="14" t="n">
        <f aca="false">+B4815+1</f>
        <v>4766</v>
      </c>
      <c r="C4816" s="21" t="s">
        <v>5321</v>
      </c>
      <c r="D4816" s="33" t="s">
        <v>5255</v>
      </c>
      <c r="E4816" s="30" t="n">
        <v>11.023</v>
      </c>
      <c r="F4816" s="30" t="n">
        <v>2.2046</v>
      </c>
      <c r="G4816" s="40"/>
    </row>
    <row r="4817" customFormat="false" ht="30" hidden="false" customHeight="false" outlineLevel="0" collapsed="false">
      <c r="A4817" s="94"/>
      <c r="B4817" s="14" t="n">
        <f aca="false">+B4816+1</f>
        <v>4767</v>
      </c>
      <c r="C4817" s="21" t="s">
        <v>5262</v>
      </c>
      <c r="D4817" s="33" t="s">
        <v>5255</v>
      </c>
      <c r="E4817" s="30" t="n">
        <v>11.13</v>
      </c>
      <c r="F4817" s="30" t="n">
        <v>2.226</v>
      </c>
      <c r="G4817" s="40"/>
    </row>
    <row r="4818" customFormat="false" ht="30" hidden="false" customHeight="false" outlineLevel="0" collapsed="false">
      <c r="A4818" s="94"/>
      <c r="B4818" s="14" t="n">
        <f aca="false">+B4817+1</f>
        <v>4768</v>
      </c>
      <c r="C4818" s="21" t="s">
        <v>5322</v>
      </c>
      <c r="D4818" s="33" t="s">
        <v>5255</v>
      </c>
      <c r="E4818" s="30" t="n">
        <v>10.632</v>
      </c>
      <c r="F4818" s="30" t="n">
        <v>2.1264</v>
      </c>
      <c r="G4818" s="40"/>
    </row>
    <row r="4819" customFormat="false" ht="30" hidden="false" customHeight="false" outlineLevel="0" collapsed="false">
      <c r="A4819" s="94"/>
      <c r="B4819" s="14" t="n">
        <f aca="false">+B4818+1</f>
        <v>4769</v>
      </c>
      <c r="C4819" s="21" t="s">
        <v>5323</v>
      </c>
      <c r="D4819" s="33" t="s">
        <v>5255</v>
      </c>
      <c r="E4819" s="30" t="n">
        <v>9.445</v>
      </c>
      <c r="F4819" s="30" t="n">
        <v>1.889</v>
      </c>
      <c r="G4819" s="40"/>
    </row>
    <row r="4820" customFormat="false" ht="30" hidden="false" customHeight="false" outlineLevel="0" collapsed="false">
      <c r="A4820" s="94"/>
      <c r="B4820" s="14" t="n">
        <f aca="false">+B4819+1</f>
        <v>4770</v>
      </c>
      <c r="C4820" s="21" t="s">
        <v>5324</v>
      </c>
      <c r="D4820" s="33" t="s">
        <v>5255</v>
      </c>
      <c r="E4820" s="30" t="n">
        <v>9.705</v>
      </c>
      <c r="F4820" s="30" t="n">
        <v>1.941</v>
      </c>
      <c r="G4820" s="40"/>
    </row>
    <row r="4821" customFormat="false" ht="30" hidden="false" customHeight="false" outlineLevel="0" collapsed="false">
      <c r="A4821" s="94"/>
      <c r="B4821" s="14" t="n">
        <f aca="false">+B4820+1</f>
        <v>4771</v>
      </c>
      <c r="C4821" s="21" t="s">
        <v>5325</v>
      </c>
      <c r="D4821" s="33" t="s">
        <v>5255</v>
      </c>
      <c r="E4821" s="30" t="n">
        <v>9.9025</v>
      </c>
      <c r="F4821" s="30" t="n">
        <v>1.9805</v>
      </c>
      <c r="G4821" s="40"/>
    </row>
    <row r="4822" customFormat="false" ht="30" hidden="false" customHeight="false" outlineLevel="0" collapsed="false">
      <c r="A4822" s="94"/>
      <c r="B4822" s="14" t="n">
        <f aca="false">+B4821+1</f>
        <v>4772</v>
      </c>
      <c r="C4822" s="21" t="s">
        <v>5326</v>
      </c>
      <c r="D4822" s="33" t="s">
        <v>5255</v>
      </c>
      <c r="E4822" s="30" t="n">
        <v>7.9025</v>
      </c>
      <c r="F4822" s="30" t="n">
        <v>1.5805</v>
      </c>
      <c r="G4822" s="40"/>
    </row>
    <row r="4823" customFormat="false" ht="75" hidden="false" customHeight="true" outlineLevel="0" collapsed="false">
      <c r="A4823" s="94"/>
      <c r="B4823" s="14" t="n">
        <f aca="false">+B4822+1</f>
        <v>4773</v>
      </c>
      <c r="C4823" s="21" t="s">
        <v>5327</v>
      </c>
      <c r="D4823" s="33" t="s">
        <v>5255</v>
      </c>
      <c r="E4823" s="30" t="n">
        <v>7.91425</v>
      </c>
      <c r="F4823" s="30" t="n">
        <v>1.58285</v>
      </c>
      <c r="G4823" s="40"/>
    </row>
    <row r="4824" customFormat="false" ht="30" hidden="false" customHeight="false" outlineLevel="0" collapsed="false">
      <c r="A4824" s="94"/>
      <c r="B4824" s="14" t="n">
        <f aca="false">+B4823+1</f>
        <v>4774</v>
      </c>
      <c r="C4824" s="21" t="s">
        <v>5328</v>
      </c>
      <c r="D4824" s="33" t="s">
        <v>5255</v>
      </c>
      <c r="E4824" s="30" t="n">
        <v>7.89</v>
      </c>
      <c r="F4824" s="30" t="n">
        <v>1.578</v>
      </c>
      <c r="G4824" s="40"/>
    </row>
    <row r="4825" customFormat="false" ht="60" hidden="false" customHeight="true" outlineLevel="0" collapsed="false">
      <c r="A4825" s="94"/>
      <c r="B4825" s="14" t="n">
        <f aca="false">+B4824+1</f>
        <v>4775</v>
      </c>
      <c r="C4825" s="21" t="s">
        <v>5329</v>
      </c>
      <c r="D4825" s="33" t="s">
        <v>5255</v>
      </c>
      <c r="E4825" s="30" t="n">
        <v>7.71</v>
      </c>
      <c r="F4825" s="30" t="n">
        <v>1.542</v>
      </c>
      <c r="G4825" s="40"/>
    </row>
    <row r="4826" customFormat="false" ht="30" hidden="false" customHeight="false" outlineLevel="0" collapsed="false">
      <c r="A4826" s="94"/>
      <c r="B4826" s="14" t="n">
        <f aca="false">+B4825+1</f>
        <v>4776</v>
      </c>
      <c r="C4826" s="21" t="s">
        <v>5293</v>
      </c>
      <c r="D4826" s="33" t="s">
        <v>5255</v>
      </c>
      <c r="E4826" s="30" t="n">
        <v>7.89875</v>
      </c>
      <c r="F4826" s="30" t="n">
        <v>1.57975</v>
      </c>
      <c r="G4826" s="40"/>
    </row>
    <row r="4827" customFormat="false" ht="30" hidden="false" customHeight="false" outlineLevel="0" collapsed="false">
      <c r="A4827" s="94"/>
      <c r="B4827" s="14" t="n">
        <f aca="false">+B4826+1</f>
        <v>4777</v>
      </c>
      <c r="C4827" s="21" t="s">
        <v>5317</v>
      </c>
      <c r="D4827" s="33" t="s">
        <v>5255</v>
      </c>
      <c r="E4827" s="30" t="n">
        <v>9.995</v>
      </c>
      <c r="F4827" s="30" t="n">
        <v>1.999</v>
      </c>
      <c r="G4827" s="40"/>
    </row>
    <row r="4828" customFormat="false" ht="30" hidden="false" customHeight="false" outlineLevel="0" collapsed="false">
      <c r="A4828" s="94"/>
      <c r="B4828" s="14" t="n">
        <f aca="false">+B4827+1</f>
        <v>4778</v>
      </c>
      <c r="C4828" s="21" t="s">
        <v>5330</v>
      </c>
      <c r="D4828" s="33" t="s">
        <v>5255</v>
      </c>
      <c r="E4828" s="30" t="n">
        <v>7.9425</v>
      </c>
      <c r="F4828" s="30" t="n">
        <v>1.5885</v>
      </c>
      <c r="G4828" s="40"/>
    </row>
    <row r="4829" customFormat="false" ht="30" hidden="false" customHeight="false" outlineLevel="0" collapsed="false">
      <c r="A4829" s="94"/>
      <c r="B4829" s="14" t="n">
        <f aca="false">+B4828+1</f>
        <v>4779</v>
      </c>
      <c r="C4829" s="21" t="s">
        <v>5331</v>
      </c>
      <c r="D4829" s="33" t="s">
        <v>5255</v>
      </c>
      <c r="E4829" s="30" t="n">
        <v>10.125</v>
      </c>
      <c r="F4829" s="30" t="n">
        <v>2.025</v>
      </c>
      <c r="G4829" s="40"/>
    </row>
    <row r="4830" customFormat="false" ht="30" hidden="false" customHeight="false" outlineLevel="0" collapsed="false">
      <c r="A4830" s="94"/>
      <c r="B4830" s="14" t="n">
        <f aca="false">+B4829+1</f>
        <v>4780</v>
      </c>
      <c r="C4830" s="21" t="s">
        <v>5332</v>
      </c>
      <c r="D4830" s="33" t="s">
        <v>5255</v>
      </c>
      <c r="E4830" s="30" t="n">
        <v>9.775</v>
      </c>
      <c r="F4830" s="30" t="n">
        <v>1.955</v>
      </c>
      <c r="G4830" s="40"/>
    </row>
    <row r="4831" customFormat="false" ht="30" hidden="false" customHeight="false" outlineLevel="0" collapsed="false">
      <c r="A4831" s="94"/>
      <c r="B4831" s="14" t="n">
        <f aca="false">+B4830+1</f>
        <v>4781</v>
      </c>
      <c r="C4831" s="21" t="s">
        <v>5265</v>
      </c>
      <c r="D4831" s="33" t="s">
        <v>5255</v>
      </c>
      <c r="E4831" s="30" t="n">
        <v>9.995</v>
      </c>
      <c r="F4831" s="30" t="n">
        <v>1.999</v>
      </c>
      <c r="G4831" s="40"/>
    </row>
    <row r="4832" customFormat="false" ht="30" hidden="false" customHeight="false" outlineLevel="0" collapsed="false">
      <c r="A4832" s="94"/>
      <c r="B4832" s="14" t="n">
        <f aca="false">+B4831+1</f>
        <v>4782</v>
      </c>
      <c r="C4832" s="21" t="s">
        <v>5333</v>
      </c>
      <c r="D4832" s="33" t="s">
        <v>5255</v>
      </c>
      <c r="E4832" s="30" t="n">
        <v>7.88</v>
      </c>
      <c r="F4832" s="30" t="n">
        <v>1.576</v>
      </c>
      <c r="G4832" s="40"/>
    </row>
    <row r="4833" customFormat="false" ht="30" hidden="false" customHeight="false" outlineLevel="0" collapsed="false">
      <c r="A4833" s="94"/>
      <c r="B4833" s="14" t="n">
        <f aca="false">+B4832+1</f>
        <v>4783</v>
      </c>
      <c r="C4833" s="21" t="s">
        <v>5317</v>
      </c>
      <c r="D4833" s="33" t="s">
        <v>5255</v>
      </c>
      <c r="E4833" s="30" t="n">
        <v>7.517</v>
      </c>
      <c r="F4833" s="30" t="n">
        <v>1.5034</v>
      </c>
      <c r="G4833" s="40"/>
    </row>
    <row r="4834" customFormat="false" ht="30" hidden="false" customHeight="false" outlineLevel="0" collapsed="false">
      <c r="A4834" s="94"/>
      <c r="B4834" s="14" t="n">
        <f aca="false">+B4833+1</f>
        <v>4784</v>
      </c>
      <c r="C4834" s="21" t="s">
        <v>5334</v>
      </c>
      <c r="D4834" s="33" t="s">
        <v>5255</v>
      </c>
      <c r="E4834" s="30" t="n">
        <v>7.51</v>
      </c>
      <c r="F4834" s="30" t="n">
        <v>1.502</v>
      </c>
      <c r="G4834" s="40"/>
    </row>
    <row r="4835" customFormat="false" ht="30" hidden="false" customHeight="false" outlineLevel="0" collapsed="false">
      <c r="A4835" s="94"/>
      <c r="B4835" s="14" t="n">
        <f aca="false">+B4834+1</f>
        <v>4785</v>
      </c>
      <c r="C4835" s="21" t="s">
        <v>5335</v>
      </c>
      <c r="D4835" s="33" t="s">
        <v>5303</v>
      </c>
      <c r="E4835" s="30" t="n">
        <v>9.172</v>
      </c>
      <c r="F4835" s="30" t="n">
        <v>1.8344</v>
      </c>
      <c r="G4835" s="40"/>
    </row>
    <row r="4836" customFormat="false" ht="30" hidden="false" customHeight="false" outlineLevel="0" collapsed="false">
      <c r="A4836" s="94"/>
      <c r="B4836" s="14" t="n">
        <f aca="false">+B4835+1</f>
        <v>4786</v>
      </c>
      <c r="C4836" s="21" t="s">
        <v>5336</v>
      </c>
      <c r="D4836" s="33" t="s">
        <v>5303</v>
      </c>
      <c r="E4836" s="30" t="n">
        <v>9.172</v>
      </c>
      <c r="F4836" s="30" t="n">
        <v>1.8344</v>
      </c>
      <c r="G4836" s="40"/>
    </row>
    <row r="4837" customFormat="false" ht="30" hidden="false" customHeight="false" outlineLevel="0" collapsed="false">
      <c r="A4837" s="94"/>
      <c r="B4837" s="14" t="n">
        <f aca="false">+B4836+1</f>
        <v>4787</v>
      </c>
      <c r="C4837" s="21" t="s">
        <v>5337</v>
      </c>
      <c r="D4837" s="33" t="s">
        <v>5303</v>
      </c>
      <c r="E4837" s="30" t="n">
        <v>9.172</v>
      </c>
      <c r="F4837" s="30" t="n">
        <v>1.8344</v>
      </c>
      <c r="G4837" s="40"/>
    </row>
    <row r="4838" customFormat="false" ht="30" hidden="false" customHeight="false" outlineLevel="0" collapsed="false">
      <c r="A4838" s="94"/>
      <c r="B4838" s="14" t="n">
        <f aca="false">+B4837+1</f>
        <v>4788</v>
      </c>
      <c r="C4838" s="21" t="s">
        <v>5338</v>
      </c>
      <c r="D4838" s="33" t="s">
        <v>5303</v>
      </c>
      <c r="E4838" s="30" t="n">
        <v>9.172</v>
      </c>
      <c r="F4838" s="30" t="n">
        <v>1.8344</v>
      </c>
      <c r="G4838" s="40"/>
    </row>
    <row r="4839" customFormat="false" ht="30" hidden="false" customHeight="false" outlineLevel="0" collapsed="false">
      <c r="A4839" s="94"/>
      <c r="B4839" s="14" t="n">
        <f aca="false">+B4838+1</f>
        <v>4789</v>
      </c>
      <c r="C4839" s="21" t="s">
        <v>5339</v>
      </c>
      <c r="D4839" s="33" t="s">
        <v>5303</v>
      </c>
      <c r="E4839" s="30" t="n">
        <v>11.072</v>
      </c>
      <c r="F4839" s="30" t="n">
        <v>2.2144</v>
      </c>
      <c r="G4839" s="40"/>
    </row>
    <row r="4840" customFormat="false" ht="30" hidden="false" customHeight="false" outlineLevel="0" collapsed="false">
      <c r="A4840" s="94"/>
      <c r="B4840" s="14" t="n">
        <f aca="false">+B4839+1</f>
        <v>4790</v>
      </c>
      <c r="C4840" s="21" t="s">
        <v>5340</v>
      </c>
      <c r="D4840" s="33" t="s">
        <v>5303</v>
      </c>
      <c r="E4840" s="30" t="n">
        <v>4.16875</v>
      </c>
      <c r="F4840" s="30" t="n">
        <v>0.83375</v>
      </c>
      <c r="G4840" s="40"/>
    </row>
    <row r="4841" customFormat="false" ht="15.75" hidden="false" customHeight="false" outlineLevel="0" collapsed="false">
      <c r="A4841" s="94"/>
      <c r="B4841" s="14" t="n">
        <f aca="false">+B4840+1</f>
        <v>4791</v>
      </c>
      <c r="C4841" s="21" t="s">
        <v>5341</v>
      </c>
      <c r="D4841" s="33" t="s">
        <v>1828</v>
      </c>
      <c r="E4841" s="30" t="n">
        <v>4.04675</v>
      </c>
      <c r="F4841" s="30" t="n">
        <v>0.80935</v>
      </c>
      <c r="G4841" s="40"/>
    </row>
    <row r="4842" customFormat="false" ht="15.75" hidden="false" customHeight="false" outlineLevel="0" collapsed="false">
      <c r="A4842" s="94"/>
      <c r="B4842" s="14" t="n">
        <f aca="false">+B4841+1</f>
        <v>4792</v>
      </c>
      <c r="C4842" s="21" t="s">
        <v>5342</v>
      </c>
      <c r="D4842" s="33" t="s">
        <v>1828</v>
      </c>
      <c r="E4842" s="30" t="n">
        <v>7.52</v>
      </c>
      <c r="F4842" s="30" t="n">
        <v>1.504</v>
      </c>
      <c r="G4842" s="40"/>
    </row>
    <row r="4843" customFormat="false" ht="45" hidden="false" customHeight="false" outlineLevel="0" collapsed="false">
      <c r="A4843" s="94"/>
      <c r="B4843" s="14" t="n">
        <f aca="false">+B4842+1</f>
        <v>4793</v>
      </c>
      <c r="C4843" s="21" t="s">
        <v>5343</v>
      </c>
      <c r="D4843" s="33" t="s">
        <v>5305</v>
      </c>
      <c r="E4843" s="30" t="n">
        <v>3.21</v>
      </c>
      <c r="F4843" s="30" t="n">
        <v>0.642</v>
      </c>
      <c r="G4843" s="40"/>
    </row>
    <row r="4844" customFormat="false" ht="15.75" hidden="false" customHeight="false" outlineLevel="0" collapsed="false">
      <c r="A4844" s="94"/>
      <c r="B4844" s="14" t="n">
        <f aca="false">+B4843+1</f>
        <v>4794</v>
      </c>
      <c r="C4844" s="21" t="s">
        <v>5344</v>
      </c>
      <c r="D4844" s="33" t="s">
        <v>5345</v>
      </c>
      <c r="E4844" s="30" t="n">
        <v>4.645</v>
      </c>
      <c r="F4844" s="30" t="n">
        <v>0.929</v>
      </c>
      <c r="G4844" s="40"/>
    </row>
    <row r="4845" customFormat="false" ht="45" hidden="false" customHeight="false" outlineLevel="0" collapsed="false">
      <c r="A4845" s="94"/>
      <c r="B4845" s="14" t="n">
        <f aca="false">+B4844+1</f>
        <v>4795</v>
      </c>
      <c r="C4845" s="21" t="s">
        <v>5346</v>
      </c>
      <c r="D4845" s="33" t="s">
        <v>5305</v>
      </c>
      <c r="E4845" s="30" t="n">
        <v>2.824</v>
      </c>
      <c r="F4845" s="30" t="n">
        <v>0.0148</v>
      </c>
      <c r="G4845" s="40"/>
    </row>
    <row r="4846" customFormat="false" ht="30" hidden="false" customHeight="false" outlineLevel="0" collapsed="false">
      <c r="A4846" s="94"/>
      <c r="B4846" s="14" t="n">
        <f aca="false">+B4845+1</f>
        <v>4796</v>
      </c>
      <c r="C4846" s="21" t="s">
        <v>5347</v>
      </c>
      <c r="D4846" s="33" t="s">
        <v>5248</v>
      </c>
      <c r="E4846" s="30" t="n">
        <v>3.5668</v>
      </c>
      <c r="F4846" s="30" t="n">
        <v>0.71336</v>
      </c>
      <c r="G4846" s="40"/>
    </row>
    <row r="4847" customFormat="false" ht="15.75" hidden="false" customHeight="false" outlineLevel="0" collapsed="false">
      <c r="A4847" s="94"/>
      <c r="B4847" s="14" t="n">
        <f aca="false">+B4846+1</f>
        <v>4797</v>
      </c>
      <c r="C4847" s="21" t="s">
        <v>5348</v>
      </c>
      <c r="D4847" s="33" t="s">
        <v>1828</v>
      </c>
      <c r="E4847" s="30" t="n">
        <v>8.382</v>
      </c>
      <c r="F4847" s="30" t="n">
        <v>1.6764</v>
      </c>
      <c r="G4847" s="40"/>
    </row>
    <row r="4848" customFormat="false" ht="15.75" hidden="false" customHeight="false" outlineLevel="0" collapsed="false">
      <c r="A4848" s="94"/>
      <c r="B4848" s="14" t="n">
        <f aca="false">+B4847+1</f>
        <v>4798</v>
      </c>
      <c r="C4848" s="21" t="s">
        <v>5349</v>
      </c>
      <c r="D4848" s="33" t="s">
        <v>1828</v>
      </c>
      <c r="E4848" s="30" t="n">
        <v>5.995</v>
      </c>
      <c r="F4848" s="30" t="n">
        <v>0.499</v>
      </c>
      <c r="G4848" s="40"/>
    </row>
    <row r="4849" customFormat="false" ht="15.75" hidden="false" customHeight="false" outlineLevel="0" collapsed="false">
      <c r="A4849" s="94"/>
      <c r="B4849" s="14" t="n">
        <f aca="false">+B4848+1</f>
        <v>4799</v>
      </c>
      <c r="C4849" s="21" t="s">
        <v>5350</v>
      </c>
      <c r="D4849" s="33" t="s">
        <v>1828</v>
      </c>
      <c r="E4849" s="30" t="n">
        <v>5.17</v>
      </c>
      <c r="F4849" s="30" t="n">
        <v>0.224</v>
      </c>
      <c r="G4849" s="40"/>
    </row>
    <row r="4850" customFormat="false" ht="30" hidden="false" customHeight="false" outlineLevel="0" collapsed="false">
      <c r="A4850" s="94"/>
      <c r="B4850" s="14" t="n">
        <f aca="false">+B4849+1</f>
        <v>4800</v>
      </c>
      <c r="C4850" s="21" t="s">
        <v>5351</v>
      </c>
      <c r="D4850" s="33" t="s">
        <v>5303</v>
      </c>
      <c r="E4850" s="30" t="n">
        <v>2.41625</v>
      </c>
      <c r="F4850" s="30" t="n">
        <v>0.08325</v>
      </c>
      <c r="G4850" s="40"/>
    </row>
    <row r="4851" customFormat="false" ht="30" hidden="false" customHeight="false" outlineLevel="0" collapsed="false">
      <c r="A4851" s="94"/>
      <c r="B4851" s="14" t="n">
        <f aca="false">+B4850+1</f>
        <v>4801</v>
      </c>
      <c r="C4851" s="21" t="s">
        <v>5352</v>
      </c>
      <c r="D4851" s="33" t="s">
        <v>5302</v>
      </c>
      <c r="E4851" s="30" t="n">
        <v>3.013</v>
      </c>
      <c r="F4851" s="30" t="n">
        <v>0.1526</v>
      </c>
      <c r="G4851" s="40"/>
    </row>
    <row r="4852" customFormat="false" ht="30" hidden="false" customHeight="false" outlineLevel="0" collapsed="false">
      <c r="A4852" s="94"/>
      <c r="B4852" s="14" t="n">
        <f aca="false">+B4851+1</f>
        <v>4802</v>
      </c>
      <c r="C4852" s="21" t="s">
        <v>5353</v>
      </c>
      <c r="D4852" s="33" t="s">
        <v>5302</v>
      </c>
      <c r="E4852" s="30" t="n">
        <v>1.702</v>
      </c>
      <c r="F4852" s="30" t="n">
        <v>0.0404</v>
      </c>
      <c r="G4852" s="40"/>
    </row>
    <row r="4853" customFormat="false" ht="18" hidden="false" customHeight="true" outlineLevel="0" collapsed="false">
      <c r="A4853" s="94"/>
      <c r="B4853" s="14"/>
      <c r="C4853" s="35" t="s">
        <v>3342</v>
      </c>
      <c r="D4853" s="35"/>
      <c r="E4853" s="35"/>
      <c r="F4853" s="302" t="n">
        <f aca="false">SUM(F4733:F4852)</f>
        <v>180.14305</v>
      </c>
      <c r="G4853" s="303"/>
    </row>
    <row r="4854" customFormat="false" ht="82.5" hidden="false" customHeight="true" outlineLevel="0" collapsed="false">
      <c r="A4854" s="129" t="s">
        <v>5354</v>
      </c>
      <c r="B4854" s="14" t="n">
        <f aca="false">+B4852+1</f>
        <v>4803</v>
      </c>
      <c r="C4854" s="26" t="s">
        <v>5355</v>
      </c>
      <c r="D4854" s="304" t="s">
        <v>1828</v>
      </c>
      <c r="E4854" s="32" t="n">
        <v>6.43375</v>
      </c>
      <c r="F4854" s="297" t="n">
        <v>1.28675</v>
      </c>
      <c r="G4854" s="40"/>
    </row>
    <row r="4855" customFormat="false" ht="15.75" hidden="false" customHeight="false" outlineLevel="0" collapsed="false">
      <c r="A4855" s="13"/>
      <c r="B4855" s="14" t="n">
        <f aca="false">+B4854+1</f>
        <v>4804</v>
      </c>
      <c r="C4855" s="26" t="s">
        <v>5356</v>
      </c>
      <c r="D4855" s="304" t="s">
        <v>1828</v>
      </c>
      <c r="E4855" s="32" t="n">
        <v>5.447</v>
      </c>
      <c r="F4855" s="297" t="n">
        <v>1.0894</v>
      </c>
      <c r="G4855" s="40"/>
    </row>
    <row r="4856" customFormat="false" ht="15.75" hidden="false" customHeight="false" outlineLevel="0" collapsed="false">
      <c r="A4856" s="13"/>
      <c r="B4856" s="14" t="n">
        <f aca="false">+B4855+1</f>
        <v>4805</v>
      </c>
      <c r="C4856" s="26" t="s">
        <v>5357</v>
      </c>
      <c r="D4856" s="304" t="s">
        <v>1828</v>
      </c>
      <c r="E4856" s="32" t="n">
        <v>2.3835</v>
      </c>
      <c r="F4856" s="297" t="n">
        <v>0.4767</v>
      </c>
      <c r="G4856" s="40"/>
    </row>
    <row r="4857" customFormat="false" ht="15.75" hidden="false" customHeight="false" outlineLevel="0" collapsed="false">
      <c r="A4857" s="13"/>
      <c r="B4857" s="14" t="n">
        <f aca="false">+B4856+1</f>
        <v>4806</v>
      </c>
      <c r="C4857" s="26" t="s">
        <v>5358</v>
      </c>
      <c r="D4857" s="304" t="s">
        <v>1828</v>
      </c>
      <c r="E4857" s="32" t="n">
        <v>13.729</v>
      </c>
      <c r="F4857" s="297" t="n">
        <v>2.7458</v>
      </c>
      <c r="G4857" s="40"/>
    </row>
    <row r="4858" customFormat="false" ht="15.75" hidden="false" customHeight="false" outlineLevel="0" collapsed="false">
      <c r="A4858" s="13"/>
      <c r="B4858" s="14" t="n">
        <f aca="false">+B4857+1</f>
        <v>4807</v>
      </c>
      <c r="C4858" s="26" t="s">
        <v>5359</v>
      </c>
      <c r="D4858" s="304" t="s">
        <v>5360</v>
      </c>
      <c r="E4858" s="32" t="n">
        <v>6.3</v>
      </c>
      <c r="F4858" s="297" t="n">
        <v>1.26</v>
      </c>
      <c r="G4858" s="40"/>
    </row>
    <row r="4859" customFormat="false" ht="15.75" hidden="false" customHeight="false" outlineLevel="0" collapsed="false">
      <c r="A4859" s="13"/>
      <c r="B4859" s="14" t="n">
        <f aca="false">+B4858+1</f>
        <v>4808</v>
      </c>
      <c r="C4859" s="26" t="s">
        <v>5361</v>
      </c>
      <c r="D4859" s="304" t="s">
        <v>1828</v>
      </c>
      <c r="E4859" s="32" t="n">
        <v>6.82975</v>
      </c>
      <c r="F4859" s="297" t="n">
        <v>1.36595</v>
      </c>
      <c r="G4859" s="40"/>
    </row>
    <row r="4860" customFormat="false" ht="15.75" hidden="false" customHeight="false" outlineLevel="0" collapsed="false">
      <c r="A4860" s="13"/>
      <c r="B4860" s="14" t="n">
        <f aca="false">+B4859+1</f>
        <v>4809</v>
      </c>
      <c r="C4860" s="26" t="s">
        <v>5362</v>
      </c>
      <c r="D4860" s="304" t="s">
        <v>1828</v>
      </c>
      <c r="E4860" s="32" t="n">
        <v>7.58573</v>
      </c>
      <c r="F4860" s="297" t="n">
        <v>1.51714</v>
      </c>
      <c r="G4860" s="40"/>
    </row>
    <row r="4861" customFormat="false" ht="15.75" hidden="false" customHeight="false" outlineLevel="0" collapsed="false">
      <c r="A4861" s="13"/>
      <c r="B4861" s="14" t="n">
        <f aca="false">+B4860+1</f>
        <v>4810</v>
      </c>
      <c r="C4861" s="26" t="s">
        <v>5363</v>
      </c>
      <c r="D4861" s="304" t="s">
        <v>1828</v>
      </c>
      <c r="E4861" s="32" t="n">
        <v>2.9004</v>
      </c>
      <c r="F4861" s="297" t="n">
        <v>0.58008</v>
      </c>
      <c r="G4861" s="40"/>
    </row>
    <row r="4862" customFormat="false" ht="15.75" hidden="false" customHeight="false" outlineLevel="0" collapsed="false">
      <c r="A4862" s="13"/>
      <c r="B4862" s="14" t="n">
        <f aca="false">+B4861+1</f>
        <v>4811</v>
      </c>
      <c r="C4862" s="26" t="s">
        <v>5364</v>
      </c>
      <c r="D4862" s="304" t="s">
        <v>1828</v>
      </c>
      <c r="E4862" s="32" t="n">
        <v>15.7584</v>
      </c>
      <c r="F4862" s="297" t="n">
        <v>3.15168</v>
      </c>
      <c r="G4862" s="40"/>
    </row>
    <row r="4863" customFormat="false" ht="15.75" hidden="false" customHeight="false" outlineLevel="0" collapsed="false">
      <c r="A4863" s="13"/>
      <c r="B4863" s="14" t="n">
        <f aca="false">+B4862+1</f>
        <v>4812</v>
      </c>
      <c r="C4863" s="26" t="s">
        <v>5365</v>
      </c>
      <c r="D4863" s="304" t="s">
        <v>1828</v>
      </c>
      <c r="E4863" s="32" t="n">
        <v>2.7235</v>
      </c>
      <c r="F4863" s="297" t="n">
        <v>0.5447</v>
      </c>
      <c r="G4863" s="40"/>
    </row>
    <row r="4864" customFormat="false" ht="15.75" hidden="false" customHeight="false" outlineLevel="0" collapsed="false">
      <c r="A4864" s="13"/>
      <c r="B4864" s="14" t="n">
        <f aca="false">+B4863+1</f>
        <v>4813</v>
      </c>
      <c r="C4864" s="26" t="s">
        <v>5366</v>
      </c>
      <c r="D4864" s="304" t="s">
        <v>1828</v>
      </c>
      <c r="E4864" s="32" t="n">
        <v>19.0793</v>
      </c>
      <c r="F4864" s="297" t="n">
        <v>3.81586</v>
      </c>
      <c r="G4864" s="40"/>
    </row>
    <row r="4865" customFormat="false" ht="15.75" hidden="false" customHeight="false" outlineLevel="0" collapsed="false">
      <c r="A4865" s="13"/>
      <c r="B4865" s="14" t="n">
        <f aca="false">+B4864+1</f>
        <v>4814</v>
      </c>
      <c r="C4865" s="26" t="s">
        <v>5367</v>
      </c>
      <c r="D4865" s="304" t="s">
        <v>1828</v>
      </c>
      <c r="E4865" s="32" t="n">
        <v>8.16</v>
      </c>
      <c r="F4865" s="297" t="n">
        <v>1.632</v>
      </c>
      <c r="G4865" s="40"/>
    </row>
    <row r="4866" customFormat="false" ht="15.75" hidden="false" customHeight="false" outlineLevel="0" collapsed="false">
      <c r="A4866" s="13"/>
      <c r="B4866" s="14" t="n">
        <f aca="false">+B4865+1</f>
        <v>4815</v>
      </c>
      <c r="C4866" s="26" t="s">
        <v>5368</v>
      </c>
      <c r="D4866" s="304" t="s">
        <v>1828</v>
      </c>
      <c r="E4866" s="32" t="n">
        <v>0.56375</v>
      </c>
      <c r="F4866" s="297" t="n">
        <v>0.11275</v>
      </c>
      <c r="G4866" s="40"/>
    </row>
    <row r="4867" customFormat="false" ht="15.75" hidden="false" customHeight="false" outlineLevel="0" collapsed="false">
      <c r="A4867" s="13"/>
      <c r="B4867" s="14" t="n">
        <f aca="false">+B4866+1</f>
        <v>4816</v>
      </c>
      <c r="C4867" s="26" t="s">
        <v>5369</v>
      </c>
      <c r="D4867" s="304" t="s">
        <v>1828</v>
      </c>
      <c r="E4867" s="32" t="n">
        <v>2.59</v>
      </c>
      <c r="F4867" s="297" t="n">
        <v>0.518</v>
      </c>
      <c r="G4867" s="40"/>
    </row>
    <row r="4868" customFormat="false" ht="30" hidden="false" customHeight="false" outlineLevel="0" collapsed="false">
      <c r="A4868" s="13"/>
      <c r="B4868" s="14" t="n">
        <f aca="false">+B4867+1</f>
        <v>4817</v>
      </c>
      <c r="C4868" s="26" t="s">
        <v>5370</v>
      </c>
      <c r="D4868" s="304" t="s">
        <v>1828</v>
      </c>
      <c r="E4868" s="32" t="n">
        <v>5.047</v>
      </c>
      <c r="F4868" s="297" t="n">
        <v>1.0094</v>
      </c>
      <c r="G4868" s="40"/>
    </row>
    <row r="4869" customFormat="false" ht="15.75" hidden="false" customHeight="false" outlineLevel="0" collapsed="false">
      <c r="A4869" s="13"/>
      <c r="B4869" s="14" t="n">
        <f aca="false">+B4868+1</f>
        <v>4818</v>
      </c>
      <c r="C4869" s="26" t="s">
        <v>5371</v>
      </c>
      <c r="D4869" s="304" t="s">
        <v>1828</v>
      </c>
      <c r="E4869" s="32" t="n">
        <v>5.597</v>
      </c>
      <c r="F4869" s="297" t="n">
        <v>1.1194</v>
      </c>
      <c r="G4869" s="40"/>
    </row>
    <row r="4870" customFormat="false" ht="15.75" hidden="false" customHeight="false" outlineLevel="0" collapsed="false">
      <c r="A4870" s="13"/>
      <c r="B4870" s="14" t="n">
        <f aca="false">+B4869+1</f>
        <v>4819</v>
      </c>
      <c r="C4870" s="26" t="s">
        <v>5372</v>
      </c>
      <c r="D4870" s="305" t="s">
        <v>5373</v>
      </c>
      <c r="E4870" s="32" t="n">
        <v>3.16</v>
      </c>
      <c r="F4870" s="297" t="n">
        <v>0.632</v>
      </c>
      <c r="G4870" s="40"/>
    </row>
    <row r="4871" customFormat="false" ht="15.75" hidden="false" customHeight="false" outlineLevel="0" collapsed="false">
      <c r="A4871" s="13"/>
      <c r="B4871" s="14" t="n">
        <f aca="false">+B4870+1</f>
        <v>4820</v>
      </c>
      <c r="C4871" s="26" t="s">
        <v>5374</v>
      </c>
      <c r="D4871" s="304" t="s">
        <v>1828</v>
      </c>
      <c r="E4871" s="32" t="n">
        <v>5.067</v>
      </c>
      <c r="F4871" s="297" t="n">
        <v>1.0134</v>
      </c>
      <c r="G4871" s="40"/>
    </row>
    <row r="4872" customFormat="false" ht="17.25" hidden="false" customHeight="true" outlineLevel="0" collapsed="false">
      <c r="A4872" s="13"/>
      <c r="B4872" s="14" t="n">
        <f aca="false">+B4871+1</f>
        <v>4821</v>
      </c>
      <c r="C4872" s="26" t="s">
        <v>5375</v>
      </c>
      <c r="D4872" s="304" t="s">
        <v>1828</v>
      </c>
      <c r="E4872" s="32" t="n">
        <v>5.117</v>
      </c>
      <c r="F4872" s="297" t="n">
        <v>1.0234</v>
      </c>
      <c r="G4872" s="40"/>
    </row>
    <row r="4873" customFormat="false" ht="15.75" hidden="false" customHeight="false" outlineLevel="0" collapsed="false">
      <c r="A4873" s="13"/>
      <c r="B4873" s="14" t="n">
        <f aca="false">+B4872+1</f>
        <v>4822</v>
      </c>
      <c r="C4873" s="26" t="s">
        <v>5376</v>
      </c>
      <c r="D4873" s="304" t="s">
        <v>1828</v>
      </c>
      <c r="E4873" s="32" t="n">
        <v>17.395</v>
      </c>
      <c r="F4873" s="297" t="n">
        <v>3.479</v>
      </c>
      <c r="G4873" s="40"/>
    </row>
    <row r="4874" customFormat="false" ht="15.75" hidden="false" customHeight="false" outlineLevel="0" collapsed="false">
      <c r="A4874" s="13"/>
      <c r="B4874" s="14" t="n">
        <f aca="false">+B4873+1</f>
        <v>4823</v>
      </c>
      <c r="C4874" s="26" t="s">
        <v>5377</v>
      </c>
      <c r="D4874" s="304" t="s">
        <v>1828</v>
      </c>
      <c r="E4874" s="32" t="n">
        <v>2.3735</v>
      </c>
      <c r="F4874" s="297" t="n">
        <v>0.4747</v>
      </c>
      <c r="G4874" s="40"/>
    </row>
    <row r="4875" customFormat="false" ht="15.75" hidden="false" customHeight="false" outlineLevel="0" collapsed="false">
      <c r="A4875" s="13"/>
      <c r="B4875" s="14" t="n">
        <f aca="false">+B4874+1</f>
        <v>4824</v>
      </c>
      <c r="C4875" s="26" t="s">
        <v>5378</v>
      </c>
      <c r="D4875" s="304" t="s">
        <v>1828</v>
      </c>
      <c r="E4875" s="32" t="n">
        <v>4.797</v>
      </c>
      <c r="F4875" s="297" t="n">
        <v>0.9594</v>
      </c>
      <c r="G4875" s="40"/>
    </row>
    <row r="4876" customFormat="false" ht="15.75" hidden="false" customHeight="false" outlineLevel="0" collapsed="false">
      <c r="A4876" s="13"/>
      <c r="B4876" s="14" t="n">
        <f aca="false">+B4875+1</f>
        <v>4825</v>
      </c>
      <c r="C4876" s="26" t="s">
        <v>5379</v>
      </c>
      <c r="D4876" s="304" t="s">
        <v>1828</v>
      </c>
      <c r="E4876" s="32" t="n">
        <v>16.77965</v>
      </c>
      <c r="F4876" s="297" t="n">
        <v>3.35593</v>
      </c>
      <c r="G4876" s="40"/>
    </row>
    <row r="4877" customFormat="false" ht="15.75" hidden="false" customHeight="false" outlineLevel="0" collapsed="false">
      <c r="A4877" s="13"/>
      <c r="B4877" s="14" t="n">
        <f aca="false">+B4876+1</f>
        <v>4826</v>
      </c>
      <c r="C4877" s="26" t="s">
        <v>5380</v>
      </c>
      <c r="D4877" s="304" t="s">
        <v>1828</v>
      </c>
      <c r="E4877" s="32" t="n">
        <v>1.28175</v>
      </c>
      <c r="F4877" s="297" t="n">
        <v>0.25635</v>
      </c>
      <c r="G4877" s="40"/>
    </row>
    <row r="4878" customFormat="false" ht="15.75" hidden="false" customHeight="false" outlineLevel="0" collapsed="false">
      <c r="A4878" s="13"/>
      <c r="B4878" s="14" t="n">
        <f aca="false">+B4877+1</f>
        <v>4827</v>
      </c>
      <c r="C4878" s="26" t="s">
        <v>5381</v>
      </c>
      <c r="D4878" s="304" t="s">
        <v>1828</v>
      </c>
      <c r="E4878" s="32" t="n">
        <v>2.9035</v>
      </c>
      <c r="F4878" s="297" t="n">
        <v>0.5807</v>
      </c>
      <c r="G4878" s="40"/>
    </row>
    <row r="4879" customFormat="false" ht="15.75" hidden="false" customHeight="false" outlineLevel="0" collapsed="false">
      <c r="A4879" s="13"/>
      <c r="B4879" s="14" t="n">
        <f aca="false">+B4878+1</f>
        <v>4828</v>
      </c>
      <c r="C4879" s="26" t="s">
        <v>5382</v>
      </c>
      <c r="D4879" s="304" t="s">
        <v>1828</v>
      </c>
      <c r="E4879" s="32" t="n">
        <v>10.135</v>
      </c>
      <c r="F4879" s="297" t="n">
        <v>2.027</v>
      </c>
      <c r="G4879" s="40"/>
    </row>
    <row r="4880" customFormat="false" ht="15.75" hidden="false" customHeight="false" outlineLevel="0" collapsed="false">
      <c r="A4880" s="13"/>
      <c r="B4880" s="14" t="n">
        <f aca="false">+B4879+1</f>
        <v>4829</v>
      </c>
      <c r="C4880" s="26" t="s">
        <v>5383</v>
      </c>
      <c r="D4880" s="304" t="s">
        <v>1828</v>
      </c>
      <c r="E4880" s="32" t="n">
        <v>16.467</v>
      </c>
      <c r="F4880" s="297" t="n">
        <v>3.2934</v>
      </c>
      <c r="G4880" s="40"/>
    </row>
    <row r="4881" customFormat="false" ht="15.75" hidden="false" customHeight="false" outlineLevel="0" collapsed="false">
      <c r="A4881" s="13"/>
      <c r="B4881" s="14" t="n">
        <f aca="false">+B4880+1</f>
        <v>4830</v>
      </c>
      <c r="C4881" s="21" t="s">
        <v>5357</v>
      </c>
      <c r="D4881" s="304" t="s">
        <v>1828</v>
      </c>
      <c r="E4881" s="32" t="n">
        <v>14.229</v>
      </c>
      <c r="F4881" s="297" t="n">
        <v>2.8458</v>
      </c>
      <c r="G4881" s="40"/>
    </row>
    <row r="4882" customFormat="false" ht="24.75" hidden="false" customHeight="true" outlineLevel="0" collapsed="false">
      <c r="A4882" s="13"/>
      <c r="B4882" s="14"/>
      <c r="C4882" s="35" t="s">
        <v>3342</v>
      </c>
      <c r="D4882" s="35"/>
      <c r="E4882" s="35"/>
      <c r="F4882" s="100" t="n">
        <f aca="false">SUM(F4854:F4881)</f>
        <v>42.16669</v>
      </c>
      <c r="G4882" s="93"/>
      <c r="H4882" s="145"/>
    </row>
    <row r="4883" customFormat="false" ht="29.25" hidden="false" customHeight="true" outlineLevel="0" collapsed="false">
      <c r="A4883" s="13"/>
      <c r="B4883" s="14"/>
      <c r="C4883" s="35" t="s">
        <v>4753</v>
      </c>
      <c r="D4883" s="35"/>
      <c r="E4883" s="35"/>
      <c r="F4883" s="35"/>
      <c r="G4883" s="93" t="n">
        <f aca="false">+F4882+F4853</f>
        <v>222.30974</v>
      </c>
      <c r="H4883" s="145"/>
    </row>
    <row r="4884" customFormat="false" ht="78.75" hidden="false" customHeight="false" outlineLevel="0" collapsed="false">
      <c r="A4884" s="234" t="s">
        <v>5384</v>
      </c>
      <c r="B4884" s="14" t="n">
        <f aca="false">+B4881+1</f>
        <v>4831</v>
      </c>
      <c r="C4884" s="306" t="s">
        <v>5385</v>
      </c>
      <c r="D4884" s="86" t="s">
        <v>5386</v>
      </c>
      <c r="E4884" s="55"/>
      <c r="F4884" s="102" t="n">
        <v>17.37</v>
      </c>
      <c r="G4884" s="40"/>
    </row>
    <row r="4885" customFormat="false" ht="21.75" hidden="false" customHeight="true" outlineLevel="0" collapsed="false">
      <c r="A4885" s="234"/>
      <c r="B4885" s="14"/>
      <c r="C4885" s="35" t="s">
        <v>3342</v>
      </c>
      <c r="D4885" s="35"/>
      <c r="E4885" s="35"/>
      <c r="F4885" s="93" t="n">
        <f aca="false">+F4884</f>
        <v>17.37</v>
      </c>
      <c r="G4885" s="93"/>
    </row>
    <row r="4886" customFormat="false" ht="78.75" hidden="false" customHeight="false" outlineLevel="0" collapsed="false">
      <c r="A4886" s="211" t="s">
        <v>5387</v>
      </c>
      <c r="B4886" s="14" t="n">
        <f aca="false">+B4884+1</f>
        <v>4832</v>
      </c>
      <c r="C4886" s="307" t="s">
        <v>5388</v>
      </c>
      <c r="D4886" s="307" t="s">
        <v>5389</v>
      </c>
      <c r="E4886" s="308" t="n">
        <v>7.65305</v>
      </c>
      <c r="F4886" s="309" t="n">
        <v>1.53061</v>
      </c>
      <c r="G4886" s="310"/>
    </row>
    <row r="4887" customFormat="false" ht="75" hidden="false" customHeight="false" outlineLevel="0" collapsed="false">
      <c r="A4887" s="211"/>
      <c r="B4887" s="14" t="n">
        <f aca="false">+B4886+1</f>
        <v>4833</v>
      </c>
      <c r="C4887" s="307" t="s">
        <v>5390</v>
      </c>
      <c r="D4887" s="307" t="s">
        <v>5391</v>
      </c>
      <c r="E4887" s="308" t="n">
        <v>5.05034</v>
      </c>
      <c r="F4887" s="309" t="n">
        <v>1.01006</v>
      </c>
      <c r="G4887" s="310"/>
    </row>
    <row r="4888" customFormat="false" ht="60" hidden="false" customHeight="false" outlineLevel="0" collapsed="false">
      <c r="A4888" s="211"/>
      <c r="B4888" s="14" t="n">
        <f aca="false">+B4887+1</f>
        <v>4834</v>
      </c>
      <c r="C4888" s="307" t="s">
        <v>5392</v>
      </c>
      <c r="D4888" s="307" t="s">
        <v>5393</v>
      </c>
      <c r="E4888" s="308" t="n">
        <v>1.1725</v>
      </c>
      <c r="F4888" s="309" t="n">
        <v>0.2345</v>
      </c>
      <c r="G4888" s="310"/>
    </row>
    <row r="4889" customFormat="false" ht="45" hidden="false" customHeight="false" outlineLevel="0" collapsed="false">
      <c r="A4889" s="211"/>
      <c r="B4889" s="14" t="n">
        <f aca="false">+B4888+1</f>
        <v>4835</v>
      </c>
      <c r="C4889" s="307" t="s">
        <v>5394</v>
      </c>
      <c r="D4889" s="307" t="s">
        <v>5393</v>
      </c>
      <c r="E4889" s="308" t="n">
        <v>0.7925</v>
      </c>
      <c r="F4889" s="309" t="n">
        <v>0.1585</v>
      </c>
      <c r="G4889" s="310"/>
    </row>
    <row r="4890" customFormat="false" ht="60" hidden="false" customHeight="false" outlineLevel="0" collapsed="false">
      <c r="A4890" s="211"/>
      <c r="B4890" s="14" t="n">
        <f aca="false">+B4889+1</f>
        <v>4836</v>
      </c>
      <c r="C4890" s="307" t="s">
        <v>5395</v>
      </c>
      <c r="D4890" s="307" t="s">
        <v>5393</v>
      </c>
      <c r="E4890" s="308" t="n">
        <v>1.614</v>
      </c>
      <c r="F4890" s="309" t="n">
        <v>0.3228</v>
      </c>
      <c r="G4890" s="310"/>
    </row>
    <row r="4891" customFormat="false" ht="60" hidden="false" customHeight="false" outlineLevel="0" collapsed="false">
      <c r="A4891" s="211"/>
      <c r="B4891" s="14" t="n">
        <f aca="false">+B4890+1</f>
        <v>4837</v>
      </c>
      <c r="C4891" s="307" t="s">
        <v>5396</v>
      </c>
      <c r="D4891" s="307" t="s">
        <v>5393</v>
      </c>
      <c r="E4891" s="308" t="n">
        <v>1.0166</v>
      </c>
      <c r="F4891" s="309" t="n">
        <v>0.20332</v>
      </c>
      <c r="G4891" s="310"/>
    </row>
    <row r="4892" customFormat="false" ht="60" hidden="false" customHeight="false" outlineLevel="0" collapsed="false">
      <c r="A4892" s="211"/>
      <c r="B4892" s="14" t="n">
        <f aca="false">+B4891+1</f>
        <v>4838</v>
      </c>
      <c r="C4892" s="307" t="s">
        <v>5397</v>
      </c>
      <c r="D4892" s="307" t="s">
        <v>5393</v>
      </c>
      <c r="E4892" s="308" t="n">
        <v>1.0166</v>
      </c>
      <c r="F4892" s="309" t="n">
        <v>0.20332</v>
      </c>
      <c r="G4892" s="310"/>
    </row>
    <row r="4893" customFormat="false" ht="60" hidden="false" customHeight="false" outlineLevel="0" collapsed="false">
      <c r="A4893" s="211"/>
      <c r="B4893" s="14" t="n">
        <f aca="false">+B4892+1</f>
        <v>4839</v>
      </c>
      <c r="C4893" s="307" t="s">
        <v>5398</v>
      </c>
      <c r="D4893" s="307" t="s">
        <v>5393</v>
      </c>
      <c r="E4893" s="308" t="n">
        <v>0.428</v>
      </c>
      <c r="F4893" s="309" t="n">
        <v>0.0856</v>
      </c>
      <c r="G4893" s="310"/>
    </row>
    <row r="4894" customFormat="false" ht="60" hidden="false" customHeight="false" outlineLevel="0" collapsed="false">
      <c r="A4894" s="211"/>
      <c r="B4894" s="14" t="n">
        <f aca="false">+B4893+1</f>
        <v>4840</v>
      </c>
      <c r="C4894" s="307" t="s">
        <v>5399</v>
      </c>
      <c r="D4894" s="307" t="s">
        <v>5393</v>
      </c>
      <c r="E4894" s="308" t="n">
        <v>0.82245</v>
      </c>
      <c r="F4894" s="309" t="n">
        <v>0.16449</v>
      </c>
      <c r="G4894" s="310"/>
    </row>
    <row r="4895" customFormat="false" ht="60" hidden="false" customHeight="false" outlineLevel="0" collapsed="false">
      <c r="A4895" s="211"/>
      <c r="B4895" s="14" t="n">
        <f aca="false">+B4894+1</f>
        <v>4841</v>
      </c>
      <c r="C4895" s="307" t="s">
        <v>5400</v>
      </c>
      <c r="D4895" s="307" t="s">
        <v>5393</v>
      </c>
      <c r="E4895" s="311" t="n">
        <v>1.25867</v>
      </c>
      <c r="F4895" s="309" t="n">
        <v>0.25173</v>
      </c>
      <c r="G4895" s="310"/>
    </row>
    <row r="4896" customFormat="false" ht="60" hidden="false" customHeight="false" outlineLevel="0" collapsed="false">
      <c r="A4896" s="211"/>
      <c r="B4896" s="14" t="n">
        <f aca="false">+B4895+1</f>
        <v>4842</v>
      </c>
      <c r="C4896" s="307" t="s">
        <v>5401</v>
      </c>
      <c r="D4896" s="307" t="s">
        <v>5393</v>
      </c>
      <c r="E4896" s="308" t="n">
        <v>1.083</v>
      </c>
      <c r="F4896" s="309" t="n">
        <v>0.2166</v>
      </c>
      <c r="G4896" s="310"/>
    </row>
    <row r="4897" customFormat="false" ht="60" hidden="false" customHeight="false" outlineLevel="0" collapsed="false">
      <c r="A4897" s="211"/>
      <c r="B4897" s="14" t="n">
        <f aca="false">+B4896+1</f>
        <v>4843</v>
      </c>
      <c r="C4897" s="307" t="s">
        <v>5402</v>
      </c>
      <c r="D4897" s="307" t="s">
        <v>5393</v>
      </c>
      <c r="E4897" s="311" t="n">
        <v>2.2885</v>
      </c>
      <c r="F4897" s="309" t="n">
        <v>0.4577</v>
      </c>
      <c r="G4897" s="310"/>
    </row>
    <row r="4898" customFormat="false" ht="75" hidden="false" customHeight="false" outlineLevel="0" collapsed="false">
      <c r="A4898" s="211"/>
      <c r="B4898" s="14" t="n">
        <f aca="false">+B4897+1</f>
        <v>4844</v>
      </c>
      <c r="C4898" s="307" t="s">
        <v>5403</v>
      </c>
      <c r="D4898" s="307" t="s">
        <v>5393</v>
      </c>
      <c r="E4898" s="311" t="n">
        <v>1.744</v>
      </c>
      <c r="F4898" s="309" t="n">
        <v>0.3488</v>
      </c>
      <c r="G4898" s="310"/>
    </row>
    <row r="4899" customFormat="false" ht="75" hidden="false" customHeight="false" outlineLevel="0" collapsed="false">
      <c r="A4899" s="211"/>
      <c r="B4899" s="14" t="n">
        <f aca="false">+B4898+1</f>
        <v>4845</v>
      </c>
      <c r="C4899" s="307" t="s">
        <v>5404</v>
      </c>
      <c r="D4899" s="307" t="s">
        <v>5393</v>
      </c>
      <c r="E4899" s="311" t="n">
        <v>1.27075</v>
      </c>
      <c r="F4899" s="309" t="n">
        <v>0.25415</v>
      </c>
      <c r="G4899" s="310"/>
    </row>
    <row r="4900" customFormat="false" ht="60" hidden="false" customHeight="false" outlineLevel="0" collapsed="false">
      <c r="A4900" s="211"/>
      <c r="B4900" s="14" t="n">
        <f aca="false">+B4899+1</f>
        <v>4846</v>
      </c>
      <c r="C4900" s="307" t="s">
        <v>5405</v>
      </c>
      <c r="D4900" s="307" t="s">
        <v>5393</v>
      </c>
      <c r="E4900" s="311" t="n">
        <v>1.86905</v>
      </c>
      <c r="F4900" s="309" t="n">
        <v>0.37381</v>
      </c>
      <c r="G4900" s="310"/>
    </row>
    <row r="4901" customFormat="false" ht="75" hidden="false" customHeight="false" outlineLevel="0" collapsed="false">
      <c r="A4901" s="211"/>
      <c r="B4901" s="14" t="n">
        <f aca="false">+B4900+1</f>
        <v>4847</v>
      </c>
      <c r="C4901" s="307" t="s">
        <v>5406</v>
      </c>
      <c r="D4901" s="307" t="s">
        <v>5393</v>
      </c>
      <c r="E4901" s="308" t="n">
        <v>0.89445</v>
      </c>
      <c r="F4901" s="309" t="n">
        <v>0.17889</v>
      </c>
      <c r="G4901" s="310"/>
    </row>
    <row r="4902" customFormat="false" ht="60" hidden="false" customHeight="false" outlineLevel="0" collapsed="false">
      <c r="A4902" s="211"/>
      <c r="B4902" s="14" t="n">
        <f aca="false">+B4901+1</f>
        <v>4848</v>
      </c>
      <c r="C4902" s="307" t="s">
        <v>5407</v>
      </c>
      <c r="D4902" s="307" t="s">
        <v>5393</v>
      </c>
      <c r="E4902" s="308" t="n">
        <v>1.65</v>
      </c>
      <c r="F4902" s="309" t="n">
        <v>0.33</v>
      </c>
      <c r="G4902" s="310"/>
    </row>
    <row r="4903" customFormat="false" ht="60" hidden="false" customHeight="false" outlineLevel="0" collapsed="false">
      <c r="A4903" s="211"/>
      <c r="B4903" s="14" t="n">
        <f aca="false">+B4902+1</f>
        <v>4849</v>
      </c>
      <c r="C4903" s="307" t="s">
        <v>5408</v>
      </c>
      <c r="D4903" s="307" t="s">
        <v>5393</v>
      </c>
      <c r="E4903" s="308" t="n">
        <v>0.9966</v>
      </c>
      <c r="F4903" s="309" t="n">
        <v>0.19932</v>
      </c>
      <c r="G4903" s="310"/>
    </row>
    <row r="4904" customFormat="false" ht="60" hidden="false" customHeight="false" outlineLevel="0" collapsed="false">
      <c r="A4904" s="211"/>
      <c r="B4904" s="14" t="n">
        <f aca="false">+B4903+1</f>
        <v>4850</v>
      </c>
      <c r="C4904" s="307" t="s">
        <v>5409</v>
      </c>
      <c r="D4904" s="307" t="s">
        <v>5393</v>
      </c>
      <c r="E4904" s="308" t="n">
        <v>1.7649</v>
      </c>
      <c r="F4904" s="309" t="n">
        <v>0.35298</v>
      </c>
      <c r="G4904" s="310"/>
    </row>
    <row r="4905" customFormat="false" ht="45" hidden="false" customHeight="false" outlineLevel="0" collapsed="false">
      <c r="A4905" s="211"/>
      <c r="B4905" s="14" t="n">
        <f aca="false">+B4904+1</f>
        <v>4851</v>
      </c>
      <c r="C4905" s="307" t="s">
        <v>5410</v>
      </c>
      <c r="D4905" s="307" t="s">
        <v>5393</v>
      </c>
      <c r="E4905" s="308" t="n">
        <v>1.322</v>
      </c>
      <c r="F4905" s="309" t="n">
        <v>0.2644</v>
      </c>
      <c r="G4905" s="310"/>
    </row>
    <row r="4906" customFormat="false" ht="60" hidden="false" customHeight="false" outlineLevel="0" collapsed="false">
      <c r="A4906" s="211"/>
      <c r="B4906" s="14" t="n">
        <f aca="false">+B4905+1</f>
        <v>4852</v>
      </c>
      <c r="C4906" s="307" t="s">
        <v>5411</v>
      </c>
      <c r="D4906" s="307" t="s">
        <v>5393</v>
      </c>
      <c r="E4906" s="308" t="n">
        <v>0.5983</v>
      </c>
      <c r="F4906" s="309" t="n">
        <v>0.11966</v>
      </c>
      <c r="G4906" s="310"/>
    </row>
    <row r="4907" customFormat="false" ht="60" hidden="false" customHeight="false" outlineLevel="0" collapsed="false">
      <c r="A4907" s="211"/>
      <c r="B4907" s="14" t="n">
        <f aca="false">+B4906+1</f>
        <v>4853</v>
      </c>
      <c r="C4907" s="307" t="s">
        <v>5412</v>
      </c>
      <c r="D4907" s="307" t="s">
        <v>5393</v>
      </c>
      <c r="E4907" s="308" t="n">
        <v>0.79245</v>
      </c>
      <c r="F4907" s="309" t="n">
        <v>0.15849</v>
      </c>
      <c r="G4907" s="310"/>
    </row>
    <row r="4908" customFormat="false" ht="75" hidden="false" customHeight="false" outlineLevel="0" collapsed="false">
      <c r="A4908" s="211"/>
      <c r="B4908" s="14" t="n">
        <f aca="false">+B4907+1</f>
        <v>4854</v>
      </c>
      <c r="C4908" s="307" t="s">
        <v>5413</v>
      </c>
      <c r="D4908" s="307" t="s">
        <v>5393</v>
      </c>
      <c r="E4908" s="308" t="n">
        <v>0.79245</v>
      </c>
      <c r="F4908" s="309" t="n">
        <v>0.15849</v>
      </c>
      <c r="G4908" s="310"/>
    </row>
    <row r="4909" customFormat="false" ht="60" hidden="false" customHeight="false" outlineLevel="0" collapsed="false">
      <c r="A4909" s="211"/>
      <c r="B4909" s="14" t="n">
        <f aca="false">+B4908+1</f>
        <v>4855</v>
      </c>
      <c r="C4909" s="307" t="s">
        <v>5414</v>
      </c>
      <c r="D4909" s="307" t="s">
        <v>5393</v>
      </c>
      <c r="E4909" s="308" t="n">
        <v>2.10358</v>
      </c>
      <c r="F4909" s="309" t="n">
        <v>0.42071</v>
      </c>
      <c r="G4909" s="310"/>
    </row>
    <row r="4910" customFormat="false" ht="60" hidden="false" customHeight="false" outlineLevel="0" collapsed="false">
      <c r="A4910" s="211"/>
      <c r="B4910" s="14" t="n">
        <f aca="false">+B4909+1</f>
        <v>4856</v>
      </c>
      <c r="C4910" s="307" t="s">
        <v>5415</v>
      </c>
      <c r="D4910" s="307" t="s">
        <v>5393</v>
      </c>
      <c r="E4910" s="308" t="n">
        <v>0.7413</v>
      </c>
      <c r="F4910" s="309" t="n">
        <v>0.14826</v>
      </c>
      <c r="G4910" s="310"/>
    </row>
    <row r="4911" customFormat="false" ht="60" hidden="false" customHeight="false" outlineLevel="0" collapsed="false">
      <c r="A4911" s="211"/>
      <c r="B4911" s="14" t="n">
        <f aca="false">+B4910+1</f>
        <v>4857</v>
      </c>
      <c r="C4911" s="307" t="s">
        <v>5416</v>
      </c>
      <c r="D4911" s="307" t="s">
        <v>5393</v>
      </c>
      <c r="E4911" s="308" t="n">
        <v>1.8992</v>
      </c>
      <c r="F4911" s="309" t="n">
        <v>0.37984</v>
      </c>
      <c r="G4911" s="310"/>
    </row>
    <row r="4912" customFormat="false" ht="60" hidden="false" customHeight="false" outlineLevel="0" collapsed="false">
      <c r="A4912" s="211"/>
      <c r="B4912" s="14" t="n">
        <f aca="false">+B4911+1</f>
        <v>4858</v>
      </c>
      <c r="C4912" s="307" t="s">
        <v>5417</v>
      </c>
      <c r="D4912" s="307" t="s">
        <v>5393</v>
      </c>
      <c r="E4912" s="308" t="n">
        <v>1.8992</v>
      </c>
      <c r="F4912" s="309" t="n">
        <v>0.37984</v>
      </c>
      <c r="G4912" s="310"/>
    </row>
    <row r="4913" customFormat="false" ht="75" hidden="false" customHeight="false" outlineLevel="0" collapsed="false">
      <c r="A4913" s="211"/>
      <c r="B4913" s="14" t="n">
        <f aca="false">+B4912+1</f>
        <v>4859</v>
      </c>
      <c r="C4913" s="307" t="s">
        <v>5418</v>
      </c>
      <c r="D4913" s="307" t="s">
        <v>5393</v>
      </c>
      <c r="E4913" s="308" t="n">
        <v>2.4565</v>
      </c>
      <c r="F4913" s="309" t="n">
        <v>0.4913</v>
      </c>
      <c r="G4913" s="310"/>
    </row>
    <row r="4914" customFormat="false" ht="60" hidden="false" customHeight="false" outlineLevel="0" collapsed="false">
      <c r="A4914" s="211"/>
      <c r="B4914" s="14" t="n">
        <f aca="false">+B4913+1</f>
        <v>4860</v>
      </c>
      <c r="C4914" s="307" t="s">
        <v>5419</v>
      </c>
      <c r="D4914" s="307" t="s">
        <v>5393</v>
      </c>
      <c r="E4914" s="308" t="n">
        <v>0.568</v>
      </c>
      <c r="F4914" s="309" t="n">
        <v>0.1136</v>
      </c>
      <c r="G4914" s="310"/>
    </row>
    <row r="4915" customFormat="false" ht="60" hidden="false" customHeight="false" outlineLevel="0" collapsed="false">
      <c r="A4915" s="211"/>
      <c r="B4915" s="14" t="n">
        <f aca="false">+B4914+1</f>
        <v>4861</v>
      </c>
      <c r="C4915" s="307" t="s">
        <v>5420</v>
      </c>
      <c r="D4915" s="307" t="s">
        <v>5393</v>
      </c>
      <c r="E4915" s="308" t="n">
        <v>2.3392</v>
      </c>
      <c r="F4915" s="309" t="n">
        <v>0.46784</v>
      </c>
      <c r="G4915" s="310"/>
    </row>
    <row r="4916" customFormat="false" ht="75" hidden="false" customHeight="false" outlineLevel="0" collapsed="false">
      <c r="A4916" s="211"/>
      <c r="B4916" s="14" t="n">
        <f aca="false">+B4915+1</f>
        <v>4862</v>
      </c>
      <c r="C4916" s="307" t="s">
        <v>5421</v>
      </c>
      <c r="D4916" s="307" t="s">
        <v>5393</v>
      </c>
      <c r="E4916" s="308" t="n">
        <v>0.875</v>
      </c>
      <c r="F4916" s="309" t="n">
        <v>0.175</v>
      </c>
      <c r="G4916" s="310"/>
    </row>
    <row r="4917" customFormat="false" ht="45" hidden="false" customHeight="false" outlineLevel="0" collapsed="false">
      <c r="A4917" s="211"/>
      <c r="B4917" s="14" t="n">
        <f aca="false">+B4916+1</f>
        <v>4863</v>
      </c>
      <c r="C4917" s="307" t="s">
        <v>5422</v>
      </c>
      <c r="D4917" s="307" t="s">
        <v>5393</v>
      </c>
      <c r="E4917" s="312" t="n">
        <v>0.7413</v>
      </c>
      <c r="F4917" s="309" t="n">
        <v>0.14826</v>
      </c>
      <c r="G4917" s="310"/>
    </row>
    <row r="4918" customFormat="false" ht="60" hidden="false" customHeight="false" outlineLevel="0" collapsed="false">
      <c r="A4918" s="211"/>
      <c r="B4918" s="14" t="n">
        <f aca="false">+B4917+1</f>
        <v>4864</v>
      </c>
      <c r="C4918" s="307" t="s">
        <v>5423</v>
      </c>
      <c r="D4918" s="307" t="s">
        <v>5393</v>
      </c>
      <c r="E4918" s="308" t="n">
        <v>1.2186</v>
      </c>
      <c r="F4918" s="309" t="n">
        <v>0.24372</v>
      </c>
      <c r="G4918" s="310"/>
    </row>
    <row r="4919" customFormat="false" ht="60" hidden="false" customHeight="false" outlineLevel="0" collapsed="false">
      <c r="A4919" s="211"/>
      <c r="B4919" s="14" t="n">
        <f aca="false">+B4918+1</f>
        <v>4865</v>
      </c>
      <c r="C4919" s="307" t="s">
        <v>5424</v>
      </c>
      <c r="D4919" s="307" t="s">
        <v>5393</v>
      </c>
      <c r="E4919" s="308" t="n">
        <v>1.1686</v>
      </c>
      <c r="F4919" s="309" t="n">
        <v>0.23372</v>
      </c>
      <c r="G4919" s="310"/>
    </row>
    <row r="4920" customFormat="false" ht="75" hidden="false" customHeight="false" outlineLevel="0" collapsed="false">
      <c r="A4920" s="211"/>
      <c r="B4920" s="14" t="n">
        <f aca="false">+B4919+1</f>
        <v>4866</v>
      </c>
      <c r="C4920" s="307" t="s">
        <v>5425</v>
      </c>
      <c r="D4920" s="307" t="s">
        <v>5393</v>
      </c>
      <c r="E4920" s="308" t="n">
        <v>0.406</v>
      </c>
      <c r="F4920" s="309" t="n">
        <v>0.0812</v>
      </c>
      <c r="G4920" s="310"/>
    </row>
    <row r="4921" customFormat="false" ht="45" hidden="false" customHeight="false" outlineLevel="0" collapsed="false">
      <c r="A4921" s="211"/>
      <c r="B4921" s="14" t="n">
        <f aca="false">+B4920+1</f>
        <v>4867</v>
      </c>
      <c r="C4921" s="307" t="s">
        <v>5426</v>
      </c>
      <c r="D4921" s="307" t="s">
        <v>5393</v>
      </c>
      <c r="E4921" s="311" t="n">
        <v>0.45</v>
      </c>
      <c r="F4921" s="309" t="n">
        <v>0.09</v>
      </c>
      <c r="G4921" s="310"/>
    </row>
    <row r="4922" customFormat="false" ht="60" hidden="false" customHeight="false" outlineLevel="0" collapsed="false">
      <c r="A4922" s="211"/>
      <c r="B4922" s="14" t="n">
        <f aca="false">+B4921+1</f>
        <v>4868</v>
      </c>
      <c r="C4922" s="307" t="s">
        <v>5427</v>
      </c>
      <c r="D4922" s="307" t="s">
        <v>5393</v>
      </c>
      <c r="E4922" s="308" t="n">
        <v>0.86273</v>
      </c>
      <c r="F4922" s="309" t="n">
        <v>0.17254</v>
      </c>
      <c r="G4922" s="310"/>
    </row>
    <row r="4923" customFormat="false" ht="60" hidden="false" customHeight="false" outlineLevel="0" collapsed="false">
      <c r="A4923" s="211"/>
      <c r="B4923" s="14" t="n">
        <f aca="false">+B4922+1</f>
        <v>4869</v>
      </c>
      <c r="C4923" s="307" t="s">
        <v>5428</v>
      </c>
      <c r="D4923" s="307" t="s">
        <v>5393</v>
      </c>
      <c r="E4923" s="308" t="n">
        <v>0.65002</v>
      </c>
      <c r="F4923" s="309" t="n">
        <v>0.13</v>
      </c>
      <c r="G4923" s="310"/>
    </row>
    <row r="4924" customFormat="false" ht="60" hidden="false" customHeight="false" outlineLevel="0" collapsed="false">
      <c r="A4924" s="211"/>
      <c r="B4924" s="14" t="n">
        <f aca="false">+B4923+1</f>
        <v>4870</v>
      </c>
      <c r="C4924" s="307" t="s">
        <v>5429</v>
      </c>
      <c r="D4924" s="307" t="s">
        <v>5393</v>
      </c>
      <c r="E4924" s="308" t="n">
        <v>0.90975</v>
      </c>
      <c r="F4924" s="309" t="n">
        <v>0.18195</v>
      </c>
      <c r="G4924" s="310"/>
    </row>
    <row r="4925" customFormat="false" ht="60" hidden="false" customHeight="false" outlineLevel="0" collapsed="false">
      <c r="A4925" s="211"/>
      <c r="B4925" s="14" t="n">
        <f aca="false">+B4924+1</f>
        <v>4871</v>
      </c>
      <c r="C4925" s="307" t="s">
        <v>5430</v>
      </c>
      <c r="D4925" s="307" t="s">
        <v>5393</v>
      </c>
      <c r="E4925" s="308" t="n">
        <v>2.27183</v>
      </c>
      <c r="F4925" s="309" t="n">
        <v>0.45436</v>
      </c>
      <c r="G4925" s="310"/>
    </row>
    <row r="4926" customFormat="false" ht="60" hidden="false" customHeight="false" outlineLevel="0" collapsed="false">
      <c r="A4926" s="211"/>
      <c r="B4926" s="14" t="n">
        <f aca="false">+B4925+1</f>
        <v>4872</v>
      </c>
      <c r="C4926" s="307" t="s">
        <v>5431</v>
      </c>
      <c r="D4926" s="307" t="s">
        <v>5393</v>
      </c>
      <c r="E4926" s="308" t="n">
        <v>1.13168</v>
      </c>
      <c r="F4926" s="309" t="n">
        <v>0.22633</v>
      </c>
      <c r="G4926" s="310"/>
    </row>
    <row r="4927" customFormat="false" ht="60" hidden="false" customHeight="false" outlineLevel="0" collapsed="false">
      <c r="A4927" s="211"/>
      <c r="B4927" s="14" t="n">
        <f aca="false">+B4926+1</f>
        <v>4873</v>
      </c>
      <c r="C4927" s="307" t="s">
        <v>5432</v>
      </c>
      <c r="D4927" s="307" t="s">
        <v>5393</v>
      </c>
      <c r="E4927" s="308" t="n">
        <v>0.34249</v>
      </c>
      <c r="F4927" s="309" t="n">
        <v>0.0685</v>
      </c>
      <c r="G4927" s="310"/>
    </row>
    <row r="4928" customFormat="false" ht="45" hidden="false" customHeight="false" outlineLevel="0" collapsed="false">
      <c r="A4928" s="211"/>
      <c r="B4928" s="14" t="n">
        <f aca="false">+B4927+1</f>
        <v>4874</v>
      </c>
      <c r="C4928" s="307" t="s">
        <v>5433</v>
      </c>
      <c r="D4928" s="307" t="s">
        <v>5393</v>
      </c>
      <c r="E4928" s="308" t="n">
        <v>2.24071</v>
      </c>
      <c r="F4928" s="309" t="n">
        <v>0.44814</v>
      </c>
      <c r="G4928" s="310"/>
    </row>
    <row r="4929" customFormat="false" ht="60" hidden="false" customHeight="false" outlineLevel="0" collapsed="false">
      <c r="A4929" s="211"/>
      <c r="B4929" s="14" t="n">
        <f aca="false">+B4928+1</f>
        <v>4875</v>
      </c>
      <c r="C4929" s="307" t="s">
        <v>5434</v>
      </c>
      <c r="D4929" s="307" t="s">
        <v>5393</v>
      </c>
      <c r="E4929" s="308" t="n">
        <v>0.44786</v>
      </c>
      <c r="F4929" s="309" t="n">
        <v>0.08957</v>
      </c>
      <c r="G4929" s="310"/>
    </row>
    <row r="4930" customFormat="false" ht="60" hidden="false" customHeight="false" outlineLevel="0" collapsed="false">
      <c r="A4930" s="211"/>
      <c r="B4930" s="14" t="n">
        <f aca="false">+B4929+1</f>
        <v>4876</v>
      </c>
      <c r="C4930" s="307" t="s">
        <v>5435</v>
      </c>
      <c r="D4930" s="307" t="s">
        <v>5393</v>
      </c>
      <c r="E4930" s="308" t="n">
        <v>0.54779</v>
      </c>
      <c r="F4930" s="309" t="n">
        <v>0.10955</v>
      </c>
      <c r="G4930" s="310"/>
    </row>
    <row r="4931" customFormat="false" ht="60" hidden="false" customHeight="false" outlineLevel="0" collapsed="false">
      <c r="A4931" s="211"/>
      <c r="B4931" s="14" t="n">
        <f aca="false">+B4930+1</f>
        <v>4877</v>
      </c>
      <c r="C4931" s="307" t="s">
        <v>5436</v>
      </c>
      <c r="D4931" s="307" t="s">
        <v>5393</v>
      </c>
      <c r="E4931" s="308" t="n">
        <v>3.21712</v>
      </c>
      <c r="F4931" s="309" t="n">
        <v>0.64342</v>
      </c>
      <c r="G4931" s="310"/>
    </row>
    <row r="4932" customFormat="false" ht="45" hidden="false" customHeight="false" outlineLevel="0" collapsed="false">
      <c r="A4932" s="211"/>
      <c r="B4932" s="14" t="n">
        <f aca="false">+B4931+1</f>
        <v>4878</v>
      </c>
      <c r="C4932" s="307" t="s">
        <v>5437</v>
      </c>
      <c r="D4932" s="307" t="s">
        <v>5393</v>
      </c>
      <c r="E4932" s="308" t="n">
        <v>1.96558</v>
      </c>
      <c r="F4932" s="309" t="n">
        <v>0.39311</v>
      </c>
      <c r="G4932" s="310"/>
    </row>
    <row r="4933" customFormat="false" ht="60" hidden="false" customHeight="false" outlineLevel="0" collapsed="false">
      <c r="A4933" s="211"/>
      <c r="B4933" s="14" t="n">
        <f aca="false">+B4932+1</f>
        <v>4879</v>
      </c>
      <c r="C4933" s="307" t="s">
        <v>5438</v>
      </c>
      <c r="D4933" s="307" t="s">
        <v>5393</v>
      </c>
      <c r="E4933" s="308" t="n">
        <v>1.47418</v>
      </c>
      <c r="F4933" s="309" t="n">
        <v>0.29483</v>
      </c>
      <c r="G4933" s="310"/>
    </row>
    <row r="4934" customFormat="false" ht="60" hidden="false" customHeight="false" outlineLevel="0" collapsed="false">
      <c r="A4934" s="211"/>
      <c r="B4934" s="14" t="n">
        <f aca="false">+B4933+1</f>
        <v>4880</v>
      </c>
      <c r="C4934" s="307" t="s">
        <v>5439</v>
      </c>
      <c r="D4934" s="307" t="s">
        <v>5393</v>
      </c>
      <c r="E4934" s="308" t="n">
        <v>0.7721</v>
      </c>
      <c r="F4934" s="309" t="n">
        <v>0.15442</v>
      </c>
      <c r="G4934" s="310"/>
    </row>
    <row r="4935" customFormat="false" ht="60" hidden="false" customHeight="false" outlineLevel="0" collapsed="false">
      <c r="A4935" s="211"/>
      <c r="B4935" s="14" t="n">
        <f aca="false">+B4934+1</f>
        <v>4881</v>
      </c>
      <c r="C4935" s="307" t="s">
        <v>5440</v>
      </c>
      <c r="D4935" s="307" t="s">
        <v>5391</v>
      </c>
      <c r="E4935" s="308" t="n">
        <v>3.6694</v>
      </c>
      <c r="F4935" s="309" t="n">
        <v>0.00848</v>
      </c>
      <c r="G4935" s="310"/>
    </row>
    <row r="4936" customFormat="false" ht="75" hidden="false" customHeight="false" outlineLevel="0" collapsed="false">
      <c r="A4936" s="211"/>
      <c r="B4936" s="14" t="n">
        <f aca="false">+B4935+1</f>
        <v>4882</v>
      </c>
      <c r="C4936" s="307" t="s">
        <v>5441</v>
      </c>
      <c r="D4936" s="307" t="s">
        <v>5442</v>
      </c>
      <c r="E4936" s="308" t="n">
        <v>3.68822</v>
      </c>
      <c r="F4936" s="309" t="n">
        <v>0.01084</v>
      </c>
      <c r="G4936" s="310"/>
    </row>
    <row r="4937" customFormat="false" ht="60" hidden="false" customHeight="false" outlineLevel="0" collapsed="false">
      <c r="A4937" s="211"/>
      <c r="B4937" s="14" t="n">
        <f aca="false">+B4936+1</f>
        <v>4883</v>
      </c>
      <c r="C4937" s="307" t="s">
        <v>5443</v>
      </c>
      <c r="D4937" s="307" t="s">
        <v>5391</v>
      </c>
      <c r="E4937" s="313" t="n">
        <v>2.5</v>
      </c>
      <c r="F4937" s="309" t="n">
        <v>0.01</v>
      </c>
      <c r="G4937" s="310"/>
    </row>
    <row r="4938" customFormat="false" ht="75" hidden="false" customHeight="false" outlineLevel="0" collapsed="false">
      <c r="A4938" s="211"/>
      <c r="B4938" s="14" t="n">
        <f aca="false">+B4937+1</f>
        <v>4884</v>
      </c>
      <c r="C4938" s="307" t="s">
        <v>5444</v>
      </c>
      <c r="D4938" s="307" t="s">
        <v>5391</v>
      </c>
      <c r="E4938" s="308" t="n">
        <v>2.89646</v>
      </c>
      <c r="F4938" s="309" t="n">
        <v>0.57929</v>
      </c>
      <c r="G4938" s="310"/>
    </row>
    <row r="4939" customFormat="false" ht="60" hidden="false" customHeight="false" outlineLevel="0" collapsed="false">
      <c r="A4939" s="211"/>
      <c r="B4939" s="14" t="n">
        <f aca="false">+B4938+1</f>
        <v>4885</v>
      </c>
      <c r="C4939" s="307" t="s">
        <v>5445</v>
      </c>
      <c r="D4939" s="307" t="s">
        <v>5446</v>
      </c>
      <c r="E4939" s="308" t="n">
        <v>3.5972</v>
      </c>
      <c r="F4939" s="309" t="n">
        <v>0.71944</v>
      </c>
      <c r="G4939" s="310"/>
    </row>
    <row r="4940" customFormat="false" ht="60" hidden="false" customHeight="false" outlineLevel="0" collapsed="false">
      <c r="A4940" s="211"/>
      <c r="B4940" s="14" t="n">
        <f aca="false">+B4939+1</f>
        <v>4886</v>
      </c>
      <c r="C4940" s="307" t="s">
        <v>5447</v>
      </c>
      <c r="D4940" s="307" t="s">
        <v>5391</v>
      </c>
      <c r="E4940" s="308" t="n">
        <v>3.68188</v>
      </c>
      <c r="F4940" s="309" t="n">
        <v>0.73637</v>
      </c>
      <c r="G4940" s="310"/>
    </row>
    <row r="4941" customFormat="false" ht="60" hidden="false" customHeight="false" outlineLevel="0" collapsed="false">
      <c r="A4941" s="211"/>
      <c r="B4941" s="14" t="n">
        <f aca="false">+B4940+1</f>
        <v>4887</v>
      </c>
      <c r="C4941" s="307" t="s">
        <v>5448</v>
      </c>
      <c r="D4941" s="307" t="s">
        <v>5393</v>
      </c>
      <c r="E4941" s="308" t="n">
        <v>1.47418</v>
      </c>
      <c r="F4941" s="309" t="n">
        <v>0.29483</v>
      </c>
      <c r="G4941" s="310"/>
    </row>
    <row r="4942" customFormat="false" ht="60" hidden="false" customHeight="false" outlineLevel="0" collapsed="false">
      <c r="A4942" s="211"/>
      <c r="B4942" s="14" t="n">
        <f aca="false">+B4941+1</f>
        <v>4888</v>
      </c>
      <c r="C4942" s="307" t="s">
        <v>5449</v>
      </c>
      <c r="D4942" s="307" t="s">
        <v>5450</v>
      </c>
      <c r="E4942" s="314" t="n">
        <v>5.7443</v>
      </c>
      <c r="F4942" s="309" t="n">
        <v>1.14886</v>
      </c>
      <c r="G4942" s="310"/>
    </row>
    <row r="4943" customFormat="false" ht="60" hidden="false" customHeight="false" outlineLevel="0" collapsed="false">
      <c r="A4943" s="211"/>
      <c r="B4943" s="14" t="n">
        <f aca="false">+B4942+1</f>
        <v>4889</v>
      </c>
      <c r="C4943" s="307" t="s">
        <v>5451</v>
      </c>
      <c r="D4943" s="307" t="s">
        <v>5446</v>
      </c>
      <c r="E4943" s="315" t="n">
        <v>3.7698</v>
      </c>
      <c r="F4943" s="309" t="n">
        <v>0.1342</v>
      </c>
      <c r="G4943" s="310"/>
    </row>
    <row r="4944" customFormat="false" ht="45" hidden="false" customHeight="false" outlineLevel="0" collapsed="false">
      <c r="A4944" s="211"/>
      <c r="B4944" s="14" t="n">
        <f aca="false">+B4943+1</f>
        <v>4890</v>
      </c>
      <c r="C4944" s="307" t="s">
        <v>5452</v>
      </c>
      <c r="D4944" s="307" t="s">
        <v>5393</v>
      </c>
      <c r="E4944" s="314" t="n">
        <v>0.49139</v>
      </c>
      <c r="F4944" s="309" t="n">
        <v>0.09827</v>
      </c>
      <c r="G4944" s="310"/>
    </row>
    <row r="4945" customFormat="false" ht="45" hidden="false" customHeight="false" outlineLevel="0" collapsed="false">
      <c r="A4945" s="211"/>
      <c r="B4945" s="14" t="n">
        <f aca="false">+B4944+1</f>
        <v>4891</v>
      </c>
      <c r="C4945" s="307" t="s">
        <v>5453</v>
      </c>
      <c r="D4945" s="307" t="s">
        <v>5393</v>
      </c>
      <c r="E4945" s="314" t="n">
        <v>0.49139</v>
      </c>
      <c r="F4945" s="309" t="n">
        <v>0.09827</v>
      </c>
      <c r="G4945" s="310"/>
    </row>
    <row r="4946" customFormat="false" ht="60" hidden="false" customHeight="false" outlineLevel="0" collapsed="false">
      <c r="A4946" s="211"/>
      <c r="B4946" s="14" t="n">
        <f aca="false">+B4945+1</f>
        <v>4892</v>
      </c>
      <c r="C4946" s="307" t="s">
        <v>5454</v>
      </c>
      <c r="D4946" s="307" t="s">
        <v>5393</v>
      </c>
      <c r="E4946" s="314" t="n">
        <v>0.49139</v>
      </c>
      <c r="F4946" s="309" t="n">
        <v>0.09827</v>
      </c>
      <c r="G4946" s="310"/>
    </row>
    <row r="4947" customFormat="false" ht="60" hidden="false" customHeight="false" outlineLevel="0" collapsed="false">
      <c r="A4947" s="211"/>
      <c r="B4947" s="14" t="n">
        <f aca="false">+B4946+1</f>
        <v>4893</v>
      </c>
      <c r="C4947" s="307" t="s">
        <v>5455</v>
      </c>
      <c r="D4947" s="307" t="s">
        <v>5393</v>
      </c>
      <c r="E4947" s="314" t="n">
        <v>0.98279</v>
      </c>
      <c r="F4947" s="309" t="n">
        <v>0.19655</v>
      </c>
      <c r="G4947" s="310"/>
    </row>
    <row r="4948" customFormat="false" ht="60" hidden="false" customHeight="false" outlineLevel="0" collapsed="false">
      <c r="A4948" s="211"/>
      <c r="B4948" s="14" t="n">
        <f aca="false">+B4947+1</f>
        <v>4894</v>
      </c>
      <c r="C4948" s="307" t="s">
        <v>5456</v>
      </c>
      <c r="D4948" s="307" t="s">
        <v>5393</v>
      </c>
      <c r="E4948" s="314" t="n">
        <v>1.4414</v>
      </c>
      <c r="F4948" s="309" t="n">
        <v>0.28828</v>
      </c>
      <c r="G4948" s="310"/>
    </row>
    <row r="4949" customFormat="false" ht="60" hidden="false" customHeight="false" outlineLevel="0" collapsed="false">
      <c r="A4949" s="211"/>
      <c r="B4949" s="14" t="n">
        <f aca="false">+B4948+1</f>
        <v>4895</v>
      </c>
      <c r="C4949" s="307" t="s">
        <v>5457</v>
      </c>
      <c r="D4949" s="307" t="s">
        <v>5393</v>
      </c>
      <c r="E4949" s="314" t="n">
        <v>0.73709</v>
      </c>
      <c r="F4949" s="309" t="n">
        <v>0.14741</v>
      </c>
      <c r="G4949" s="310"/>
    </row>
    <row r="4950" customFormat="false" ht="60" hidden="false" customHeight="false" outlineLevel="0" collapsed="false">
      <c r="A4950" s="211"/>
      <c r="B4950" s="14" t="n">
        <f aca="false">+B4949+1</f>
        <v>4896</v>
      </c>
      <c r="C4950" s="307" t="s">
        <v>5458</v>
      </c>
      <c r="D4950" s="307" t="s">
        <v>5393</v>
      </c>
      <c r="E4950" s="314" t="n">
        <v>1.21928</v>
      </c>
      <c r="F4950" s="309" t="n">
        <v>0.24385</v>
      </c>
      <c r="G4950" s="310"/>
    </row>
    <row r="4951" customFormat="false" ht="60" hidden="false" customHeight="false" outlineLevel="0" collapsed="false">
      <c r="A4951" s="211"/>
      <c r="B4951" s="14" t="n">
        <f aca="false">+B4950+1</f>
        <v>4897</v>
      </c>
      <c r="C4951" s="307" t="s">
        <v>5459</v>
      </c>
      <c r="D4951" s="307" t="s">
        <v>5391</v>
      </c>
      <c r="E4951" s="314" t="n">
        <v>3.36189</v>
      </c>
      <c r="F4951" s="309" t="n">
        <v>0.67237</v>
      </c>
      <c r="G4951" s="310"/>
    </row>
    <row r="4952" customFormat="false" ht="60" hidden="false" customHeight="false" outlineLevel="0" collapsed="false">
      <c r="A4952" s="211"/>
      <c r="B4952" s="14" t="n">
        <f aca="false">+B4951+1</f>
        <v>4898</v>
      </c>
      <c r="C4952" s="316" t="s">
        <v>5460</v>
      </c>
      <c r="D4952" s="317" t="s">
        <v>5391</v>
      </c>
      <c r="E4952" s="318" t="n">
        <v>3.15666</v>
      </c>
      <c r="F4952" s="309" t="n">
        <v>0.00533</v>
      </c>
      <c r="G4952" s="310"/>
    </row>
    <row r="4953" customFormat="false" ht="60" hidden="false" customHeight="false" outlineLevel="0" collapsed="false">
      <c r="A4953" s="211"/>
      <c r="B4953" s="14" t="n">
        <f aca="false">+B4952+1</f>
        <v>4899</v>
      </c>
      <c r="C4953" s="307" t="s">
        <v>5461</v>
      </c>
      <c r="D4953" s="307" t="s">
        <v>185</v>
      </c>
      <c r="E4953" s="308" t="n">
        <v>1.87823</v>
      </c>
      <c r="F4953" s="309" t="n">
        <v>0.12676</v>
      </c>
      <c r="G4953" s="310"/>
    </row>
    <row r="4954" customFormat="false" ht="45" hidden="false" customHeight="false" outlineLevel="0" collapsed="false">
      <c r="A4954" s="319"/>
      <c r="B4954" s="14" t="n">
        <f aca="false">+B4953+1</f>
        <v>4900</v>
      </c>
      <c r="C4954" s="307" t="s">
        <v>5462</v>
      </c>
      <c r="D4954" s="307" t="s">
        <v>5391</v>
      </c>
      <c r="E4954" s="314" t="n">
        <v>4.155</v>
      </c>
      <c r="F4954" s="309" t="n">
        <v>0.001</v>
      </c>
      <c r="G4954" s="310"/>
    </row>
    <row r="4955" customFormat="false" ht="45" hidden="false" customHeight="false" outlineLevel="0" collapsed="false">
      <c r="A4955" s="319"/>
      <c r="B4955" s="14" t="n">
        <f aca="false">+B4954+1</f>
        <v>4901</v>
      </c>
      <c r="C4955" s="307" t="s">
        <v>5463</v>
      </c>
      <c r="D4955" s="307" t="s">
        <v>5391</v>
      </c>
      <c r="E4955" s="314" t="n">
        <v>3.6575</v>
      </c>
      <c r="F4955" s="309" t="n">
        <v>0.0015</v>
      </c>
      <c r="G4955" s="310"/>
    </row>
    <row r="4956" customFormat="false" ht="45" hidden="false" customHeight="false" outlineLevel="0" collapsed="false">
      <c r="A4956" s="319"/>
      <c r="B4956" s="14" t="n">
        <f aca="false">+B4955+1</f>
        <v>4902</v>
      </c>
      <c r="C4956" s="307" t="s">
        <v>5464</v>
      </c>
      <c r="D4956" s="307" t="s">
        <v>5465</v>
      </c>
      <c r="E4956" s="314" t="n">
        <v>2.0729</v>
      </c>
      <c r="F4956" s="309" t="n">
        <v>0.41458</v>
      </c>
      <c r="G4956" s="310"/>
    </row>
    <row r="4957" customFormat="false" ht="60" hidden="false" customHeight="false" outlineLevel="0" collapsed="false">
      <c r="A4957" s="319"/>
      <c r="B4957" s="14" t="n">
        <f aca="false">+B4956+1</f>
        <v>4903</v>
      </c>
      <c r="C4957" s="307" t="s">
        <v>5466</v>
      </c>
      <c r="D4957" s="307" t="s">
        <v>5465</v>
      </c>
      <c r="E4957" s="314" t="n">
        <v>1.63632</v>
      </c>
      <c r="F4957" s="309" t="n">
        <v>0.32726</v>
      </c>
      <c r="G4957" s="310"/>
    </row>
    <row r="4958" customFormat="false" ht="60" hidden="false" customHeight="false" outlineLevel="0" collapsed="false">
      <c r="A4958" s="319"/>
      <c r="B4958" s="14" t="n">
        <f aca="false">+B4957+1</f>
        <v>4904</v>
      </c>
      <c r="C4958" s="307" t="s">
        <v>5467</v>
      </c>
      <c r="D4958" s="307" t="s">
        <v>5465</v>
      </c>
      <c r="E4958" s="314" t="n">
        <v>3.63005</v>
      </c>
      <c r="F4958" s="309" t="n">
        <v>0.72601</v>
      </c>
      <c r="G4958" s="310"/>
    </row>
    <row r="4959" customFormat="false" ht="75" hidden="false" customHeight="false" outlineLevel="0" collapsed="false">
      <c r="A4959" s="319"/>
      <c r="B4959" s="14" t="n">
        <f aca="false">+B4958+1</f>
        <v>4905</v>
      </c>
      <c r="C4959" s="307" t="s">
        <v>5468</v>
      </c>
      <c r="D4959" s="307" t="s">
        <v>4498</v>
      </c>
      <c r="E4959" s="314" t="n">
        <v>1.6008</v>
      </c>
      <c r="F4959" s="309" t="n">
        <v>0.32016</v>
      </c>
      <c r="G4959" s="310"/>
    </row>
    <row r="4960" customFormat="false" ht="60" hidden="false" customHeight="false" outlineLevel="0" collapsed="false">
      <c r="A4960" s="319"/>
      <c r="B4960" s="14" t="n">
        <f aca="false">+B4959+1</f>
        <v>4906</v>
      </c>
      <c r="C4960" s="307" t="s">
        <v>5469</v>
      </c>
      <c r="D4960" s="307" t="s">
        <v>5470</v>
      </c>
      <c r="E4960" s="314" t="n">
        <v>1.38009</v>
      </c>
      <c r="F4960" s="309" t="n">
        <v>0.04601</v>
      </c>
      <c r="G4960" s="310"/>
    </row>
    <row r="4961" customFormat="false" ht="60" hidden="false" customHeight="false" outlineLevel="0" collapsed="false">
      <c r="A4961" s="319"/>
      <c r="B4961" s="14" t="n">
        <f aca="false">+B4960+1</f>
        <v>4907</v>
      </c>
      <c r="C4961" s="307" t="s">
        <v>5471</v>
      </c>
      <c r="D4961" s="307" t="s">
        <v>5470</v>
      </c>
      <c r="E4961" s="314" t="n">
        <v>0.81436</v>
      </c>
      <c r="F4961" s="309" t="n">
        <v>0.16287</v>
      </c>
      <c r="G4961" s="310"/>
    </row>
    <row r="4962" customFormat="false" ht="60" hidden="false" customHeight="false" outlineLevel="0" collapsed="false">
      <c r="A4962" s="319"/>
      <c r="B4962" s="14" t="n">
        <f aca="false">+B4961+1</f>
        <v>4908</v>
      </c>
      <c r="C4962" s="307" t="s">
        <v>5472</v>
      </c>
      <c r="D4962" s="307" t="s">
        <v>5450</v>
      </c>
      <c r="E4962" s="314" t="n">
        <v>1.15556</v>
      </c>
      <c r="F4962" s="309" t="n">
        <v>0.23111</v>
      </c>
      <c r="G4962" s="310"/>
    </row>
    <row r="4963" customFormat="false" ht="75" hidden="false" customHeight="false" outlineLevel="0" collapsed="false">
      <c r="A4963" s="319"/>
      <c r="B4963" s="14" t="n">
        <f aca="false">+B4962+1</f>
        <v>4909</v>
      </c>
      <c r="C4963" s="307" t="s">
        <v>5473</v>
      </c>
      <c r="D4963" s="307" t="s">
        <v>5442</v>
      </c>
      <c r="E4963" s="320" t="n">
        <v>3.82889</v>
      </c>
      <c r="F4963" s="309" t="n">
        <v>0.76577</v>
      </c>
      <c r="G4963" s="310"/>
    </row>
    <row r="4964" customFormat="false" ht="60" hidden="false" customHeight="false" outlineLevel="0" collapsed="false">
      <c r="A4964" s="319"/>
      <c r="B4964" s="14" t="n">
        <f aca="false">+B4963+1</f>
        <v>4910</v>
      </c>
      <c r="C4964" s="307" t="s">
        <v>5474</v>
      </c>
      <c r="D4964" s="307" t="s">
        <v>5393</v>
      </c>
      <c r="E4964" s="320" t="n">
        <v>1.16845</v>
      </c>
      <c r="F4964" s="309" t="n">
        <v>0.23369</v>
      </c>
      <c r="G4964" s="310"/>
    </row>
    <row r="4965" customFormat="false" ht="60" hidden="false" customHeight="false" outlineLevel="0" collapsed="false">
      <c r="A4965" s="319"/>
      <c r="B4965" s="14" t="n">
        <f aca="false">+B4964+1</f>
        <v>4911</v>
      </c>
      <c r="C4965" s="307" t="s">
        <v>5475</v>
      </c>
      <c r="D4965" s="307" t="s">
        <v>5393</v>
      </c>
      <c r="E4965" s="321" t="n">
        <v>1.17645</v>
      </c>
      <c r="F4965" s="309" t="n">
        <v>0.23529</v>
      </c>
      <c r="G4965" s="310"/>
    </row>
    <row r="4966" customFormat="false" ht="60" hidden="false" customHeight="false" outlineLevel="0" collapsed="false">
      <c r="A4966" s="319"/>
      <c r="B4966" s="14" t="n">
        <f aca="false">+B4965+1</f>
        <v>4912</v>
      </c>
      <c r="C4966" s="307" t="s">
        <v>5476</v>
      </c>
      <c r="D4966" s="307" t="s">
        <v>5393</v>
      </c>
      <c r="E4966" s="321" t="n">
        <v>1.67848</v>
      </c>
      <c r="F4966" s="309" t="n">
        <v>0.33569</v>
      </c>
      <c r="G4966" s="310"/>
    </row>
    <row r="4967" customFormat="false" ht="60" hidden="false" customHeight="false" outlineLevel="0" collapsed="false">
      <c r="A4967" s="319"/>
      <c r="B4967" s="14" t="n">
        <f aca="false">+B4966+1</f>
        <v>4913</v>
      </c>
      <c r="C4967" s="307" t="s">
        <v>5477</v>
      </c>
      <c r="D4967" s="307" t="s">
        <v>5393</v>
      </c>
      <c r="E4967" s="321" t="n">
        <v>2.45697</v>
      </c>
      <c r="F4967" s="309" t="n">
        <v>0.49139</v>
      </c>
      <c r="G4967" s="310"/>
    </row>
    <row r="4968" customFormat="false" ht="45" hidden="false" customHeight="false" outlineLevel="0" collapsed="false">
      <c r="A4968" s="319"/>
      <c r="B4968" s="14" t="n">
        <f aca="false">+B4967+1</f>
        <v>4914</v>
      </c>
      <c r="C4968" s="307" t="s">
        <v>5478</v>
      </c>
      <c r="D4968" s="307" t="s">
        <v>5393</v>
      </c>
      <c r="E4968" s="321" t="n">
        <v>1.96558</v>
      </c>
      <c r="F4968" s="309" t="n">
        <v>0.39311</v>
      </c>
      <c r="G4968" s="310"/>
    </row>
    <row r="4969" customFormat="false" ht="60" hidden="false" customHeight="false" outlineLevel="0" collapsed="false">
      <c r="A4969" s="319"/>
      <c r="B4969" s="14" t="n">
        <f aca="false">+B4968+1</f>
        <v>4915</v>
      </c>
      <c r="C4969" s="307" t="s">
        <v>5479</v>
      </c>
      <c r="D4969" s="307" t="s">
        <v>5393</v>
      </c>
      <c r="E4969" s="307" t="n">
        <v>2.40438</v>
      </c>
      <c r="F4969" s="309" t="n">
        <v>0.48087</v>
      </c>
      <c r="G4969" s="310"/>
    </row>
    <row r="4970" customFormat="false" ht="45" hidden="false" customHeight="false" outlineLevel="0" collapsed="false">
      <c r="A4970" s="319"/>
      <c r="B4970" s="14" t="n">
        <f aca="false">+B4969+1</f>
        <v>4916</v>
      </c>
      <c r="C4970" s="307" t="s">
        <v>5480</v>
      </c>
      <c r="D4970" s="307" t="s">
        <v>5393</v>
      </c>
      <c r="E4970" s="307" t="n">
        <v>3.64676</v>
      </c>
      <c r="F4970" s="309" t="n">
        <v>0.72935</v>
      </c>
      <c r="G4970" s="310"/>
    </row>
    <row r="4971" customFormat="false" ht="24" hidden="false" customHeight="true" outlineLevel="0" collapsed="false">
      <c r="A4971" s="322"/>
      <c r="B4971" s="14"/>
      <c r="C4971" s="323" t="s">
        <v>3342</v>
      </c>
      <c r="D4971" s="323"/>
      <c r="E4971" s="323"/>
      <c r="F4971" s="324" t="n">
        <f aca="false">SUM(F4886:F4970)</f>
        <v>25.83156</v>
      </c>
      <c r="G4971" s="325"/>
    </row>
    <row r="4972" customFormat="false" ht="26.25" hidden="false" customHeight="true" outlineLevel="0" collapsed="false">
      <c r="A4972" s="322"/>
      <c r="B4972" s="14"/>
      <c r="C4972" s="323" t="s">
        <v>4753</v>
      </c>
      <c r="D4972" s="323"/>
      <c r="E4972" s="323"/>
      <c r="F4972" s="323"/>
      <c r="G4972" s="325" t="n">
        <f aca="false">+F4971+F4885</f>
        <v>43.20156</v>
      </c>
    </row>
    <row r="4973" customFormat="false" ht="94.5" hidden="false" customHeight="false" outlineLevel="0" collapsed="false">
      <c r="A4973" s="37" t="s">
        <v>5481</v>
      </c>
      <c r="B4973" s="14" t="n">
        <f aca="false">+B4970+1</f>
        <v>4917</v>
      </c>
      <c r="C4973" s="26" t="s">
        <v>5482</v>
      </c>
      <c r="D4973" s="304" t="s">
        <v>5483</v>
      </c>
      <c r="E4973" s="326" t="n">
        <v>5.61</v>
      </c>
      <c r="F4973" s="215" t="n">
        <v>1.122</v>
      </c>
      <c r="G4973" s="40"/>
    </row>
    <row r="4974" customFormat="false" ht="60" hidden="false" customHeight="false" outlineLevel="0" collapsed="false">
      <c r="A4974" s="9"/>
      <c r="B4974" s="14" t="n">
        <f aca="false">+B4973+1</f>
        <v>4918</v>
      </c>
      <c r="C4974" s="26" t="s">
        <v>5484</v>
      </c>
      <c r="D4974" s="304" t="s">
        <v>5485</v>
      </c>
      <c r="E4974" s="326" t="n">
        <v>1.555</v>
      </c>
      <c r="F4974" s="215" t="n">
        <v>0.311</v>
      </c>
      <c r="G4974" s="40"/>
    </row>
    <row r="4975" customFormat="false" ht="60" hidden="false" customHeight="false" outlineLevel="0" collapsed="false">
      <c r="A4975" s="9"/>
      <c r="B4975" s="14" t="n">
        <f aca="false">+B4974+1</f>
        <v>4919</v>
      </c>
      <c r="C4975" s="26" t="s">
        <v>5486</v>
      </c>
      <c r="D4975" s="304" t="s">
        <v>87</v>
      </c>
      <c r="E4975" s="326" t="n">
        <v>1.558</v>
      </c>
      <c r="F4975" s="215" t="n">
        <v>0.0816</v>
      </c>
      <c r="G4975" s="40"/>
    </row>
    <row r="4976" customFormat="false" ht="45" hidden="false" customHeight="false" outlineLevel="0" collapsed="false">
      <c r="A4976" s="9"/>
      <c r="B4976" s="14" t="n">
        <f aca="false">+B4975+1</f>
        <v>4920</v>
      </c>
      <c r="C4976" s="26" t="s">
        <v>5487</v>
      </c>
      <c r="D4976" s="304" t="s">
        <v>5488</v>
      </c>
      <c r="E4976" s="326" t="n">
        <v>2.18</v>
      </c>
      <c r="F4976" s="215" t="n">
        <v>0.436</v>
      </c>
      <c r="G4976" s="40"/>
    </row>
    <row r="4977" customFormat="false" ht="60" hidden="false" customHeight="false" outlineLevel="0" collapsed="false">
      <c r="A4977" s="9"/>
      <c r="B4977" s="14" t="n">
        <f aca="false">+B4976+1</f>
        <v>4921</v>
      </c>
      <c r="C4977" s="26" t="s">
        <v>5489</v>
      </c>
      <c r="D4977" s="304" t="s">
        <v>5303</v>
      </c>
      <c r="E4977" s="326" t="n">
        <v>5.2</v>
      </c>
      <c r="F4977" s="215" t="n">
        <v>1.04</v>
      </c>
      <c r="G4977" s="40"/>
    </row>
    <row r="4978" customFormat="false" ht="45" hidden="false" customHeight="false" outlineLevel="0" collapsed="false">
      <c r="A4978" s="9"/>
      <c r="B4978" s="14" t="n">
        <f aca="false">+B4977+1</f>
        <v>4922</v>
      </c>
      <c r="C4978" s="26" t="s">
        <v>5490</v>
      </c>
      <c r="D4978" s="304" t="s">
        <v>5373</v>
      </c>
      <c r="E4978" s="326" t="n">
        <v>6.8425</v>
      </c>
      <c r="F4978" s="215" t="n">
        <v>1.3685</v>
      </c>
      <c r="G4978" s="40"/>
    </row>
    <row r="4979" customFormat="false" ht="60" hidden="false" customHeight="false" outlineLevel="0" collapsed="false">
      <c r="A4979" s="9"/>
      <c r="B4979" s="14" t="n">
        <f aca="false">+B4978+1</f>
        <v>4923</v>
      </c>
      <c r="C4979" s="26" t="s">
        <v>5491</v>
      </c>
      <c r="D4979" s="304" t="s">
        <v>5492</v>
      </c>
      <c r="E4979" s="326" t="n">
        <v>3.651</v>
      </c>
      <c r="F4979" s="215" t="n">
        <v>0.7302</v>
      </c>
      <c r="G4979" s="40"/>
    </row>
    <row r="4980" customFormat="false" ht="60" hidden="false" customHeight="false" outlineLevel="0" collapsed="false">
      <c r="A4980" s="9"/>
      <c r="B4980" s="14" t="n">
        <f aca="false">+B4979+1</f>
        <v>4924</v>
      </c>
      <c r="C4980" s="26" t="s">
        <v>5493</v>
      </c>
      <c r="D4980" s="304" t="s">
        <v>5494</v>
      </c>
      <c r="E4980" s="326" t="n">
        <v>6.445</v>
      </c>
      <c r="F4980" s="215" t="n">
        <v>1.28906</v>
      </c>
      <c r="G4980" s="40"/>
    </row>
    <row r="4981" customFormat="false" ht="60" hidden="false" customHeight="false" outlineLevel="0" collapsed="false">
      <c r="A4981" s="9"/>
      <c r="B4981" s="14" t="n">
        <f aca="false">+B4980+1</f>
        <v>4925</v>
      </c>
      <c r="C4981" s="26" t="s">
        <v>5495</v>
      </c>
      <c r="D4981" s="304" t="s">
        <v>5496</v>
      </c>
      <c r="E4981" s="326" t="n">
        <v>6.89</v>
      </c>
      <c r="F4981" s="215" t="n">
        <v>1.378</v>
      </c>
      <c r="G4981" s="40"/>
    </row>
    <row r="4982" customFormat="false" ht="60" hidden="false" customHeight="false" outlineLevel="0" collapsed="false">
      <c r="A4982" s="9"/>
      <c r="B4982" s="14" t="n">
        <f aca="false">+B4981+1</f>
        <v>4926</v>
      </c>
      <c r="C4982" s="26" t="s">
        <v>5497</v>
      </c>
      <c r="D4982" s="304" t="s">
        <v>5498</v>
      </c>
      <c r="E4982" s="326" t="n">
        <v>7.5</v>
      </c>
      <c r="F4982" s="215" t="n">
        <v>1.5</v>
      </c>
      <c r="G4982" s="40"/>
    </row>
    <row r="4983" customFormat="false" ht="60" hidden="false" customHeight="false" outlineLevel="0" collapsed="false">
      <c r="A4983" s="9"/>
      <c r="B4983" s="14" t="n">
        <f aca="false">+B4982+1</f>
        <v>4927</v>
      </c>
      <c r="C4983" s="26" t="s">
        <v>5499</v>
      </c>
      <c r="D4983" s="304" t="s">
        <v>5373</v>
      </c>
      <c r="E4983" s="326" t="n">
        <v>6.215</v>
      </c>
      <c r="F4983" s="215" t="n">
        <v>0.553</v>
      </c>
      <c r="G4983" s="40"/>
    </row>
    <row r="4984" customFormat="false" ht="60" hidden="false" customHeight="false" outlineLevel="0" collapsed="false">
      <c r="A4984" s="9"/>
      <c r="B4984" s="14" t="n">
        <f aca="false">+B4983+1</f>
        <v>4928</v>
      </c>
      <c r="C4984" s="26" t="s">
        <v>5500</v>
      </c>
      <c r="D4984" s="304" t="s">
        <v>1779</v>
      </c>
      <c r="E4984" s="326" t="n">
        <v>7.067</v>
      </c>
      <c r="F4984" s="215" t="n">
        <v>1.41346</v>
      </c>
      <c r="G4984" s="40"/>
    </row>
    <row r="4985" customFormat="false" ht="60" hidden="false" customHeight="false" outlineLevel="0" collapsed="false">
      <c r="A4985" s="9"/>
      <c r="B4985" s="14" t="n">
        <f aca="false">+B4984+1</f>
        <v>4929</v>
      </c>
      <c r="C4985" s="26" t="s">
        <v>5501</v>
      </c>
      <c r="D4985" s="304" t="s">
        <v>996</v>
      </c>
      <c r="E4985" s="326" t="n">
        <v>5.75</v>
      </c>
      <c r="F4985" s="215" t="n">
        <v>1.15</v>
      </c>
      <c r="G4985" s="40"/>
    </row>
    <row r="4986" customFormat="false" ht="60" hidden="false" customHeight="false" outlineLevel="0" collapsed="false">
      <c r="A4986" s="9"/>
      <c r="B4986" s="14" t="n">
        <f aca="false">+B4985+1</f>
        <v>4930</v>
      </c>
      <c r="C4986" s="26" t="s">
        <v>5502</v>
      </c>
      <c r="D4986" s="304" t="s">
        <v>1779</v>
      </c>
      <c r="E4986" s="326" t="n">
        <v>14.982</v>
      </c>
      <c r="F4986" s="215" t="n">
        <v>2.9965</v>
      </c>
      <c r="G4986" s="40"/>
    </row>
    <row r="4987" customFormat="false" ht="60" hidden="false" customHeight="false" outlineLevel="0" collapsed="false">
      <c r="A4987" s="9"/>
      <c r="B4987" s="14" t="n">
        <f aca="false">+B4986+1</f>
        <v>4931</v>
      </c>
      <c r="C4987" s="26" t="s">
        <v>5503</v>
      </c>
      <c r="D4987" s="304" t="s">
        <v>1779</v>
      </c>
      <c r="E4987" s="326" t="n">
        <v>14.982</v>
      </c>
      <c r="F4987" s="215" t="n">
        <v>2.9965</v>
      </c>
      <c r="G4987" s="40"/>
    </row>
    <row r="4988" customFormat="false" ht="60" hidden="false" customHeight="false" outlineLevel="0" collapsed="false">
      <c r="A4988" s="9"/>
      <c r="B4988" s="14" t="n">
        <f aca="false">+B4987+1</f>
        <v>4932</v>
      </c>
      <c r="C4988" s="26" t="s">
        <v>5504</v>
      </c>
      <c r="D4988" s="304" t="s">
        <v>1779</v>
      </c>
      <c r="E4988" s="326" t="n">
        <v>5.718</v>
      </c>
      <c r="F4988" s="215" t="n">
        <v>1.1436</v>
      </c>
      <c r="G4988" s="40"/>
    </row>
    <row r="4989" customFormat="false" ht="60" hidden="false" customHeight="false" outlineLevel="0" collapsed="false">
      <c r="A4989" s="9"/>
      <c r="B4989" s="14" t="n">
        <f aca="false">+B4988+1</f>
        <v>4933</v>
      </c>
      <c r="C4989" s="26" t="s">
        <v>5505</v>
      </c>
      <c r="D4989" s="304" t="s">
        <v>5303</v>
      </c>
      <c r="E4989" s="326" t="n">
        <v>5.5</v>
      </c>
      <c r="F4989" s="215" t="n">
        <v>1.1</v>
      </c>
      <c r="G4989" s="40"/>
    </row>
    <row r="4990" customFormat="false" ht="60" hidden="false" customHeight="false" outlineLevel="0" collapsed="false">
      <c r="A4990" s="9"/>
      <c r="B4990" s="14" t="n">
        <f aca="false">+B4989+1</f>
        <v>4934</v>
      </c>
      <c r="C4990" s="26" t="s">
        <v>5506</v>
      </c>
      <c r="D4990" s="304" t="s">
        <v>5507</v>
      </c>
      <c r="E4990" s="326" t="n">
        <v>5</v>
      </c>
      <c r="F4990" s="215" t="n">
        <v>1</v>
      </c>
      <c r="G4990" s="40"/>
    </row>
    <row r="4991" customFormat="false" ht="75" hidden="false" customHeight="false" outlineLevel="0" collapsed="false">
      <c r="A4991" s="9"/>
      <c r="B4991" s="14" t="n">
        <f aca="false">+B4990+1</f>
        <v>4935</v>
      </c>
      <c r="C4991" s="26" t="s">
        <v>5508</v>
      </c>
      <c r="D4991" s="304" t="s">
        <v>5507</v>
      </c>
      <c r="E4991" s="326" t="n">
        <v>5</v>
      </c>
      <c r="F4991" s="215" t="n">
        <v>1</v>
      </c>
      <c r="G4991" s="40"/>
    </row>
    <row r="4992" customFormat="false" ht="60" hidden="false" customHeight="false" outlineLevel="0" collapsed="false">
      <c r="A4992" s="9"/>
      <c r="B4992" s="14" t="n">
        <f aca="false">+B4991+1</f>
        <v>4936</v>
      </c>
      <c r="C4992" s="26" t="s">
        <v>5509</v>
      </c>
      <c r="D4992" s="304" t="s">
        <v>5510</v>
      </c>
      <c r="E4992" s="326" t="n">
        <v>2.89</v>
      </c>
      <c r="F4992" s="215" t="n">
        <v>0.578</v>
      </c>
      <c r="G4992" s="40"/>
    </row>
    <row r="4993" customFormat="false" ht="45" hidden="false" customHeight="false" outlineLevel="0" collapsed="false">
      <c r="A4993" s="9"/>
      <c r="B4993" s="14" t="n">
        <f aca="false">+B4992+1</f>
        <v>4937</v>
      </c>
      <c r="C4993" s="26" t="s">
        <v>5511</v>
      </c>
      <c r="D4993" s="304" t="s">
        <v>5498</v>
      </c>
      <c r="E4993" s="326" t="n">
        <v>5</v>
      </c>
      <c r="F4993" s="215" t="n">
        <v>1</v>
      </c>
      <c r="G4993" s="40"/>
    </row>
    <row r="4994" customFormat="false" ht="60" hidden="false" customHeight="false" outlineLevel="0" collapsed="false">
      <c r="A4994" s="9"/>
      <c r="B4994" s="14" t="n">
        <f aca="false">+B4993+1</f>
        <v>4938</v>
      </c>
      <c r="C4994" s="26" t="s">
        <v>5512</v>
      </c>
      <c r="D4994" s="304" t="s">
        <v>5303</v>
      </c>
      <c r="E4994" s="326" t="n">
        <v>8.22</v>
      </c>
      <c r="F4994" s="215" t="n">
        <v>1.644</v>
      </c>
      <c r="G4994" s="40"/>
    </row>
    <row r="4995" customFormat="false" ht="60" hidden="false" customHeight="false" outlineLevel="0" collapsed="false">
      <c r="A4995" s="9"/>
      <c r="B4995" s="14" t="n">
        <f aca="false">+B4994+1</f>
        <v>4939</v>
      </c>
      <c r="C4995" s="26" t="s">
        <v>5513</v>
      </c>
      <c r="D4995" s="304" t="s">
        <v>4810</v>
      </c>
      <c r="E4995" s="326" t="n">
        <v>3.75</v>
      </c>
      <c r="F4995" s="215" t="n">
        <v>0.75</v>
      </c>
      <c r="G4995" s="40"/>
    </row>
    <row r="4996" customFormat="false" ht="60" hidden="false" customHeight="false" outlineLevel="0" collapsed="false">
      <c r="A4996" s="9"/>
      <c r="B4996" s="14" t="n">
        <f aca="false">+B4995+1</f>
        <v>4940</v>
      </c>
      <c r="C4996" s="26" t="s">
        <v>5514</v>
      </c>
      <c r="D4996" s="304" t="s">
        <v>5373</v>
      </c>
      <c r="E4996" s="326" t="n">
        <v>5.96</v>
      </c>
      <c r="F4996" s="215" t="n">
        <v>1.192</v>
      </c>
      <c r="G4996" s="40"/>
    </row>
    <row r="4997" customFormat="false" ht="75" hidden="false" customHeight="false" outlineLevel="0" collapsed="false">
      <c r="A4997" s="9"/>
      <c r="B4997" s="14" t="n">
        <f aca="false">+B4996+1</f>
        <v>4941</v>
      </c>
      <c r="C4997" s="26" t="s">
        <v>5515</v>
      </c>
      <c r="D4997" s="304" t="s">
        <v>5485</v>
      </c>
      <c r="E4997" s="326" t="n">
        <v>2.9</v>
      </c>
      <c r="F4997" s="215" t="n">
        <v>0.58</v>
      </c>
      <c r="G4997" s="40"/>
    </row>
    <row r="4998" customFormat="false" ht="60" hidden="false" customHeight="false" outlineLevel="0" collapsed="false">
      <c r="A4998" s="9"/>
      <c r="B4998" s="14" t="n">
        <f aca="false">+B4997+1</f>
        <v>4942</v>
      </c>
      <c r="C4998" s="26" t="s">
        <v>5516</v>
      </c>
      <c r="D4998" s="304" t="s">
        <v>5517</v>
      </c>
      <c r="E4998" s="326" t="n">
        <v>1.36</v>
      </c>
      <c r="F4998" s="215" t="n">
        <v>0.0545</v>
      </c>
      <c r="G4998" s="40"/>
    </row>
    <row r="4999" customFormat="false" ht="60" hidden="false" customHeight="false" outlineLevel="0" collapsed="false">
      <c r="A4999" s="9"/>
      <c r="B4999" s="14" t="n">
        <f aca="false">+B4998+1</f>
        <v>4943</v>
      </c>
      <c r="C4999" s="26" t="s">
        <v>5518</v>
      </c>
      <c r="D4999" s="304" t="s">
        <v>5303</v>
      </c>
      <c r="E4999" s="326" t="n">
        <v>4.6</v>
      </c>
      <c r="F4999" s="215" t="n">
        <v>0.92</v>
      </c>
      <c r="G4999" s="40"/>
    </row>
    <row r="5000" customFormat="false" ht="60" hidden="false" customHeight="false" outlineLevel="0" collapsed="false">
      <c r="A5000" s="9"/>
      <c r="B5000" s="14" t="n">
        <f aca="false">+B4999+1</f>
        <v>4944</v>
      </c>
      <c r="C5000" s="26" t="s">
        <v>5519</v>
      </c>
      <c r="D5000" s="304" t="s">
        <v>5520</v>
      </c>
      <c r="E5000" s="326" t="n">
        <v>4.62</v>
      </c>
      <c r="F5000" s="215" t="n">
        <v>0.924</v>
      </c>
      <c r="G5000" s="40"/>
    </row>
    <row r="5001" customFormat="false" ht="60" hidden="false" customHeight="false" outlineLevel="0" collapsed="false">
      <c r="A5001" s="9"/>
      <c r="B5001" s="14" t="n">
        <f aca="false">+B5000+1</f>
        <v>4945</v>
      </c>
      <c r="C5001" s="26" t="s">
        <v>5521</v>
      </c>
      <c r="D5001" s="304" t="s">
        <v>5303</v>
      </c>
      <c r="E5001" s="326" t="n">
        <v>4.43</v>
      </c>
      <c r="F5001" s="215" t="n">
        <v>0.876</v>
      </c>
      <c r="G5001" s="40"/>
    </row>
    <row r="5002" customFormat="false" ht="60" hidden="false" customHeight="false" outlineLevel="0" collapsed="false">
      <c r="A5002" s="9"/>
      <c r="B5002" s="14" t="n">
        <f aca="false">+B5001+1</f>
        <v>4946</v>
      </c>
      <c r="C5002" s="26" t="s">
        <v>5522</v>
      </c>
      <c r="D5002" s="304" t="s">
        <v>5523</v>
      </c>
      <c r="E5002" s="326" t="n">
        <v>4.74</v>
      </c>
      <c r="F5002" s="215" t="n">
        <v>0.9484</v>
      </c>
      <c r="G5002" s="40"/>
    </row>
    <row r="5003" customFormat="false" ht="45" hidden="false" customHeight="false" outlineLevel="0" collapsed="false">
      <c r="A5003" s="9"/>
      <c r="B5003" s="14" t="n">
        <f aca="false">+B5002+1</f>
        <v>4947</v>
      </c>
      <c r="C5003" s="26" t="s">
        <v>5524</v>
      </c>
      <c r="D5003" s="304" t="s">
        <v>5498</v>
      </c>
      <c r="E5003" s="326" t="n">
        <v>7.5</v>
      </c>
      <c r="F5003" s="215" t="n">
        <v>1.5</v>
      </c>
      <c r="G5003" s="40"/>
    </row>
    <row r="5004" customFormat="false" ht="60" hidden="false" customHeight="false" outlineLevel="0" collapsed="false">
      <c r="A5004" s="9"/>
      <c r="B5004" s="14" t="n">
        <f aca="false">+B5003+1</f>
        <v>4948</v>
      </c>
      <c r="C5004" s="26" t="s">
        <v>5525</v>
      </c>
      <c r="D5004" s="304" t="s">
        <v>5498</v>
      </c>
      <c r="E5004" s="326" t="n">
        <v>7.5</v>
      </c>
      <c r="F5004" s="215" t="n">
        <v>1.5</v>
      </c>
      <c r="G5004" s="40"/>
    </row>
    <row r="5005" customFormat="false" ht="60" hidden="false" customHeight="false" outlineLevel="0" collapsed="false">
      <c r="A5005" s="9"/>
      <c r="B5005" s="14" t="n">
        <f aca="false">+B5004+1</f>
        <v>4949</v>
      </c>
      <c r="C5005" s="26" t="s">
        <v>5526</v>
      </c>
      <c r="D5005" s="304" t="s">
        <v>1779</v>
      </c>
      <c r="E5005" s="326" t="n">
        <v>14.23</v>
      </c>
      <c r="F5005" s="215" t="n">
        <v>2.8464</v>
      </c>
      <c r="G5005" s="40"/>
    </row>
    <row r="5006" customFormat="false" ht="60" hidden="false" customHeight="false" outlineLevel="0" collapsed="false">
      <c r="A5006" s="9"/>
      <c r="B5006" s="14" t="n">
        <f aca="false">+B5005+1</f>
        <v>4950</v>
      </c>
      <c r="C5006" s="26" t="s">
        <v>5527</v>
      </c>
      <c r="D5006" s="304" t="s">
        <v>5528</v>
      </c>
      <c r="E5006" s="326" t="n">
        <v>3.12</v>
      </c>
      <c r="F5006" s="215" t="n">
        <v>0.625</v>
      </c>
      <c r="G5006" s="40"/>
    </row>
    <row r="5007" customFormat="false" ht="60" hidden="false" customHeight="false" outlineLevel="0" collapsed="false">
      <c r="A5007" s="9"/>
      <c r="B5007" s="14" t="n">
        <f aca="false">+B5006+1</f>
        <v>4951</v>
      </c>
      <c r="C5007" s="26" t="s">
        <v>5529</v>
      </c>
      <c r="D5007" s="304" t="s">
        <v>5496</v>
      </c>
      <c r="E5007" s="326" t="n">
        <v>1.96</v>
      </c>
      <c r="F5007" s="215" t="n">
        <v>0.3927</v>
      </c>
      <c r="G5007" s="40"/>
    </row>
    <row r="5008" customFormat="false" ht="60" hidden="false" customHeight="false" outlineLevel="0" collapsed="false">
      <c r="A5008" s="9"/>
      <c r="B5008" s="14" t="n">
        <f aca="false">+B5007+1</f>
        <v>4952</v>
      </c>
      <c r="C5008" s="26" t="s">
        <v>5530</v>
      </c>
      <c r="D5008" s="304" t="s">
        <v>5531</v>
      </c>
      <c r="E5008" s="326" t="n">
        <v>14.75</v>
      </c>
      <c r="F5008" s="215" t="n">
        <v>1.26</v>
      </c>
      <c r="G5008" s="40"/>
    </row>
    <row r="5009" customFormat="false" ht="60" hidden="false" customHeight="false" outlineLevel="0" collapsed="false">
      <c r="A5009" s="9"/>
      <c r="B5009" s="14" t="n">
        <f aca="false">+B5008+1</f>
        <v>4953</v>
      </c>
      <c r="C5009" s="26" t="s">
        <v>5530</v>
      </c>
      <c r="D5009" s="304" t="s">
        <v>5531</v>
      </c>
      <c r="E5009" s="326" t="n">
        <v>14.75</v>
      </c>
      <c r="F5009" s="215" t="n">
        <v>1.26</v>
      </c>
      <c r="G5009" s="40"/>
    </row>
    <row r="5010" customFormat="false" ht="60" hidden="false" customHeight="false" outlineLevel="0" collapsed="false">
      <c r="A5010" s="9"/>
      <c r="B5010" s="14" t="n">
        <f aca="false">+B5009+1</f>
        <v>4954</v>
      </c>
      <c r="C5010" s="26" t="s">
        <v>5530</v>
      </c>
      <c r="D5010" s="304" t="s">
        <v>5531</v>
      </c>
      <c r="E5010" s="326" t="n">
        <v>14.75</v>
      </c>
      <c r="F5010" s="215" t="n">
        <v>2.95</v>
      </c>
      <c r="G5010" s="40"/>
    </row>
    <row r="5011" customFormat="false" ht="60" hidden="false" customHeight="false" outlineLevel="0" collapsed="false">
      <c r="A5011" s="9"/>
      <c r="B5011" s="14" t="n">
        <f aca="false">+B5010+1</f>
        <v>4955</v>
      </c>
      <c r="C5011" s="26" t="s">
        <v>5530</v>
      </c>
      <c r="D5011" s="304" t="s">
        <v>5532</v>
      </c>
      <c r="E5011" s="326" t="n">
        <v>14.2</v>
      </c>
      <c r="F5011" s="215" t="n">
        <v>2.84</v>
      </c>
      <c r="G5011" s="40"/>
    </row>
    <row r="5012" customFormat="false" ht="60" hidden="false" customHeight="false" outlineLevel="0" collapsed="false">
      <c r="A5012" s="9"/>
      <c r="B5012" s="14" t="n">
        <f aca="false">+B5011+1</f>
        <v>4956</v>
      </c>
      <c r="C5012" s="26" t="s">
        <v>5533</v>
      </c>
      <c r="D5012" s="304" t="s">
        <v>5303</v>
      </c>
      <c r="E5012" s="326" t="n">
        <v>4.1</v>
      </c>
      <c r="F5012" s="215" t="n">
        <v>0.82</v>
      </c>
      <c r="G5012" s="40"/>
    </row>
    <row r="5013" customFormat="false" ht="45" hidden="false" customHeight="false" outlineLevel="0" collapsed="false">
      <c r="A5013" s="9"/>
      <c r="B5013" s="14" t="n">
        <f aca="false">+B5012+1</f>
        <v>4957</v>
      </c>
      <c r="C5013" s="26" t="s">
        <v>5534</v>
      </c>
      <c r="D5013" s="304" t="s">
        <v>1779</v>
      </c>
      <c r="E5013" s="326" t="n">
        <v>10.65</v>
      </c>
      <c r="F5013" s="215" t="n">
        <v>2.013</v>
      </c>
      <c r="G5013" s="40"/>
    </row>
    <row r="5014" customFormat="false" ht="45" hidden="false" customHeight="false" outlineLevel="0" collapsed="false">
      <c r="A5014" s="9"/>
      <c r="B5014" s="14" t="n">
        <f aca="false">+B5013+1</f>
        <v>4958</v>
      </c>
      <c r="C5014" s="26" t="s">
        <v>5535</v>
      </c>
      <c r="D5014" s="304" t="s">
        <v>5536</v>
      </c>
      <c r="E5014" s="326" t="n">
        <v>3.08</v>
      </c>
      <c r="F5014" s="215" t="n">
        <v>0.6154</v>
      </c>
      <c r="G5014" s="40"/>
    </row>
    <row r="5015" customFormat="false" ht="45" hidden="false" customHeight="false" outlineLevel="0" collapsed="false">
      <c r="A5015" s="9"/>
      <c r="B5015" s="14" t="n">
        <f aca="false">+B5014+1</f>
        <v>4959</v>
      </c>
      <c r="C5015" s="26" t="s">
        <v>5537</v>
      </c>
      <c r="D5015" s="304" t="s">
        <v>1779</v>
      </c>
      <c r="E5015" s="326" t="n">
        <v>17.07</v>
      </c>
      <c r="F5015" s="215" t="n">
        <v>3.41314</v>
      </c>
      <c r="G5015" s="40"/>
    </row>
    <row r="5016" customFormat="false" ht="45" hidden="false" customHeight="false" outlineLevel="0" collapsed="false">
      <c r="A5016" s="9"/>
      <c r="B5016" s="14" t="n">
        <f aca="false">+B5015+1</f>
        <v>4960</v>
      </c>
      <c r="C5016" s="26" t="s">
        <v>5538</v>
      </c>
      <c r="D5016" s="304" t="s">
        <v>1779</v>
      </c>
      <c r="E5016" s="326" t="n">
        <v>16.35</v>
      </c>
      <c r="F5016" s="215" t="n">
        <v>3.2692</v>
      </c>
      <c r="G5016" s="40"/>
    </row>
    <row r="5017" customFormat="false" ht="60" hidden="false" customHeight="false" outlineLevel="0" collapsed="false">
      <c r="A5017" s="9"/>
      <c r="B5017" s="14" t="n">
        <f aca="false">+B5016+1</f>
        <v>4961</v>
      </c>
      <c r="C5017" s="26" t="s">
        <v>5539</v>
      </c>
      <c r="D5017" s="304" t="s">
        <v>5540</v>
      </c>
      <c r="E5017" s="326" t="n">
        <v>14.87</v>
      </c>
      <c r="F5017" s="215" t="n">
        <v>2.9749</v>
      </c>
      <c r="G5017" s="40"/>
    </row>
    <row r="5018" customFormat="false" ht="45" hidden="false" customHeight="false" outlineLevel="0" collapsed="false">
      <c r="A5018" s="9"/>
      <c r="B5018" s="14" t="n">
        <f aca="false">+B5017+1</f>
        <v>4962</v>
      </c>
      <c r="C5018" s="26" t="s">
        <v>5541</v>
      </c>
      <c r="D5018" s="304" t="s">
        <v>1779</v>
      </c>
      <c r="E5018" s="326" t="n">
        <v>8.23</v>
      </c>
      <c r="F5018" s="215" t="n">
        <v>1.6458</v>
      </c>
      <c r="G5018" s="40"/>
    </row>
    <row r="5019" customFormat="false" ht="60" hidden="false" customHeight="false" outlineLevel="0" collapsed="false">
      <c r="A5019" s="9"/>
      <c r="B5019" s="14" t="n">
        <f aca="false">+B5018+1</f>
        <v>4963</v>
      </c>
      <c r="C5019" s="26" t="s">
        <v>5542</v>
      </c>
      <c r="D5019" s="304" t="s">
        <v>1779</v>
      </c>
      <c r="E5019" s="326" t="n">
        <v>8.01</v>
      </c>
      <c r="F5019" s="215" t="n">
        <v>1.6028</v>
      </c>
      <c r="G5019" s="40"/>
    </row>
    <row r="5020" customFormat="false" ht="60" hidden="false" customHeight="false" outlineLevel="0" collapsed="false">
      <c r="A5020" s="9"/>
      <c r="B5020" s="14" t="n">
        <f aca="false">+B5019+1</f>
        <v>4964</v>
      </c>
      <c r="C5020" s="26" t="s">
        <v>5543</v>
      </c>
      <c r="D5020" s="304" t="s">
        <v>1779</v>
      </c>
      <c r="E5020" s="326" t="n">
        <v>7.93</v>
      </c>
      <c r="F5020" s="215" t="n">
        <v>1.5858</v>
      </c>
      <c r="G5020" s="40"/>
    </row>
    <row r="5021" customFormat="false" ht="45" hidden="false" customHeight="false" outlineLevel="0" collapsed="false">
      <c r="A5021" s="9"/>
      <c r="B5021" s="14" t="n">
        <f aca="false">+B5020+1</f>
        <v>4965</v>
      </c>
      <c r="C5021" s="26" t="s">
        <v>5544</v>
      </c>
      <c r="D5021" s="304" t="s">
        <v>1779</v>
      </c>
      <c r="E5021" s="326" t="n">
        <v>16.35</v>
      </c>
      <c r="F5021" s="215" t="n">
        <v>3.2692</v>
      </c>
      <c r="G5021" s="40"/>
    </row>
    <row r="5022" customFormat="false" ht="60" hidden="false" customHeight="false" outlineLevel="0" collapsed="false">
      <c r="A5022" s="9"/>
      <c r="B5022" s="14" t="n">
        <f aca="false">+B5021+1</f>
        <v>4966</v>
      </c>
      <c r="C5022" s="26" t="s">
        <v>5545</v>
      </c>
      <c r="D5022" s="304" t="s">
        <v>1779</v>
      </c>
      <c r="E5022" s="326" t="n">
        <v>16.99</v>
      </c>
      <c r="F5022" s="215" t="n">
        <v>3.398</v>
      </c>
      <c r="G5022" s="40"/>
    </row>
    <row r="5023" customFormat="false" ht="60" hidden="false" customHeight="false" outlineLevel="0" collapsed="false">
      <c r="A5023" s="9"/>
      <c r="B5023" s="14" t="n">
        <f aca="false">+B5022+1</f>
        <v>4967</v>
      </c>
      <c r="C5023" s="26" t="s">
        <v>5546</v>
      </c>
      <c r="D5023" s="304" t="s">
        <v>480</v>
      </c>
      <c r="E5023" s="326" t="n">
        <v>4.19</v>
      </c>
      <c r="F5023" s="215" t="n">
        <v>0.8374</v>
      </c>
      <c r="G5023" s="40"/>
    </row>
    <row r="5024" customFormat="false" ht="26.25" hidden="false" customHeight="true" outlineLevel="0" collapsed="false">
      <c r="A5024" s="9"/>
      <c r="B5024" s="14"/>
      <c r="C5024" s="35" t="s">
        <v>3342</v>
      </c>
      <c r="D5024" s="35"/>
      <c r="E5024" s="35"/>
      <c r="F5024" s="100" t="n">
        <f aca="false">SUM(F4973:F5023)</f>
        <v>72.69506</v>
      </c>
      <c r="G5024" s="40"/>
    </row>
    <row r="5025" customFormat="false" ht="26.25" hidden="false" customHeight="true" outlineLevel="0" collapsed="false">
      <c r="A5025" s="9"/>
      <c r="B5025" s="14"/>
      <c r="C5025" s="35" t="s">
        <v>4753</v>
      </c>
      <c r="D5025" s="35"/>
      <c r="E5025" s="35"/>
      <c r="F5025" s="35"/>
      <c r="G5025" s="93" t="n">
        <f aca="false">+F5024</f>
        <v>72.69506</v>
      </c>
    </row>
    <row r="5026" customFormat="false" ht="105" hidden="false" customHeight="false" outlineLevel="0" collapsed="false">
      <c r="A5026" s="9" t="s">
        <v>5547</v>
      </c>
      <c r="B5026" s="14" t="n">
        <f aca="false">+B5023+1</f>
        <v>4968</v>
      </c>
      <c r="C5026" s="154" t="s">
        <v>5548</v>
      </c>
      <c r="D5026" s="14" t="s">
        <v>5549</v>
      </c>
      <c r="E5026" s="55" t="n">
        <v>26.532</v>
      </c>
      <c r="F5026" s="138" t="n">
        <v>0.8</v>
      </c>
      <c r="G5026" s="40"/>
    </row>
    <row r="5027" customFormat="false" ht="36" hidden="false" customHeight="false" outlineLevel="0" collapsed="false">
      <c r="A5027" s="9"/>
      <c r="B5027" s="14" t="n">
        <f aca="false">+B5026+1</f>
        <v>4969</v>
      </c>
      <c r="C5027" s="154" t="s">
        <v>5550</v>
      </c>
      <c r="D5027" s="14" t="s">
        <v>5551</v>
      </c>
      <c r="E5027" s="55" t="n">
        <v>47.9</v>
      </c>
      <c r="F5027" s="138" t="n">
        <v>4.207</v>
      </c>
      <c r="G5027" s="40"/>
    </row>
    <row r="5028" customFormat="false" ht="54" hidden="false" customHeight="false" outlineLevel="0" collapsed="false">
      <c r="A5028" s="9"/>
      <c r="B5028" s="14" t="n">
        <f aca="false">+B5027+1</f>
        <v>4970</v>
      </c>
      <c r="C5028" s="154" t="s">
        <v>5552</v>
      </c>
      <c r="D5028" s="14" t="s">
        <v>5553</v>
      </c>
      <c r="E5028" s="55"/>
      <c r="F5028" s="138" t="n">
        <v>10.22</v>
      </c>
      <c r="G5028" s="40"/>
    </row>
    <row r="5029" customFormat="false" ht="90" hidden="false" customHeight="false" outlineLevel="0" collapsed="false">
      <c r="A5029" s="9"/>
      <c r="B5029" s="14" t="n">
        <f aca="false">+B5028+1</f>
        <v>4971</v>
      </c>
      <c r="C5029" s="154" t="s">
        <v>5554</v>
      </c>
      <c r="D5029" s="14" t="s">
        <v>5553</v>
      </c>
      <c r="E5029" s="55"/>
      <c r="F5029" s="138" t="n">
        <v>0.996</v>
      </c>
      <c r="G5029" s="40"/>
    </row>
    <row r="5030" customFormat="false" ht="25.5" hidden="false" customHeight="true" outlineLevel="0" collapsed="false">
      <c r="A5030" s="9"/>
      <c r="C5030" s="327" t="s">
        <v>5555</v>
      </c>
      <c r="D5030" s="327"/>
      <c r="E5030" s="327"/>
      <c r="F5030" s="328" t="n">
        <f aca="false">SUM(F5026:F5029)</f>
        <v>16.223</v>
      </c>
    </row>
    <row r="5031" customFormat="false" ht="78.75" hidden="false" customHeight="false" outlineLevel="0" collapsed="false">
      <c r="A5031" s="94" t="s">
        <v>5556</v>
      </c>
      <c r="B5031" s="329" t="n">
        <f aca="false">+B5029+1</f>
        <v>4972</v>
      </c>
      <c r="C5031" s="21" t="s">
        <v>5557</v>
      </c>
      <c r="D5031" s="86" t="s">
        <v>5558</v>
      </c>
      <c r="E5031" s="30" t="n">
        <v>9.867</v>
      </c>
      <c r="F5031" s="30" t="n">
        <v>1.9734</v>
      </c>
      <c r="G5031" s="330"/>
      <c r="H5031" s="331"/>
    </row>
    <row r="5032" customFormat="false" ht="60" hidden="false" customHeight="false" outlineLevel="0" collapsed="false">
      <c r="A5032" s="94"/>
      <c r="B5032" s="329" t="n">
        <f aca="false">+B5031+1</f>
        <v>4973</v>
      </c>
      <c r="C5032" s="21" t="s">
        <v>5559</v>
      </c>
      <c r="D5032" s="86" t="s">
        <v>5560</v>
      </c>
      <c r="E5032" s="30" t="n">
        <v>5.28</v>
      </c>
      <c r="F5032" s="30" t="n">
        <v>1.056</v>
      </c>
      <c r="G5032" s="330"/>
      <c r="H5032" s="331"/>
    </row>
    <row r="5033" customFormat="false" ht="45" hidden="false" customHeight="false" outlineLevel="0" collapsed="false">
      <c r="A5033" s="94"/>
      <c r="B5033" s="329" t="n">
        <f aca="false">+B5032+1</f>
        <v>4974</v>
      </c>
      <c r="C5033" s="21" t="s">
        <v>5561</v>
      </c>
      <c r="D5033" s="86" t="s">
        <v>5560</v>
      </c>
      <c r="E5033" s="30" t="n">
        <v>10.96</v>
      </c>
      <c r="F5033" s="30" t="n">
        <v>2.192</v>
      </c>
      <c r="G5033" s="330"/>
      <c r="H5033" s="331"/>
    </row>
    <row r="5034" customFormat="false" ht="45" hidden="false" customHeight="false" outlineLevel="0" collapsed="false">
      <c r="A5034" s="94"/>
      <c r="B5034" s="329" t="n">
        <f aca="false">+B5033+1</f>
        <v>4975</v>
      </c>
      <c r="C5034" s="21" t="s">
        <v>5562</v>
      </c>
      <c r="D5034" s="86" t="s">
        <v>5560</v>
      </c>
      <c r="E5034" s="30" t="n">
        <v>10.91</v>
      </c>
      <c r="F5034" s="30" t="n">
        <v>2.182</v>
      </c>
      <c r="G5034" s="330"/>
      <c r="H5034" s="331"/>
    </row>
    <row r="5035" customFormat="false" ht="60" hidden="false" customHeight="false" outlineLevel="0" collapsed="false">
      <c r="A5035" s="94"/>
      <c r="B5035" s="329" t="n">
        <f aca="false">+B5034+1</f>
        <v>4976</v>
      </c>
      <c r="C5035" s="21" t="s">
        <v>5563</v>
      </c>
      <c r="D5035" s="86" t="s">
        <v>5560</v>
      </c>
      <c r="E5035" s="30" t="n">
        <v>6.8455</v>
      </c>
      <c r="F5035" s="30" t="n">
        <v>1.3691</v>
      </c>
      <c r="G5035" s="330"/>
      <c r="H5035" s="331"/>
    </row>
    <row r="5036" customFormat="false" ht="60" hidden="false" customHeight="false" outlineLevel="0" collapsed="false">
      <c r="A5036" s="94"/>
      <c r="B5036" s="329" t="n">
        <f aca="false">+B5035+1</f>
        <v>4977</v>
      </c>
      <c r="C5036" s="21" t="s">
        <v>5564</v>
      </c>
      <c r="D5036" s="86" t="s">
        <v>5560</v>
      </c>
      <c r="E5036" s="30" t="n">
        <v>10.774</v>
      </c>
      <c r="F5036" s="30" t="n">
        <v>2.1548</v>
      </c>
      <c r="G5036" s="330"/>
      <c r="H5036" s="331"/>
    </row>
    <row r="5037" customFormat="false" ht="45" hidden="false" customHeight="false" outlineLevel="0" collapsed="false">
      <c r="A5037" s="94"/>
      <c r="B5037" s="329" t="n">
        <f aca="false">+B5036+1</f>
        <v>4978</v>
      </c>
      <c r="C5037" s="21" t="s">
        <v>5565</v>
      </c>
      <c r="D5037" s="86" t="s">
        <v>5560</v>
      </c>
      <c r="E5037" s="30" t="n">
        <v>6.109</v>
      </c>
      <c r="F5037" s="30" t="n">
        <v>1.2218</v>
      </c>
      <c r="G5037" s="330"/>
      <c r="H5037" s="331"/>
    </row>
    <row r="5038" customFormat="false" ht="45" hidden="false" customHeight="false" outlineLevel="0" collapsed="false">
      <c r="A5038" s="94"/>
      <c r="B5038" s="329" t="n">
        <f aca="false">+B5037+1</f>
        <v>4979</v>
      </c>
      <c r="C5038" s="21" t="s">
        <v>5566</v>
      </c>
      <c r="D5038" s="86" t="s">
        <v>5560</v>
      </c>
      <c r="E5038" s="30" t="n">
        <v>6.109</v>
      </c>
      <c r="F5038" s="30" t="n">
        <v>1.2218</v>
      </c>
      <c r="G5038" s="330"/>
      <c r="H5038" s="331"/>
    </row>
    <row r="5039" customFormat="false" ht="60" hidden="false" customHeight="false" outlineLevel="0" collapsed="false">
      <c r="A5039" s="94"/>
      <c r="B5039" s="329" t="n">
        <f aca="false">+B5038+1</f>
        <v>4980</v>
      </c>
      <c r="C5039" s="21" t="s">
        <v>5567</v>
      </c>
      <c r="D5039" s="86" t="s">
        <v>5560</v>
      </c>
      <c r="E5039" s="30" t="n">
        <v>8.23</v>
      </c>
      <c r="F5039" s="30" t="n">
        <v>1.646</v>
      </c>
      <c r="G5039" s="330"/>
      <c r="H5039" s="331"/>
    </row>
    <row r="5040" customFormat="false" ht="45" hidden="false" customHeight="false" outlineLevel="0" collapsed="false">
      <c r="A5040" s="94"/>
      <c r="B5040" s="329" t="n">
        <f aca="false">+B5039+1</f>
        <v>4981</v>
      </c>
      <c r="C5040" s="21" t="s">
        <v>5568</v>
      </c>
      <c r="D5040" s="86" t="s">
        <v>5560</v>
      </c>
      <c r="E5040" s="30" t="n">
        <v>16.255</v>
      </c>
      <c r="F5040" s="30" t="n">
        <v>3.251</v>
      </c>
      <c r="G5040" s="330"/>
      <c r="H5040" s="331"/>
    </row>
    <row r="5041" customFormat="false" ht="60" hidden="false" customHeight="false" outlineLevel="0" collapsed="false">
      <c r="A5041" s="94"/>
      <c r="B5041" s="329" t="n">
        <f aca="false">+B5040+1</f>
        <v>4982</v>
      </c>
      <c r="C5041" s="21" t="s">
        <v>5569</v>
      </c>
      <c r="D5041" s="86" t="s">
        <v>5560</v>
      </c>
      <c r="E5041" s="30" t="n">
        <v>17.1425</v>
      </c>
      <c r="F5041" s="30" t="n">
        <v>3.4285</v>
      </c>
      <c r="G5041" s="330"/>
      <c r="H5041" s="331"/>
    </row>
    <row r="5042" customFormat="false" ht="45" hidden="false" customHeight="false" outlineLevel="0" collapsed="false">
      <c r="A5042" s="94"/>
      <c r="B5042" s="329" t="n">
        <f aca="false">+B5041+1</f>
        <v>4983</v>
      </c>
      <c r="C5042" s="21" t="s">
        <v>5570</v>
      </c>
      <c r="D5042" s="86" t="s">
        <v>5560</v>
      </c>
      <c r="E5042" s="30" t="n">
        <v>16.2675</v>
      </c>
      <c r="F5042" s="30" t="n">
        <v>3.2535</v>
      </c>
      <c r="G5042" s="330"/>
      <c r="H5042" s="331"/>
    </row>
    <row r="5043" customFormat="false" ht="60" hidden="false" customHeight="false" outlineLevel="0" collapsed="false">
      <c r="A5043" s="94"/>
      <c r="B5043" s="329" t="n">
        <f aca="false">+B5042+1</f>
        <v>4984</v>
      </c>
      <c r="C5043" s="21" t="s">
        <v>5571</v>
      </c>
      <c r="D5043" s="86" t="s">
        <v>500</v>
      </c>
      <c r="E5043" s="30" t="n">
        <v>18.757</v>
      </c>
      <c r="F5043" s="30" t="n">
        <v>3.7514</v>
      </c>
      <c r="G5043" s="330"/>
      <c r="H5043" s="331"/>
    </row>
    <row r="5044" customFormat="false" ht="60" hidden="false" customHeight="false" outlineLevel="0" collapsed="false">
      <c r="A5044" s="94"/>
      <c r="B5044" s="329" t="n">
        <f aca="false">+B5043+1</f>
        <v>4985</v>
      </c>
      <c r="C5044" s="21" t="s">
        <v>5572</v>
      </c>
      <c r="D5044" s="86" t="s">
        <v>5560</v>
      </c>
      <c r="E5044" s="30" t="n">
        <v>5.58</v>
      </c>
      <c r="F5044" s="30" t="n">
        <v>1.116</v>
      </c>
      <c r="G5044" s="330"/>
      <c r="H5044" s="331"/>
    </row>
    <row r="5045" customFormat="false" ht="60" hidden="false" customHeight="false" outlineLevel="0" collapsed="false">
      <c r="A5045" s="94"/>
      <c r="B5045" s="329" t="n">
        <f aca="false">+B5044+1</f>
        <v>4986</v>
      </c>
      <c r="C5045" s="21" t="s">
        <v>5573</v>
      </c>
      <c r="D5045" s="86" t="s">
        <v>5560</v>
      </c>
      <c r="E5045" s="30" t="n">
        <v>6.2615</v>
      </c>
      <c r="F5045" s="30" t="n">
        <v>1.2523</v>
      </c>
      <c r="G5045" s="330"/>
      <c r="H5045" s="331"/>
    </row>
    <row r="5046" customFormat="false" ht="60" hidden="false" customHeight="false" outlineLevel="0" collapsed="false">
      <c r="A5046" s="94"/>
      <c r="B5046" s="329" t="n">
        <f aca="false">+B5045+1</f>
        <v>4987</v>
      </c>
      <c r="C5046" s="21" t="s">
        <v>5574</v>
      </c>
      <c r="D5046" s="86" t="s">
        <v>5560</v>
      </c>
      <c r="E5046" s="30" t="n">
        <v>2.323</v>
      </c>
      <c r="F5046" s="30" t="n">
        <v>0.4646</v>
      </c>
      <c r="G5046" s="330"/>
      <c r="H5046" s="331"/>
    </row>
    <row r="5047" customFormat="false" ht="60" hidden="false" customHeight="false" outlineLevel="0" collapsed="false">
      <c r="A5047" s="94"/>
      <c r="B5047" s="329" t="n">
        <f aca="false">+B5046+1</f>
        <v>4988</v>
      </c>
      <c r="C5047" s="21" t="s">
        <v>5575</v>
      </c>
      <c r="D5047" s="86" t="s">
        <v>5560</v>
      </c>
      <c r="E5047" s="30" t="n">
        <v>4.565</v>
      </c>
      <c r="F5047" s="30" t="n">
        <v>0.913</v>
      </c>
      <c r="G5047" s="330"/>
      <c r="H5047" s="331"/>
    </row>
    <row r="5048" customFormat="false" ht="60" hidden="false" customHeight="false" outlineLevel="0" collapsed="false">
      <c r="A5048" s="94"/>
      <c r="B5048" s="329" t="n">
        <f aca="false">+B5047+1</f>
        <v>4989</v>
      </c>
      <c r="C5048" s="21" t="s">
        <v>5576</v>
      </c>
      <c r="D5048" s="86" t="s">
        <v>5560</v>
      </c>
      <c r="E5048" s="30" t="n">
        <v>7.2985</v>
      </c>
      <c r="F5048" s="30" t="n">
        <v>1.4597</v>
      </c>
      <c r="G5048" s="330"/>
      <c r="H5048" s="331"/>
    </row>
    <row r="5049" customFormat="false" ht="60" hidden="false" customHeight="false" outlineLevel="0" collapsed="false">
      <c r="A5049" s="94"/>
      <c r="B5049" s="329" t="n">
        <f aca="false">+B5048+1</f>
        <v>4990</v>
      </c>
      <c r="C5049" s="21" t="s">
        <v>5577</v>
      </c>
      <c r="D5049" s="86" t="s">
        <v>1779</v>
      </c>
      <c r="E5049" s="30" t="n">
        <v>18.127</v>
      </c>
      <c r="F5049" s="30" t="n">
        <v>3.6254</v>
      </c>
      <c r="G5049" s="330"/>
      <c r="H5049" s="331"/>
    </row>
    <row r="5050" customFormat="false" ht="45" hidden="false" customHeight="false" outlineLevel="0" collapsed="false">
      <c r="A5050" s="94"/>
      <c r="B5050" s="329" t="n">
        <f aca="false">+B5049+1</f>
        <v>4991</v>
      </c>
      <c r="C5050" s="21" t="s">
        <v>5578</v>
      </c>
      <c r="D5050" s="86" t="s">
        <v>5579</v>
      </c>
      <c r="E5050" s="30" t="n">
        <v>9.443</v>
      </c>
      <c r="F5050" s="30" t="n">
        <v>1.8886</v>
      </c>
      <c r="G5050" s="330"/>
      <c r="H5050" s="331"/>
    </row>
    <row r="5051" customFormat="false" ht="60" hidden="false" customHeight="false" outlineLevel="0" collapsed="false">
      <c r="A5051" s="94"/>
      <c r="B5051" s="329" t="n">
        <f aca="false">+B5050+1</f>
        <v>4992</v>
      </c>
      <c r="C5051" s="21" t="s">
        <v>5580</v>
      </c>
      <c r="D5051" s="86" t="s">
        <v>500</v>
      </c>
      <c r="E5051" s="30" t="n">
        <v>5.696</v>
      </c>
      <c r="F5051" s="30" t="n">
        <v>1.1392</v>
      </c>
      <c r="G5051" s="330"/>
      <c r="H5051" s="331"/>
    </row>
    <row r="5052" customFormat="false" ht="60" hidden="false" customHeight="false" outlineLevel="0" collapsed="false">
      <c r="A5052" s="94"/>
      <c r="B5052" s="329" t="n">
        <f aca="false">+B5051+1</f>
        <v>4993</v>
      </c>
      <c r="C5052" s="21" t="s">
        <v>5581</v>
      </c>
      <c r="D5052" s="86" t="s">
        <v>500</v>
      </c>
      <c r="E5052" s="30" t="n">
        <v>11.295</v>
      </c>
      <c r="F5052" s="30" t="n">
        <v>2.259</v>
      </c>
      <c r="G5052" s="330"/>
      <c r="H5052" s="331"/>
    </row>
    <row r="5053" customFormat="false" ht="45" hidden="false" customHeight="false" outlineLevel="0" collapsed="false">
      <c r="A5053" s="94"/>
      <c r="B5053" s="329" t="n">
        <f aca="false">+B5052+1</f>
        <v>4994</v>
      </c>
      <c r="C5053" s="21" t="s">
        <v>5582</v>
      </c>
      <c r="D5053" s="86" t="s">
        <v>5560</v>
      </c>
      <c r="E5053" s="30" t="n">
        <v>7.065</v>
      </c>
      <c r="F5053" s="30" t="n">
        <v>1.413</v>
      </c>
      <c r="G5053" s="330"/>
      <c r="H5053" s="331"/>
    </row>
    <row r="5054" customFormat="false" ht="75" hidden="false" customHeight="false" outlineLevel="0" collapsed="false">
      <c r="A5054" s="94"/>
      <c r="B5054" s="329" t="n">
        <f aca="false">+B5053+1</f>
        <v>4995</v>
      </c>
      <c r="C5054" s="21" t="s">
        <v>5583</v>
      </c>
      <c r="D5054" s="86" t="s">
        <v>428</v>
      </c>
      <c r="E5054" s="30" t="n">
        <v>5.85</v>
      </c>
      <c r="F5054" s="30" t="n">
        <v>1.17</v>
      </c>
      <c r="G5054" s="330"/>
      <c r="H5054" s="331"/>
    </row>
    <row r="5055" customFormat="false" ht="60" hidden="false" customHeight="false" outlineLevel="0" collapsed="false">
      <c r="A5055" s="94"/>
      <c r="B5055" s="329" t="n">
        <f aca="false">+B5054+1</f>
        <v>4996</v>
      </c>
      <c r="C5055" s="21" t="s">
        <v>5584</v>
      </c>
      <c r="D5055" s="86" t="s">
        <v>87</v>
      </c>
      <c r="E5055" s="30" t="n">
        <v>1.403</v>
      </c>
      <c r="F5055" s="30" t="n">
        <v>0.2806</v>
      </c>
      <c r="G5055" s="330"/>
      <c r="H5055" s="331"/>
    </row>
    <row r="5056" customFormat="false" ht="60" hidden="false" customHeight="false" outlineLevel="0" collapsed="false">
      <c r="A5056" s="94"/>
      <c r="B5056" s="329" t="n">
        <f aca="false">+B5055+1</f>
        <v>4997</v>
      </c>
      <c r="C5056" s="21" t="s">
        <v>5585</v>
      </c>
      <c r="D5056" s="86" t="s">
        <v>5586</v>
      </c>
      <c r="E5056" s="30" t="n">
        <v>2.732</v>
      </c>
      <c r="F5056" s="30" t="n">
        <v>0.5464</v>
      </c>
      <c r="G5056" s="330"/>
      <c r="H5056" s="331"/>
    </row>
    <row r="5057" customFormat="false" ht="60" hidden="false" customHeight="false" outlineLevel="0" collapsed="false">
      <c r="A5057" s="94"/>
      <c r="B5057" s="329" t="n">
        <f aca="false">+B5056+1</f>
        <v>4998</v>
      </c>
      <c r="C5057" s="21" t="s">
        <v>5587</v>
      </c>
      <c r="D5057" s="86" t="s">
        <v>5560</v>
      </c>
      <c r="E5057" s="30" t="n">
        <v>3.71</v>
      </c>
      <c r="F5057" s="30" t="n">
        <v>0.742</v>
      </c>
      <c r="G5057" s="330"/>
      <c r="H5057" s="331"/>
    </row>
    <row r="5058" customFormat="false" ht="45" hidden="false" customHeight="false" outlineLevel="0" collapsed="false">
      <c r="A5058" s="94"/>
      <c r="B5058" s="329" t="n">
        <f aca="false">+B5057+1</f>
        <v>4999</v>
      </c>
      <c r="C5058" s="21" t="s">
        <v>5588</v>
      </c>
      <c r="D5058" s="86" t="s">
        <v>5579</v>
      </c>
      <c r="E5058" s="30" t="n">
        <v>2.9335</v>
      </c>
      <c r="F5058" s="30" t="n">
        <v>0.5867</v>
      </c>
      <c r="G5058" s="330"/>
      <c r="H5058" s="331"/>
    </row>
    <row r="5059" customFormat="false" ht="45" hidden="false" customHeight="false" outlineLevel="0" collapsed="false">
      <c r="A5059" s="94"/>
      <c r="B5059" s="329" t="n">
        <f aca="false">+B5058+1</f>
        <v>5000</v>
      </c>
      <c r="C5059" s="21" t="s">
        <v>5589</v>
      </c>
      <c r="D5059" s="86" t="s">
        <v>5579</v>
      </c>
      <c r="E5059" s="30" t="n">
        <v>1.581</v>
      </c>
      <c r="F5059" s="30" t="n">
        <v>0.3162</v>
      </c>
      <c r="G5059" s="330"/>
      <c r="H5059" s="331"/>
    </row>
    <row r="5060" customFormat="false" ht="60" hidden="false" customHeight="false" outlineLevel="0" collapsed="false">
      <c r="A5060" s="94"/>
      <c r="B5060" s="329" t="n">
        <f aca="false">+B5059+1</f>
        <v>5001</v>
      </c>
      <c r="C5060" s="21" t="s">
        <v>5590</v>
      </c>
      <c r="D5060" s="86" t="s">
        <v>5591</v>
      </c>
      <c r="E5060" s="30" t="n">
        <v>4.45</v>
      </c>
      <c r="F5060" s="30" t="n">
        <v>0.89</v>
      </c>
      <c r="G5060" s="330"/>
      <c r="H5060" s="331"/>
    </row>
    <row r="5061" customFormat="false" ht="45" hidden="false" customHeight="false" outlineLevel="0" collapsed="false">
      <c r="A5061" s="94"/>
      <c r="B5061" s="329" t="n">
        <f aca="false">+B5060+1</f>
        <v>5002</v>
      </c>
      <c r="C5061" s="21" t="s">
        <v>5592</v>
      </c>
      <c r="D5061" s="86" t="s">
        <v>5593</v>
      </c>
      <c r="E5061" s="30" t="n">
        <v>1.6985</v>
      </c>
      <c r="F5061" s="30" t="n">
        <v>0.3397</v>
      </c>
      <c r="G5061" s="330"/>
      <c r="H5061" s="331"/>
    </row>
    <row r="5062" customFormat="false" ht="45" hidden="false" customHeight="false" outlineLevel="0" collapsed="false">
      <c r="A5062" s="94"/>
      <c r="B5062" s="329" t="n">
        <f aca="false">+B5061+1</f>
        <v>5003</v>
      </c>
      <c r="C5062" s="21" t="s">
        <v>5594</v>
      </c>
      <c r="D5062" s="86" t="s">
        <v>1828</v>
      </c>
      <c r="E5062" s="30" t="n">
        <v>2.507</v>
      </c>
      <c r="F5062" s="30" t="n">
        <v>0.5014</v>
      </c>
      <c r="G5062" s="330"/>
      <c r="H5062" s="331"/>
    </row>
    <row r="5063" customFormat="false" ht="45" hidden="false" customHeight="false" outlineLevel="0" collapsed="false">
      <c r="A5063" s="94"/>
      <c r="B5063" s="329" t="n">
        <f aca="false">+B5062+1</f>
        <v>5004</v>
      </c>
      <c r="C5063" s="21" t="s">
        <v>5595</v>
      </c>
      <c r="D5063" s="86" t="s">
        <v>5593</v>
      </c>
      <c r="E5063" s="30" t="n">
        <v>2.7</v>
      </c>
      <c r="F5063" s="30" t="n">
        <v>0.54</v>
      </c>
      <c r="G5063" s="330"/>
      <c r="H5063" s="331"/>
    </row>
    <row r="5064" customFormat="false" ht="45" hidden="false" customHeight="false" outlineLevel="0" collapsed="false">
      <c r="A5064" s="94"/>
      <c r="B5064" s="329" t="n">
        <f aca="false">+B5063+1</f>
        <v>5005</v>
      </c>
      <c r="C5064" s="21" t="s">
        <v>5596</v>
      </c>
      <c r="D5064" s="86" t="s">
        <v>1828</v>
      </c>
      <c r="E5064" s="30" t="n">
        <v>3.205</v>
      </c>
      <c r="F5064" s="30" t="n">
        <v>0.641</v>
      </c>
      <c r="G5064" s="330"/>
      <c r="H5064" s="331"/>
    </row>
    <row r="5065" customFormat="false" ht="45" hidden="false" customHeight="false" outlineLevel="0" collapsed="false">
      <c r="A5065" s="94"/>
      <c r="B5065" s="329" t="n">
        <f aca="false">+B5064+1</f>
        <v>5006</v>
      </c>
      <c r="C5065" s="21" t="s">
        <v>5597</v>
      </c>
      <c r="D5065" s="86" t="s">
        <v>1828</v>
      </c>
      <c r="E5065" s="30" t="n">
        <v>2.11</v>
      </c>
      <c r="F5065" s="30" t="n">
        <v>0.422</v>
      </c>
      <c r="G5065" s="330"/>
      <c r="H5065" s="331"/>
    </row>
    <row r="5066" customFormat="false" ht="45" hidden="false" customHeight="false" outlineLevel="0" collapsed="false">
      <c r="A5066" s="94"/>
      <c r="B5066" s="329" t="n">
        <f aca="false">+B5065+1</f>
        <v>5007</v>
      </c>
      <c r="C5066" s="21" t="s">
        <v>5598</v>
      </c>
      <c r="D5066" s="86" t="s">
        <v>1828</v>
      </c>
      <c r="E5066" s="30" t="n">
        <v>2.5925</v>
      </c>
      <c r="F5066" s="30" t="n">
        <v>0.5185</v>
      </c>
      <c r="G5066" s="330"/>
      <c r="H5066" s="331"/>
    </row>
    <row r="5067" customFormat="false" ht="45" hidden="false" customHeight="false" outlineLevel="0" collapsed="false">
      <c r="A5067" s="94"/>
      <c r="B5067" s="329" t="n">
        <f aca="false">+B5066+1</f>
        <v>5008</v>
      </c>
      <c r="C5067" s="21" t="s">
        <v>5599</v>
      </c>
      <c r="D5067" s="86" t="s">
        <v>1828</v>
      </c>
      <c r="E5067" s="30" t="n">
        <v>5.876</v>
      </c>
      <c r="F5067" s="30" t="n">
        <v>1.1752</v>
      </c>
      <c r="G5067" s="330"/>
      <c r="H5067" s="331"/>
    </row>
    <row r="5068" customFormat="false" ht="60" hidden="false" customHeight="false" outlineLevel="0" collapsed="false">
      <c r="A5068" s="94"/>
      <c r="B5068" s="329" t="n">
        <f aca="false">+B5067+1</f>
        <v>5009</v>
      </c>
      <c r="C5068" s="21" t="s">
        <v>5600</v>
      </c>
      <c r="D5068" s="86" t="s">
        <v>5579</v>
      </c>
      <c r="E5068" s="30" t="n">
        <v>4.876</v>
      </c>
      <c r="F5068" s="30" t="n">
        <v>0.9752</v>
      </c>
      <c r="G5068" s="330"/>
      <c r="H5068" s="331"/>
    </row>
    <row r="5069" customFormat="false" ht="45" hidden="false" customHeight="false" outlineLevel="0" collapsed="false">
      <c r="A5069" s="94"/>
      <c r="B5069" s="329" t="n">
        <f aca="false">+B5068+1</f>
        <v>5010</v>
      </c>
      <c r="C5069" s="21" t="s">
        <v>5601</v>
      </c>
      <c r="D5069" s="86" t="s">
        <v>5579</v>
      </c>
      <c r="E5069" s="30" t="n">
        <v>3.4935</v>
      </c>
      <c r="F5069" s="30" t="n">
        <v>0.6987</v>
      </c>
      <c r="G5069" s="330"/>
      <c r="H5069" s="331"/>
    </row>
    <row r="5070" customFormat="false" ht="45" hidden="false" customHeight="false" outlineLevel="0" collapsed="false">
      <c r="A5070" s="94"/>
      <c r="B5070" s="329" t="n">
        <f aca="false">+B5069+1</f>
        <v>5011</v>
      </c>
      <c r="C5070" s="21" t="s">
        <v>5602</v>
      </c>
      <c r="D5070" s="86" t="s">
        <v>5579</v>
      </c>
      <c r="E5070" s="30" t="n">
        <v>3.977</v>
      </c>
      <c r="F5070" s="30" t="n">
        <v>0.7954</v>
      </c>
      <c r="G5070" s="330"/>
      <c r="H5070" s="331"/>
    </row>
    <row r="5071" customFormat="false" ht="45" hidden="false" customHeight="false" outlineLevel="0" collapsed="false">
      <c r="A5071" s="94"/>
      <c r="B5071" s="329" t="n">
        <f aca="false">+B5070+1</f>
        <v>5012</v>
      </c>
      <c r="C5071" s="21" t="s">
        <v>5603</v>
      </c>
      <c r="D5071" s="86" t="s">
        <v>5579</v>
      </c>
      <c r="E5071" s="30" t="n">
        <v>3.593</v>
      </c>
      <c r="F5071" s="30" t="n">
        <v>0.7186</v>
      </c>
      <c r="G5071" s="330"/>
      <c r="H5071" s="331"/>
    </row>
    <row r="5072" customFormat="false" ht="45" hidden="false" customHeight="false" outlineLevel="0" collapsed="false">
      <c r="A5072" s="94"/>
      <c r="B5072" s="329" t="n">
        <f aca="false">+B5071+1</f>
        <v>5013</v>
      </c>
      <c r="C5072" s="21" t="s">
        <v>5604</v>
      </c>
      <c r="D5072" s="86" t="s">
        <v>5579</v>
      </c>
      <c r="E5072" s="30" t="n">
        <v>1.3285</v>
      </c>
      <c r="F5072" s="30" t="n">
        <v>0.2657</v>
      </c>
      <c r="G5072" s="330"/>
      <c r="H5072" s="331"/>
    </row>
    <row r="5073" customFormat="false" ht="45" hidden="false" customHeight="false" outlineLevel="0" collapsed="false">
      <c r="A5073" s="94"/>
      <c r="B5073" s="329" t="n">
        <f aca="false">+B5072+1</f>
        <v>5014</v>
      </c>
      <c r="C5073" s="21" t="s">
        <v>5605</v>
      </c>
      <c r="D5073" s="86" t="s">
        <v>5579</v>
      </c>
      <c r="E5073" s="30" t="n">
        <v>3.984</v>
      </c>
      <c r="F5073" s="30" t="n">
        <v>0.7968</v>
      </c>
      <c r="G5073" s="330"/>
      <c r="H5073" s="331"/>
    </row>
    <row r="5074" customFormat="false" ht="45" hidden="false" customHeight="false" outlineLevel="0" collapsed="false">
      <c r="A5074" s="94"/>
      <c r="B5074" s="329" t="n">
        <f aca="false">+B5073+1</f>
        <v>5015</v>
      </c>
      <c r="C5074" s="21" t="s">
        <v>5606</v>
      </c>
      <c r="D5074" s="86" t="s">
        <v>5579</v>
      </c>
      <c r="E5074" s="30" t="n">
        <v>2.958</v>
      </c>
      <c r="F5074" s="30" t="n">
        <v>0.5916</v>
      </c>
      <c r="G5074" s="330"/>
      <c r="H5074" s="331"/>
    </row>
    <row r="5075" customFormat="false" ht="45" hidden="false" customHeight="false" outlineLevel="0" collapsed="false">
      <c r="A5075" s="94"/>
      <c r="B5075" s="329" t="n">
        <f aca="false">+B5074+1</f>
        <v>5016</v>
      </c>
      <c r="C5075" s="21" t="s">
        <v>5607</v>
      </c>
      <c r="D5075" s="86" t="s">
        <v>5579</v>
      </c>
      <c r="E5075" s="30" t="n">
        <v>4.38</v>
      </c>
      <c r="F5075" s="30" t="n">
        <v>0.876</v>
      </c>
      <c r="G5075" s="330"/>
      <c r="H5075" s="331"/>
    </row>
    <row r="5076" customFormat="false" ht="60" hidden="false" customHeight="false" outlineLevel="0" collapsed="false">
      <c r="A5076" s="94"/>
      <c r="B5076" s="329" t="n">
        <f aca="false">+B5075+1</f>
        <v>5017</v>
      </c>
      <c r="C5076" s="21" t="s">
        <v>5608</v>
      </c>
      <c r="D5076" s="86" t="s">
        <v>1779</v>
      </c>
      <c r="E5076" s="30" t="n">
        <v>5.8</v>
      </c>
      <c r="F5076" s="30" t="n">
        <v>1.16</v>
      </c>
      <c r="G5076" s="330"/>
      <c r="H5076" s="331"/>
    </row>
    <row r="5077" customFormat="false" ht="60" hidden="false" customHeight="false" outlineLevel="0" collapsed="false">
      <c r="A5077" s="94"/>
      <c r="B5077" s="329" t="n">
        <f aca="false">+B5076+1</f>
        <v>5018</v>
      </c>
      <c r="C5077" s="21" t="s">
        <v>5609</v>
      </c>
      <c r="D5077" s="86" t="s">
        <v>1828</v>
      </c>
      <c r="E5077" s="30" t="n">
        <v>7.356</v>
      </c>
      <c r="F5077" s="30" t="n">
        <v>1.4712</v>
      </c>
      <c r="G5077" s="330"/>
      <c r="H5077" s="331"/>
    </row>
    <row r="5078" customFormat="false" ht="60" hidden="false" customHeight="false" outlineLevel="0" collapsed="false">
      <c r="A5078" s="94"/>
      <c r="B5078" s="329" t="n">
        <f aca="false">+B5077+1</f>
        <v>5019</v>
      </c>
      <c r="C5078" s="21" t="s">
        <v>5610</v>
      </c>
      <c r="D5078" s="86" t="s">
        <v>1828</v>
      </c>
      <c r="E5078" s="30" t="n">
        <v>7.333</v>
      </c>
      <c r="F5078" s="30" t="n">
        <v>1.4666</v>
      </c>
      <c r="G5078" s="330"/>
      <c r="H5078" s="331"/>
    </row>
    <row r="5079" customFormat="false" ht="45" hidden="false" customHeight="false" outlineLevel="0" collapsed="false">
      <c r="A5079" s="94"/>
      <c r="B5079" s="329" t="n">
        <f aca="false">+B5078+1</f>
        <v>5020</v>
      </c>
      <c r="C5079" s="21" t="s">
        <v>5611</v>
      </c>
      <c r="D5079" s="86" t="s">
        <v>500</v>
      </c>
      <c r="E5079" s="30" t="n">
        <v>17.661</v>
      </c>
      <c r="F5079" s="30" t="n">
        <v>3.5322</v>
      </c>
      <c r="G5079" s="330"/>
      <c r="H5079" s="331"/>
    </row>
    <row r="5080" customFormat="false" ht="45" hidden="false" customHeight="false" outlineLevel="0" collapsed="false">
      <c r="A5080" s="94"/>
      <c r="B5080" s="329" t="n">
        <f aca="false">+B5079+1</f>
        <v>5021</v>
      </c>
      <c r="C5080" s="21" t="s">
        <v>5612</v>
      </c>
      <c r="D5080" s="86" t="s">
        <v>500</v>
      </c>
      <c r="E5080" s="30" t="n">
        <v>12.042</v>
      </c>
      <c r="F5080" s="30" t="n">
        <v>2.4084</v>
      </c>
      <c r="G5080" s="330"/>
      <c r="H5080" s="331"/>
    </row>
    <row r="5081" customFormat="false" ht="60" hidden="false" customHeight="false" outlineLevel="0" collapsed="false">
      <c r="A5081" s="94"/>
      <c r="B5081" s="329" t="n">
        <f aca="false">+B5080+1</f>
        <v>5022</v>
      </c>
      <c r="C5081" s="21" t="s">
        <v>5613</v>
      </c>
      <c r="D5081" s="86" t="s">
        <v>500</v>
      </c>
      <c r="E5081" s="30" t="n">
        <v>11.0055</v>
      </c>
      <c r="F5081" s="30" t="n">
        <v>2.2011</v>
      </c>
      <c r="G5081" s="330"/>
      <c r="H5081" s="331"/>
    </row>
    <row r="5082" customFormat="false" ht="60" hidden="false" customHeight="false" outlineLevel="0" collapsed="false">
      <c r="A5082" s="94"/>
      <c r="B5082" s="329" t="n">
        <f aca="false">+B5081+1</f>
        <v>5023</v>
      </c>
      <c r="C5082" s="21" t="s">
        <v>5614</v>
      </c>
      <c r="D5082" s="86" t="s">
        <v>500</v>
      </c>
      <c r="E5082" s="30" t="n">
        <v>17.706</v>
      </c>
      <c r="F5082" s="30" t="n">
        <v>3.5412</v>
      </c>
      <c r="G5082" s="330"/>
      <c r="H5082" s="331"/>
    </row>
    <row r="5083" customFormat="false" ht="75" hidden="false" customHeight="false" outlineLevel="0" collapsed="false">
      <c r="A5083" s="94"/>
      <c r="B5083" s="329" t="n">
        <f aca="false">+B5082+1</f>
        <v>5024</v>
      </c>
      <c r="C5083" s="21" t="s">
        <v>5615</v>
      </c>
      <c r="D5083" s="86" t="s">
        <v>5616</v>
      </c>
      <c r="E5083" s="30" t="n">
        <v>18</v>
      </c>
      <c r="F5083" s="30" t="n">
        <v>3.6</v>
      </c>
      <c r="G5083" s="330"/>
      <c r="H5083" s="331"/>
    </row>
    <row r="5084" customFormat="false" ht="75" hidden="false" customHeight="false" outlineLevel="0" collapsed="false">
      <c r="A5084" s="94"/>
      <c r="B5084" s="329" t="n">
        <f aca="false">+B5083+1</f>
        <v>5025</v>
      </c>
      <c r="C5084" s="21" t="s">
        <v>5617</v>
      </c>
      <c r="D5084" s="86" t="s">
        <v>1828</v>
      </c>
      <c r="E5084" s="30" t="n">
        <v>1.914</v>
      </c>
      <c r="F5084" s="30" t="n">
        <v>0.3828</v>
      </c>
      <c r="G5084" s="330"/>
      <c r="H5084" s="331"/>
    </row>
    <row r="5085" customFormat="false" ht="75" hidden="false" customHeight="false" outlineLevel="0" collapsed="false">
      <c r="A5085" s="94"/>
      <c r="B5085" s="329" t="n">
        <f aca="false">+B5084+1</f>
        <v>5026</v>
      </c>
      <c r="C5085" s="21" t="s">
        <v>5618</v>
      </c>
      <c r="D5085" s="86" t="s">
        <v>1828</v>
      </c>
      <c r="E5085" s="30" t="n">
        <v>2.205</v>
      </c>
      <c r="F5085" s="30" t="n">
        <v>0.441</v>
      </c>
      <c r="G5085" s="330"/>
      <c r="H5085" s="331"/>
    </row>
    <row r="5086" customFormat="false" ht="60" hidden="false" customHeight="false" outlineLevel="0" collapsed="false">
      <c r="A5086" s="94"/>
      <c r="B5086" s="329" t="n">
        <f aca="false">+B5085+1</f>
        <v>5027</v>
      </c>
      <c r="C5086" s="21" t="s">
        <v>5619</v>
      </c>
      <c r="D5086" s="86" t="s">
        <v>1828</v>
      </c>
      <c r="E5086" s="30" t="n">
        <v>2.818</v>
      </c>
      <c r="F5086" s="30" t="n">
        <v>0.5636</v>
      </c>
      <c r="G5086" s="330"/>
      <c r="H5086" s="331"/>
    </row>
    <row r="5087" customFormat="false" ht="60" hidden="false" customHeight="false" outlineLevel="0" collapsed="false">
      <c r="A5087" s="94"/>
      <c r="B5087" s="329" t="n">
        <f aca="false">+B5086+1</f>
        <v>5028</v>
      </c>
      <c r="C5087" s="21" t="s">
        <v>5620</v>
      </c>
      <c r="D5087" s="86" t="s">
        <v>185</v>
      </c>
      <c r="E5087" s="30" t="n">
        <v>1.955</v>
      </c>
      <c r="F5087" s="30" t="n">
        <v>0.391</v>
      </c>
      <c r="G5087" s="330"/>
      <c r="H5087" s="331"/>
    </row>
    <row r="5088" customFormat="false" ht="60" hidden="false" customHeight="false" outlineLevel="0" collapsed="false">
      <c r="A5088" s="94"/>
      <c r="B5088" s="329" t="n">
        <f aca="false">+B5087+1</f>
        <v>5029</v>
      </c>
      <c r="C5088" s="21" t="s">
        <v>5621</v>
      </c>
      <c r="D5088" s="86" t="s">
        <v>5622</v>
      </c>
      <c r="E5088" s="30" t="n">
        <v>1.8485</v>
      </c>
      <c r="F5088" s="30" t="n">
        <v>0.3697</v>
      </c>
      <c r="G5088" s="330"/>
      <c r="H5088" s="331"/>
    </row>
    <row r="5089" customFormat="false" ht="60" hidden="false" customHeight="false" outlineLevel="0" collapsed="false">
      <c r="A5089" s="94"/>
      <c r="B5089" s="329" t="n">
        <f aca="false">+B5088+1</f>
        <v>5030</v>
      </c>
      <c r="C5089" s="21" t="s">
        <v>5623</v>
      </c>
      <c r="D5089" s="86" t="s">
        <v>482</v>
      </c>
      <c r="E5089" s="30" t="n">
        <v>5.017</v>
      </c>
      <c r="F5089" s="30" t="n">
        <v>1.0034</v>
      </c>
      <c r="G5089" s="330"/>
      <c r="H5089" s="331"/>
    </row>
    <row r="5090" customFormat="false" ht="60" hidden="false" customHeight="false" outlineLevel="0" collapsed="false">
      <c r="A5090" s="94"/>
      <c r="B5090" s="329" t="n">
        <f aca="false">+B5089+1</f>
        <v>5031</v>
      </c>
      <c r="C5090" s="21" t="s">
        <v>5624</v>
      </c>
      <c r="D5090" s="86" t="s">
        <v>1779</v>
      </c>
      <c r="E5090" s="30" t="n">
        <v>18.702</v>
      </c>
      <c r="F5090" s="30" t="n">
        <v>3.7404</v>
      </c>
      <c r="G5090" s="330"/>
      <c r="H5090" s="331"/>
    </row>
    <row r="5091" customFormat="false" ht="45" hidden="false" customHeight="false" outlineLevel="0" collapsed="false">
      <c r="A5091" s="94"/>
      <c r="B5091" s="329" t="n">
        <f aca="false">+B5090+1</f>
        <v>5032</v>
      </c>
      <c r="C5091" s="21" t="s">
        <v>5625</v>
      </c>
      <c r="D5091" s="86" t="s">
        <v>500</v>
      </c>
      <c r="E5091" s="30" t="n">
        <v>11.107</v>
      </c>
      <c r="F5091" s="30" t="n">
        <v>2.2214</v>
      </c>
      <c r="G5091" s="330"/>
      <c r="H5091" s="331"/>
    </row>
    <row r="5092" customFormat="false" ht="75" hidden="false" customHeight="false" outlineLevel="0" collapsed="false">
      <c r="A5092" s="94"/>
      <c r="B5092" s="329" t="n">
        <f aca="false">+B5091+1</f>
        <v>5033</v>
      </c>
      <c r="C5092" s="21" t="s">
        <v>5626</v>
      </c>
      <c r="D5092" s="86" t="s">
        <v>500</v>
      </c>
      <c r="E5092" s="30" t="n">
        <v>11.116</v>
      </c>
      <c r="F5092" s="30" t="n">
        <v>2.2232</v>
      </c>
      <c r="G5092" s="330"/>
      <c r="H5092" s="331"/>
    </row>
    <row r="5093" customFormat="false" ht="60" hidden="false" customHeight="false" outlineLevel="0" collapsed="false">
      <c r="A5093" s="94"/>
      <c r="B5093" s="329" t="n">
        <f aca="false">+B5092+1</f>
        <v>5034</v>
      </c>
      <c r="C5093" s="21" t="s">
        <v>5627</v>
      </c>
      <c r="D5093" s="86" t="s">
        <v>500</v>
      </c>
      <c r="E5093" s="30" t="n">
        <v>16.208</v>
      </c>
      <c r="F5093" s="30" t="n">
        <v>3.2416</v>
      </c>
      <c r="G5093" s="330"/>
      <c r="H5093" s="331"/>
    </row>
    <row r="5094" customFormat="false" ht="60" hidden="false" customHeight="false" outlineLevel="0" collapsed="false">
      <c r="A5094" s="94"/>
      <c r="B5094" s="329" t="n">
        <f aca="false">+B5093+1</f>
        <v>5035</v>
      </c>
      <c r="C5094" s="21" t="s">
        <v>5628</v>
      </c>
      <c r="D5094" s="86" t="s">
        <v>500</v>
      </c>
      <c r="E5094" s="30" t="n">
        <v>10.925</v>
      </c>
      <c r="F5094" s="30" t="n">
        <v>2.185</v>
      </c>
      <c r="G5094" s="330"/>
      <c r="H5094" s="331"/>
    </row>
    <row r="5095" customFormat="false" ht="45" hidden="false" customHeight="false" outlineLevel="0" collapsed="false">
      <c r="A5095" s="94"/>
      <c r="B5095" s="329" t="n">
        <f aca="false">+B5094+1</f>
        <v>5036</v>
      </c>
      <c r="C5095" s="21" t="s">
        <v>5629</v>
      </c>
      <c r="D5095" s="86" t="s">
        <v>500</v>
      </c>
      <c r="E5095" s="30" t="n">
        <v>19.239</v>
      </c>
      <c r="F5095" s="30" t="n">
        <v>3.8478</v>
      </c>
      <c r="G5095" s="330"/>
      <c r="H5095" s="331"/>
    </row>
    <row r="5096" customFormat="false" ht="45" hidden="false" customHeight="false" outlineLevel="0" collapsed="false">
      <c r="A5096" s="94"/>
      <c r="B5096" s="329" t="n">
        <f aca="false">+B5095+1</f>
        <v>5037</v>
      </c>
      <c r="C5096" s="21" t="s">
        <v>5630</v>
      </c>
      <c r="D5096" s="86" t="s">
        <v>500</v>
      </c>
      <c r="E5096" s="30" t="n">
        <v>18.249</v>
      </c>
      <c r="F5096" s="30" t="n">
        <v>3.6498</v>
      </c>
      <c r="G5096" s="330"/>
      <c r="H5096" s="331"/>
    </row>
    <row r="5097" customFormat="false" ht="60" hidden="false" customHeight="false" outlineLevel="0" collapsed="false">
      <c r="A5097" s="94"/>
      <c r="B5097" s="329" t="n">
        <f aca="false">+B5096+1</f>
        <v>5038</v>
      </c>
      <c r="C5097" s="21" t="s">
        <v>5631</v>
      </c>
      <c r="D5097" s="86" t="s">
        <v>500</v>
      </c>
      <c r="E5097" s="30" t="n">
        <v>17.637</v>
      </c>
      <c r="F5097" s="30" t="n">
        <v>3.5274</v>
      </c>
      <c r="G5097" s="330"/>
      <c r="H5097" s="331"/>
    </row>
    <row r="5098" customFormat="false" ht="45" hidden="false" customHeight="false" outlineLevel="0" collapsed="false">
      <c r="A5098" s="94"/>
      <c r="B5098" s="329" t="n">
        <f aca="false">+B5097+1</f>
        <v>5039</v>
      </c>
      <c r="C5098" s="21" t="s">
        <v>5632</v>
      </c>
      <c r="D5098" s="86" t="s">
        <v>1828</v>
      </c>
      <c r="E5098" s="30" t="n">
        <v>5.138</v>
      </c>
      <c r="F5098" s="30" t="n">
        <v>1.0276</v>
      </c>
      <c r="G5098" s="330"/>
      <c r="H5098" s="331"/>
    </row>
    <row r="5099" customFormat="false" ht="45" hidden="false" customHeight="false" outlineLevel="0" collapsed="false">
      <c r="A5099" s="94"/>
      <c r="B5099" s="329" t="n">
        <f aca="false">+B5098+1</f>
        <v>5040</v>
      </c>
      <c r="C5099" s="21" t="s">
        <v>5633</v>
      </c>
      <c r="D5099" s="86" t="s">
        <v>1828</v>
      </c>
      <c r="E5099" s="30" t="n">
        <v>2.425</v>
      </c>
      <c r="F5099" s="30" t="n">
        <v>0.485</v>
      </c>
      <c r="G5099" s="330"/>
      <c r="H5099" s="331"/>
    </row>
    <row r="5100" customFormat="false" ht="45" hidden="false" customHeight="false" outlineLevel="0" collapsed="false">
      <c r="A5100" s="94"/>
      <c r="B5100" s="329" t="n">
        <f aca="false">+B5099+1</f>
        <v>5041</v>
      </c>
      <c r="C5100" s="21" t="s">
        <v>5634</v>
      </c>
      <c r="D5100" s="86" t="s">
        <v>5579</v>
      </c>
      <c r="E5100" s="30" t="n">
        <v>2.3845</v>
      </c>
      <c r="F5100" s="30" t="n">
        <v>0.4769</v>
      </c>
      <c r="G5100" s="330"/>
      <c r="H5100" s="331"/>
    </row>
    <row r="5101" customFormat="false" ht="60" hidden="false" customHeight="false" outlineLevel="0" collapsed="false">
      <c r="A5101" s="94"/>
      <c r="B5101" s="329" t="n">
        <f aca="false">+B5100+1</f>
        <v>5042</v>
      </c>
      <c r="C5101" s="21" t="s">
        <v>5635</v>
      </c>
      <c r="D5101" s="86" t="s">
        <v>1828</v>
      </c>
      <c r="E5101" s="30" t="n">
        <v>0.982</v>
      </c>
      <c r="F5101" s="30" t="n">
        <v>0.1964</v>
      </c>
      <c r="G5101" s="330"/>
      <c r="H5101" s="331"/>
    </row>
    <row r="5102" customFormat="false" ht="60" hidden="false" customHeight="false" outlineLevel="0" collapsed="false">
      <c r="A5102" s="94"/>
      <c r="B5102" s="329" t="n">
        <f aca="false">+B5101+1</f>
        <v>5043</v>
      </c>
      <c r="C5102" s="21" t="s">
        <v>5636</v>
      </c>
      <c r="D5102" s="86" t="s">
        <v>1828</v>
      </c>
      <c r="E5102" s="30" t="n">
        <v>1.189</v>
      </c>
      <c r="F5102" s="30" t="n">
        <v>0.2378</v>
      </c>
      <c r="G5102" s="330"/>
      <c r="H5102" s="331"/>
    </row>
    <row r="5103" customFormat="false" ht="45" hidden="false" customHeight="false" outlineLevel="0" collapsed="false">
      <c r="A5103" s="94"/>
      <c r="B5103" s="329" t="n">
        <f aca="false">+B5102+1</f>
        <v>5044</v>
      </c>
      <c r="C5103" s="21" t="s">
        <v>5637</v>
      </c>
      <c r="D5103" s="86" t="s">
        <v>5638</v>
      </c>
      <c r="E5103" s="30" t="n">
        <v>1.522</v>
      </c>
      <c r="F5103" s="30" t="n">
        <v>0.3044</v>
      </c>
      <c r="G5103" s="330"/>
      <c r="H5103" s="331"/>
    </row>
    <row r="5104" customFormat="false" ht="60" hidden="false" customHeight="false" outlineLevel="0" collapsed="false">
      <c r="A5104" s="94"/>
      <c r="B5104" s="329" t="n">
        <f aca="false">+B5103+1</f>
        <v>5045</v>
      </c>
      <c r="C5104" s="21" t="s">
        <v>5639</v>
      </c>
      <c r="D5104" s="86" t="s">
        <v>5638</v>
      </c>
      <c r="E5104" s="30" t="n">
        <v>1.724</v>
      </c>
      <c r="F5104" s="30" t="n">
        <v>0.3448</v>
      </c>
      <c r="G5104" s="330"/>
      <c r="H5104" s="331"/>
    </row>
    <row r="5105" customFormat="false" ht="60" hidden="false" customHeight="false" outlineLevel="0" collapsed="false">
      <c r="A5105" s="94"/>
      <c r="B5105" s="329" t="n">
        <f aca="false">+B5104+1</f>
        <v>5046</v>
      </c>
      <c r="C5105" s="21" t="s">
        <v>5640</v>
      </c>
      <c r="D5105" s="86" t="s">
        <v>500</v>
      </c>
      <c r="E5105" s="30" t="n">
        <v>16.9555</v>
      </c>
      <c r="F5105" s="30" t="n">
        <v>3.3911</v>
      </c>
      <c r="G5105" s="330"/>
      <c r="H5105" s="331"/>
    </row>
    <row r="5106" customFormat="false" ht="60" hidden="false" customHeight="false" outlineLevel="0" collapsed="false">
      <c r="A5106" s="94"/>
      <c r="B5106" s="329" t="n">
        <f aca="false">+B5105+1</f>
        <v>5047</v>
      </c>
      <c r="C5106" s="21" t="s">
        <v>5641</v>
      </c>
      <c r="D5106" s="86" t="s">
        <v>500</v>
      </c>
      <c r="E5106" s="30" t="n">
        <v>11.492</v>
      </c>
      <c r="F5106" s="30" t="n">
        <v>2.2984</v>
      </c>
      <c r="G5106" s="330"/>
      <c r="H5106" s="331"/>
    </row>
    <row r="5107" customFormat="false" ht="45" hidden="false" customHeight="false" outlineLevel="0" collapsed="false">
      <c r="A5107" s="94"/>
      <c r="B5107" s="329" t="n">
        <f aca="false">+B5106+1</f>
        <v>5048</v>
      </c>
      <c r="C5107" s="21" t="s">
        <v>5642</v>
      </c>
      <c r="D5107" s="86" t="s">
        <v>500</v>
      </c>
      <c r="E5107" s="30" t="n">
        <v>11.537</v>
      </c>
      <c r="F5107" s="30" t="n">
        <v>2.3074</v>
      </c>
      <c r="G5107" s="330"/>
      <c r="H5107" s="331"/>
    </row>
    <row r="5108" customFormat="false" ht="60" hidden="false" customHeight="false" outlineLevel="0" collapsed="false">
      <c r="A5108" s="94"/>
      <c r="B5108" s="329" t="n">
        <f aca="false">+B5107+1</f>
        <v>5049</v>
      </c>
      <c r="C5108" s="21" t="s">
        <v>5643</v>
      </c>
      <c r="D5108" s="86" t="s">
        <v>500</v>
      </c>
      <c r="E5108" s="30" t="n">
        <v>11.992</v>
      </c>
      <c r="F5108" s="30" t="n">
        <v>2.3984</v>
      </c>
      <c r="G5108" s="330"/>
      <c r="H5108" s="331"/>
    </row>
    <row r="5109" customFormat="false" ht="45" hidden="false" customHeight="false" outlineLevel="0" collapsed="false">
      <c r="A5109" s="94"/>
      <c r="B5109" s="329" t="n">
        <f aca="false">+B5108+1</f>
        <v>5050</v>
      </c>
      <c r="C5109" s="21" t="s">
        <v>5644</v>
      </c>
      <c r="D5109" s="86" t="s">
        <v>5645</v>
      </c>
      <c r="E5109" s="30" t="n">
        <v>3.616</v>
      </c>
      <c r="F5109" s="30" t="n">
        <v>0.7232</v>
      </c>
      <c r="G5109" s="330"/>
      <c r="H5109" s="331"/>
    </row>
    <row r="5110" customFormat="false" ht="60" hidden="false" customHeight="false" outlineLevel="0" collapsed="false">
      <c r="A5110" s="94"/>
      <c r="B5110" s="329" t="n">
        <f aca="false">+B5109+1</f>
        <v>5051</v>
      </c>
      <c r="C5110" s="21" t="s">
        <v>5646</v>
      </c>
      <c r="D5110" s="86" t="s">
        <v>500</v>
      </c>
      <c r="E5110" s="30" t="n">
        <v>5.69</v>
      </c>
      <c r="F5110" s="30" t="n">
        <v>1.138</v>
      </c>
      <c r="G5110" s="330"/>
      <c r="H5110" s="331"/>
    </row>
    <row r="5111" customFormat="false" ht="60" hidden="false" customHeight="false" outlineLevel="0" collapsed="false">
      <c r="A5111" s="94"/>
      <c r="B5111" s="329" t="n">
        <f aca="false">+B5110+1</f>
        <v>5052</v>
      </c>
      <c r="C5111" s="21" t="s">
        <v>5647</v>
      </c>
      <c r="D5111" s="86" t="s">
        <v>500</v>
      </c>
      <c r="E5111" s="30" t="n">
        <v>18.894</v>
      </c>
      <c r="F5111" s="30" t="n">
        <v>3.7788</v>
      </c>
      <c r="G5111" s="330"/>
      <c r="H5111" s="331"/>
    </row>
    <row r="5112" customFormat="false" ht="60" hidden="false" customHeight="false" outlineLevel="0" collapsed="false">
      <c r="A5112" s="94"/>
      <c r="B5112" s="329" t="n">
        <f aca="false">+B5111+1</f>
        <v>5053</v>
      </c>
      <c r="C5112" s="21" t="s">
        <v>5648</v>
      </c>
      <c r="D5112" s="86" t="s">
        <v>500</v>
      </c>
      <c r="E5112" s="30" t="n">
        <v>18.954</v>
      </c>
      <c r="F5112" s="30" t="n">
        <v>3.7908</v>
      </c>
      <c r="G5112" s="330"/>
      <c r="H5112" s="331"/>
    </row>
    <row r="5113" customFormat="false" ht="60" hidden="false" customHeight="false" outlineLevel="0" collapsed="false">
      <c r="A5113" s="94"/>
      <c r="B5113" s="329" t="n">
        <f aca="false">+B5112+1</f>
        <v>5054</v>
      </c>
      <c r="C5113" s="21" t="s">
        <v>5649</v>
      </c>
      <c r="D5113" s="86" t="s">
        <v>502</v>
      </c>
      <c r="E5113" s="30" t="n">
        <v>11.2</v>
      </c>
      <c r="F5113" s="30" t="n">
        <v>2.24</v>
      </c>
      <c r="G5113" s="330"/>
      <c r="H5113" s="331"/>
    </row>
    <row r="5114" customFormat="false" ht="75" hidden="false" customHeight="false" outlineLevel="0" collapsed="false">
      <c r="A5114" s="94"/>
      <c r="B5114" s="329" t="n">
        <f aca="false">+B5113+1</f>
        <v>5055</v>
      </c>
      <c r="C5114" s="21" t="s">
        <v>5650</v>
      </c>
      <c r="D5114" s="86" t="s">
        <v>500</v>
      </c>
      <c r="E5114" s="30" t="n">
        <v>5.256</v>
      </c>
      <c r="F5114" s="30" t="n">
        <v>1.0512</v>
      </c>
      <c r="G5114" s="330"/>
      <c r="H5114" s="331"/>
    </row>
    <row r="5115" customFormat="false" ht="75" hidden="false" customHeight="false" outlineLevel="0" collapsed="false">
      <c r="A5115" s="94"/>
      <c r="B5115" s="329" t="n">
        <f aca="false">+B5114+1</f>
        <v>5056</v>
      </c>
      <c r="C5115" s="21" t="s">
        <v>5651</v>
      </c>
      <c r="D5115" s="86" t="s">
        <v>500</v>
      </c>
      <c r="E5115" s="30" t="n">
        <v>18.91</v>
      </c>
      <c r="F5115" s="30" t="n">
        <v>3.782</v>
      </c>
      <c r="G5115" s="330"/>
      <c r="H5115" s="331"/>
    </row>
    <row r="5116" customFormat="false" ht="75" hidden="false" customHeight="false" outlineLevel="0" collapsed="false">
      <c r="A5116" s="94"/>
      <c r="B5116" s="329" t="n">
        <f aca="false">+B5115+1</f>
        <v>5057</v>
      </c>
      <c r="C5116" s="21" t="s">
        <v>5652</v>
      </c>
      <c r="D5116" s="86" t="s">
        <v>1779</v>
      </c>
      <c r="E5116" s="30" t="n">
        <v>6.701</v>
      </c>
      <c r="F5116" s="30" t="n">
        <v>1.3402</v>
      </c>
      <c r="G5116" s="330"/>
      <c r="H5116" s="331"/>
    </row>
    <row r="5117" customFormat="false" ht="60" hidden="false" customHeight="false" outlineLevel="0" collapsed="false">
      <c r="A5117" s="94"/>
      <c r="B5117" s="329" t="n">
        <f aca="false">+B5116+1</f>
        <v>5058</v>
      </c>
      <c r="C5117" s="21" t="s">
        <v>5653</v>
      </c>
      <c r="D5117" s="86" t="s">
        <v>1779</v>
      </c>
      <c r="E5117" s="30" t="n">
        <v>19.005</v>
      </c>
      <c r="F5117" s="30" t="n">
        <v>3.801</v>
      </c>
      <c r="G5117" s="330"/>
      <c r="H5117" s="331"/>
    </row>
    <row r="5118" customFormat="false" ht="60" hidden="false" customHeight="false" outlineLevel="0" collapsed="false">
      <c r="A5118" s="94"/>
      <c r="B5118" s="329" t="n">
        <f aca="false">+B5117+1</f>
        <v>5059</v>
      </c>
      <c r="C5118" s="21" t="s">
        <v>5654</v>
      </c>
      <c r="D5118" s="86" t="s">
        <v>500</v>
      </c>
      <c r="E5118" s="30" t="n">
        <v>11.771</v>
      </c>
      <c r="F5118" s="30" t="n">
        <v>2.3542</v>
      </c>
      <c r="G5118" s="330"/>
      <c r="H5118" s="331"/>
    </row>
    <row r="5119" customFormat="false" ht="60" hidden="false" customHeight="false" outlineLevel="0" collapsed="false">
      <c r="A5119" s="94"/>
      <c r="B5119" s="329" t="n">
        <f aca="false">+B5118+1</f>
        <v>5060</v>
      </c>
      <c r="C5119" s="21" t="s">
        <v>5655</v>
      </c>
      <c r="D5119" s="86" t="s">
        <v>500</v>
      </c>
      <c r="E5119" s="30" t="n">
        <v>19.093</v>
      </c>
      <c r="F5119" s="30" t="n">
        <v>3.8186</v>
      </c>
      <c r="G5119" s="330"/>
      <c r="H5119" s="331"/>
    </row>
    <row r="5120" customFormat="false" ht="75" hidden="false" customHeight="false" outlineLevel="0" collapsed="false">
      <c r="A5120" s="94"/>
      <c r="B5120" s="329" t="n">
        <f aca="false">+B5119+1</f>
        <v>5061</v>
      </c>
      <c r="C5120" s="21" t="s">
        <v>5656</v>
      </c>
      <c r="D5120" s="86" t="s">
        <v>500</v>
      </c>
      <c r="E5120" s="30" t="n">
        <v>10.651</v>
      </c>
      <c r="F5120" s="30" t="n">
        <v>2.1302</v>
      </c>
      <c r="G5120" s="330"/>
      <c r="H5120" s="331"/>
    </row>
    <row r="5121" customFormat="false" ht="60" hidden="false" customHeight="false" outlineLevel="0" collapsed="false">
      <c r="A5121" s="94"/>
      <c r="B5121" s="329" t="n">
        <f aca="false">+B5120+1</f>
        <v>5062</v>
      </c>
      <c r="C5121" s="21" t="s">
        <v>5657</v>
      </c>
      <c r="D5121" s="86" t="s">
        <v>500</v>
      </c>
      <c r="E5121" s="30" t="n">
        <v>10.272</v>
      </c>
      <c r="F5121" s="30" t="n">
        <v>2.0544</v>
      </c>
      <c r="G5121" s="330"/>
      <c r="H5121" s="331"/>
    </row>
    <row r="5122" customFormat="false" ht="60" hidden="false" customHeight="false" outlineLevel="0" collapsed="false">
      <c r="A5122" s="94"/>
      <c r="B5122" s="329" t="n">
        <f aca="false">+B5121+1</f>
        <v>5063</v>
      </c>
      <c r="C5122" s="21" t="s">
        <v>5658</v>
      </c>
      <c r="D5122" s="86" t="s">
        <v>500</v>
      </c>
      <c r="E5122" s="30" t="n">
        <v>9.585</v>
      </c>
      <c r="F5122" s="30" t="n">
        <v>1.917</v>
      </c>
      <c r="G5122" s="330"/>
      <c r="H5122" s="331"/>
    </row>
    <row r="5123" customFormat="false" ht="60" hidden="false" customHeight="false" outlineLevel="0" collapsed="false">
      <c r="A5123" s="94"/>
      <c r="B5123" s="329" t="n">
        <f aca="false">+B5122+1</f>
        <v>5064</v>
      </c>
      <c r="C5123" s="21" t="s">
        <v>5659</v>
      </c>
      <c r="D5123" s="86" t="s">
        <v>500</v>
      </c>
      <c r="E5123" s="30" t="n">
        <v>18.951</v>
      </c>
      <c r="F5123" s="30" t="n">
        <v>3.7902</v>
      </c>
      <c r="G5123" s="330"/>
      <c r="H5123" s="331"/>
    </row>
    <row r="5124" customFormat="false" ht="60" hidden="false" customHeight="false" outlineLevel="0" collapsed="false">
      <c r="A5124" s="94"/>
      <c r="B5124" s="329" t="n">
        <f aca="false">+B5123+1</f>
        <v>5065</v>
      </c>
      <c r="C5124" s="21" t="s">
        <v>5660</v>
      </c>
      <c r="D5124" s="86" t="s">
        <v>480</v>
      </c>
      <c r="E5124" s="30" t="n">
        <v>4.65</v>
      </c>
      <c r="F5124" s="30" t="n">
        <v>0.93</v>
      </c>
      <c r="G5124" s="330"/>
      <c r="H5124" s="331"/>
    </row>
    <row r="5125" customFormat="false" ht="60" hidden="false" customHeight="false" outlineLevel="0" collapsed="false">
      <c r="A5125" s="94"/>
      <c r="B5125" s="329" t="n">
        <f aca="false">+B5124+1</f>
        <v>5066</v>
      </c>
      <c r="C5125" s="21" t="s">
        <v>5661</v>
      </c>
      <c r="D5125" s="86" t="s">
        <v>500</v>
      </c>
      <c r="E5125" s="30" t="n">
        <v>19.468</v>
      </c>
      <c r="F5125" s="30" t="n">
        <v>3.8936</v>
      </c>
      <c r="G5125" s="330"/>
      <c r="H5125" s="331"/>
    </row>
    <row r="5126" customFormat="false" ht="60" hidden="false" customHeight="false" outlineLevel="0" collapsed="false">
      <c r="A5126" s="94"/>
      <c r="B5126" s="329" t="n">
        <f aca="false">+B5125+1</f>
        <v>5067</v>
      </c>
      <c r="C5126" s="21" t="s">
        <v>5662</v>
      </c>
      <c r="D5126" s="86" t="s">
        <v>500</v>
      </c>
      <c r="E5126" s="30" t="n">
        <v>19.443</v>
      </c>
      <c r="F5126" s="30" t="n">
        <v>3.8886</v>
      </c>
      <c r="G5126" s="330"/>
      <c r="H5126" s="331"/>
    </row>
    <row r="5127" customFormat="false" ht="60" hidden="false" customHeight="false" outlineLevel="0" collapsed="false">
      <c r="A5127" s="94"/>
      <c r="B5127" s="329" t="n">
        <f aca="false">+B5126+1</f>
        <v>5068</v>
      </c>
      <c r="C5127" s="21" t="s">
        <v>5663</v>
      </c>
      <c r="D5127" s="86" t="s">
        <v>500</v>
      </c>
      <c r="E5127" s="30" t="n">
        <v>19.299</v>
      </c>
      <c r="F5127" s="30" t="n">
        <v>3.8598</v>
      </c>
      <c r="G5127" s="330"/>
      <c r="H5127" s="331"/>
    </row>
    <row r="5128" customFormat="false" ht="45" hidden="false" customHeight="false" outlineLevel="0" collapsed="false">
      <c r="A5128" s="94"/>
      <c r="B5128" s="329" t="n">
        <f aca="false">+B5127+1</f>
        <v>5069</v>
      </c>
      <c r="C5128" s="21" t="s">
        <v>5664</v>
      </c>
      <c r="D5128" s="86" t="s">
        <v>500</v>
      </c>
      <c r="E5128" s="30" t="n">
        <v>5.587</v>
      </c>
      <c r="F5128" s="30" t="n">
        <v>1.1174</v>
      </c>
      <c r="G5128" s="330"/>
      <c r="H5128" s="331"/>
    </row>
    <row r="5129" customFormat="false" ht="60" hidden="false" customHeight="false" outlineLevel="0" collapsed="false">
      <c r="A5129" s="94"/>
      <c r="B5129" s="329" t="n">
        <f aca="false">+B5128+1</f>
        <v>5070</v>
      </c>
      <c r="C5129" s="21" t="s">
        <v>5665</v>
      </c>
      <c r="D5129" s="86" t="s">
        <v>500</v>
      </c>
      <c r="E5129" s="30" t="n">
        <v>18.831</v>
      </c>
      <c r="F5129" s="30" t="n">
        <v>3.7662</v>
      </c>
      <c r="G5129" s="330"/>
      <c r="H5129" s="331"/>
    </row>
    <row r="5130" customFormat="false" ht="60" hidden="false" customHeight="false" outlineLevel="0" collapsed="false">
      <c r="A5130" s="94"/>
      <c r="B5130" s="329" t="n">
        <f aca="false">+B5129+1</f>
        <v>5071</v>
      </c>
      <c r="C5130" s="21" t="s">
        <v>5666</v>
      </c>
      <c r="D5130" s="86" t="s">
        <v>500</v>
      </c>
      <c r="E5130" s="30" t="n">
        <v>10.448</v>
      </c>
      <c r="F5130" s="30" t="n">
        <v>2.0896</v>
      </c>
      <c r="G5130" s="330"/>
      <c r="H5130" s="331"/>
    </row>
    <row r="5131" customFormat="false" ht="60" hidden="false" customHeight="false" outlineLevel="0" collapsed="false">
      <c r="A5131" s="94"/>
      <c r="B5131" s="329" t="n">
        <f aca="false">+B5130+1</f>
        <v>5072</v>
      </c>
      <c r="C5131" s="21" t="s">
        <v>5667</v>
      </c>
      <c r="D5131" s="86" t="s">
        <v>500</v>
      </c>
      <c r="E5131" s="30" t="n">
        <v>11.9</v>
      </c>
      <c r="F5131" s="30" t="n">
        <v>2.38</v>
      </c>
      <c r="G5131" s="330"/>
      <c r="H5131" s="331"/>
    </row>
    <row r="5132" customFormat="false" ht="60" hidden="false" customHeight="false" outlineLevel="0" collapsed="false">
      <c r="A5132" s="94"/>
      <c r="B5132" s="329" t="n">
        <f aca="false">+B5131+1</f>
        <v>5073</v>
      </c>
      <c r="C5132" s="21" t="s">
        <v>5668</v>
      </c>
      <c r="D5132" s="86" t="s">
        <v>500</v>
      </c>
      <c r="E5132" s="30" t="n">
        <v>9.218</v>
      </c>
      <c r="F5132" s="30" t="n">
        <v>1.8436</v>
      </c>
      <c r="G5132" s="330"/>
      <c r="H5132" s="331"/>
    </row>
    <row r="5133" customFormat="false" ht="60" hidden="false" customHeight="false" outlineLevel="0" collapsed="false">
      <c r="A5133" s="94"/>
      <c r="B5133" s="329" t="n">
        <f aca="false">+B5132+1</f>
        <v>5074</v>
      </c>
      <c r="C5133" s="21" t="s">
        <v>5669</v>
      </c>
      <c r="D5133" s="86" t="s">
        <v>500</v>
      </c>
      <c r="E5133" s="30" t="n">
        <v>9.842</v>
      </c>
      <c r="F5133" s="30" t="n">
        <v>1.9684</v>
      </c>
      <c r="G5133" s="330"/>
      <c r="H5133" s="331"/>
    </row>
    <row r="5134" customFormat="false" ht="45" hidden="false" customHeight="false" outlineLevel="0" collapsed="false">
      <c r="A5134" s="94"/>
      <c r="B5134" s="329" t="n">
        <f aca="false">+B5133+1</f>
        <v>5075</v>
      </c>
      <c r="C5134" s="51" t="s">
        <v>5670</v>
      </c>
      <c r="D5134" s="86" t="s">
        <v>5531</v>
      </c>
      <c r="E5134" s="30" t="n">
        <v>4.612</v>
      </c>
      <c r="F5134" s="30" t="n">
        <v>0.9224</v>
      </c>
      <c r="G5134" s="330"/>
      <c r="H5134" s="331"/>
    </row>
    <row r="5135" customFormat="false" ht="60" hidden="false" customHeight="false" outlineLevel="0" collapsed="false">
      <c r="A5135" s="94"/>
      <c r="B5135" s="329" t="n">
        <f aca="false">+B5134+1</f>
        <v>5076</v>
      </c>
      <c r="C5135" s="51" t="s">
        <v>5671</v>
      </c>
      <c r="D5135" s="86" t="s">
        <v>500</v>
      </c>
      <c r="E5135" s="30" t="n">
        <v>18.252</v>
      </c>
      <c r="F5135" s="30" t="n">
        <v>3.6504</v>
      </c>
      <c r="G5135" s="330"/>
      <c r="H5135" s="331"/>
    </row>
    <row r="5136" customFormat="false" ht="60" hidden="false" customHeight="false" outlineLevel="0" collapsed="false">
      <c r="A5136" s="94"/>
      <c r="B5136" s="329" t="n">
        <f aca="false">+B5135+1</f>
        <v>5077</v>
      </c>
      <c r="C5136" s="51" t="s">
        <v>5672</v>
      </c>
      <c r="D5136" s="86" t="s">
        <v>1779</v>
      </c>
      <c r="E5136" s="30" t="n">
        <v>8.437</v>
      </c>
      <c r="F5136" s="30" t="n">
        <v>1.6874</v>
      </c>
      <c r="G5136" s="330"/>
      <c r="H5136" s="331"/>
    </row>
    <row r="5137" customFormat="false" ht="60" hidden="false" customHeight="false" outlineLevel="0" collapsed="false">
      <c r="A5137" s="94"/>
      <c r="B5137" s="329" t="n">
        <f aca="false">+B5136+1</f>
        <v>5078</v>
      </c>
      <c r="C5137" s="51" t="s">
        <v>5673</v>
      </c>
      <c r="D5137" s="86" t="s">
        <v>1779</v>
      </c>
      <c r="E5137" s="30" t="n">
        <v>8.413</v>
      </c>
      <c r="F5137" s="30" t="n">
        <v>1.6826</v>
      </c>
      <c r="G5137" s="330"/>
      <c r="H5137" s="331"/>
    </row>
    <row r="5138" customFormat="false" ht="60" hidden="false" customHeight="false" outlineLevel="0" collapsed="false">
      <c r="A5138" s="94"/>
      <c r="B5138" s="329" t="n">
        <f aca="false">+B5137+1</f>
        <v>5079</v>
      </c>
      <c r="C5138" s="51" t="s">
        <v>5674</v>
      </c>
      <c r="D5138" s="86" t="s">
        <v>500</v>
      </c>
      <c r="E5138" s="30" t="n">
        <v>17.2725</v>
      </c>
      <c r="F5138" s="30" t="n">
        <v>3.4545</v>
      </c>
      <c r="G5138" s="330"/>
      <c r="H5138" s="331"/>
    </row>
    <row r="5139" customFormat="false" ht="60" hidden="false" customHeight="false" outlineLevel="0" collapsed="false">
      <c r="A5139" s="94"/>
      <c r="B5139" s="329" t="n">
        <f aca="false">+B5138+1</f>
        <v>5080</v>
      </c>
      <c r="C5139" s="51" t="s">
        <v>5631</v>
      </c>
      <c r="D5139" s="86" t="s">
        <v>500</v>
      </c>
      <c r="E5139" s="30" t="n">
        <v>17.006</v>
      </c>
      <c r="F5139" s="30" t="n">
        <v>3.4012</v>
      </c>
      <c r="G5139" s="330"/>
      <c r="H5139" s="331"/>
    </row>
    <row r="5140" customFormat="false" ht="45" hidden="false" customHeight="false" outlineLevel="0" collapsed="false">
      <c r="A5140" s="94"/>
      <c r="B5140" s="329" t="n">
        <f aca="false">+B5139+1</f>
        <v>5081</v>
      </c>
      <c r="C5140" s="51" t="s">
        <v>5675</v>
      </c>
      <c r="D5140" s="86" t="s">
        <v>500</v>
      </c>
      <c r="E5140" s="30" t="n">
        <v>6.274</v>
      </c>
      <c r="F5140" s="30" t="n">
        <v>1.2548</v>
      </c>
      <c r="G5140" s="330"/>
      <c r="H5140" s="331"/>
    </row>
    <row r="5141" customFormat="false" ht="45" hidden="false" customHeight="false" outlineLevel="0" collapsed="false">
      <c r="A5141" s="94"/>
      <c r="B5141" s="329" t="n">
        <f aca="false">+B5140+1</f>
        <v>5082</v>
      </c>
      <c r="C5141" s="51" t="s">
        <v>5676</v>
      </c>
      <c r="D5141" s="86" t="s">
        <v>500</v>
      </c>
      <c r="E5141" s="30" t="n">
        <v>6.434</v>
      </c>
      <c r="F5141" s="30" t="n">
        <v>1.2868</v>
      </c>
      <c r="G5141" s="330"/>
      <c r="H5141" s="331"/>
    </row>
    <row r="5142" customFormat="false" ht="60" hidden="false" customHeight="false" outlineLevel="0" collapsed="false">
      <c r="A5142" s="94"/>
      <c r="B5142" s="329" t="n">
        <f aca="false">+B5141+1</f>
        <v>5083</v>
      </c>
      <c r="C5142" s="51" t="s">
        <v>5677</v>
      </c>
      <c r="D5142" s="86" t="s">
        <v>1828</v>
      </c>
      <c r="E5142" s="30" t="n">
        <v>5.957</v>
      </c>
      <c r="F5142" s="30" t="n">
        <v>1.1914</v>
      </c>
      <c r="G5142" s="330"/>
      <c r="H5142" s="331"/>
    </row>
    <row r="5143" customFormat="false" ht="45" hidden="false" customHeight="false" outlineLevel="0" collapsed="false">
      <c r="A5143" s="94"/>
      <c r="B5143" s="329" t="n">
        <f aca="false">+B5142+1</f>
        <v>5084</v>
      </c>
      <c r="C5143" s="51" t="s">
        <v>5678</v>
      </c>
      <c r="D5143" s="86" t="s">
        <v>1828</v>
      </c>
      <c r="E5143" s="30" t="n">
        <v>3.013</v>
      </c>
      <c r="F5143" s="30" t="n">
        <v>0.6026</v>
      </c>
      <c r="G5143" s="330"/>
      <c r="H5143" s="331"/>
    </row>
    <row r="5144" customFormat="false" ht="60" hidden="false" customHeight="false" outlineLevel="0" collapsed="false">
      <c r="A5144" s="94"/>
      <c r="B5144" s="329" t="n">
        <f aca="false">+B5143+1</f>
        <v>5085</v>
      </c>
      <c r="C5144" s="51" t="s">
        <v>5679</v>
      </c>
      <c r="D5144" s="86" t="s">
        <v>500</v>
      </c>
      <c r="E5144" s="30" t="n">
        <v>18.698</v>
      </c>
      <c r="F5144" s="30" t="n">
        <v>3.7396</v>
      </c>
      <c r="G5144" s="330"/>
      <c r="H5144" s="331"/>
    </row>
    <row r="5145" customFormat="false" ht="45" hidden="false" customHeight="false" outlineLevel="0" collapsed="false">
      <c r="A5145" s="94"/>
      <c r="B5145" s="329" t="n">
        <f aca="false">+B5144+1</f>
        <v>5086</v>
      </c>
      <c r="C5145" s="51" t="s">
        <v>5680</v>
      </c>
      <c r="D5145" s="86" t="s">
        <v>500</v>
      </c>
      <c r="E5145" s="30" t="n">
        <v>11.452</v>
      </c>
      <c r="F5145" s="30" t="n">
        <v>2.2904</v>
      </c>
      <c r="G5145" s="330"/>
      <c r="H5145" s="331"/>
    </row>
    <row r="5146" customFormat="false" ht="60" hidden="false" customHeight="false" outlineLevel="0" collapsed="false">
      <c r="A5146" s="94"/>
      <c r="B5146" s="329" t="n">
        <f aca="false">+B5145+1</f>
        <v>5087</v>
      </c>
      <c r="C5146" s="51" t="s">
        <v>5681</v>
      </c>
      <c r="D5146" s="86" t="s">
        <v>1828</v>
      </c>
      <c r="E5146" s="30" t="n">
        <v>8.785</v>
      </c>
      <c r="F5146" s="30" t="n">
        <v>1.757</v>
      </c>
      <c r="G5146" s="330"/>
      <c r="H5146" s="331"/>
    </row>
    <row r="5147" customFormat="false" ht="60" hidden="false" customHeight="false" outlineLevel="0" collapsed="false">
      <c r="A5147" s="94"/>
      <c r="B5147" s="329" t="n">
        <f aca="false">+B5146+1</f>
        <v>5088</v>
      </c>
      <c r="C5147" s="51" t="s">
        <v>5682</v>
      </c>
      <c r="D5147" s="86" t="s">
        <v>500</v>
      </c>
      <c r="E5147" s="30" t="n">
        <v>9.727</v>
      </c>
      <c r="F5147" s="30" t="n">
        <v>1.9454</v>
      </c>
      <c r="G5147" s="330"/>
      <c r="H5147" s="331"/>
    </row>
    <row r="5148" customFormat="false" ht="60" hidden="false" customHeight="false" outlineLevel="0" collapsed="false">
      <c r="A5148" s="94"/>
      <c r="B5148" s="329" t="n">
        <f aca="false">+B5147+1</f>
        <v>5089</v>
      </c>
      <c r="C5148" s="51" t="s">
        <v>5683</v>
      </c>
      <c r="D5148" s="86" t="s">
        <v>500</v>
      </c>
      <c r="E5148" s="30" t="n">
        <v>9.1395</v>
      </c>
      <c r="F5148" s="30" t="n">
        <v>1.8279</v>
      </c>
      <c r="G5148" s="330"/>
      <c r="H5148" s="331"/>
    </row>
    <row r="5149" customFormat="false" ht="60" hidden="false" customHeight="false" outlineLevel="0" collapsed="false">
      <c r="A5149" s="94"/>
      <c r="B5149" s="329" t="n">
        <f aca="false">+B5148+1</f>
        <v>5090</v>
      </c>
      <c r="C5149" s="51" t="s">
        <v>5684</v>
      </c>
      <c r="D5149" s="86" t="s">
        <v>5685</v>
      </c>
      <c r="E5149" s="30" t="n">
        <v>2.546</v>
      </c>
      <c r="F5149" s="30" t="n">
        <v>0.5092</v>
      </c>
      <c r="G5149" s="330"/>
      <c r="H5149" s="331"/>
    </row>
    <row r="5150" customFormat="false" ht="60" hidden="false" customHeight="false" outlineLevel="0" collapsed="false">
      <c r="A5150" s="94"/>
      <c r="B5150" s="329" t="n">
        <f aca="false">+B5149+1</f>
        <v>5091</v>
      </c>
      <c r="C5150" s="51" t="s">
        <v>5686</v>
      </c>
      <c r="D5150" s="86" t="s">
        <v>500</v>
      </c>
      <c r="E5150" s="30" t="n">
        <v>12.1045</v>
      </c>
      <c r="F5150" s="30" t="n">
        <v>2.4209</v>
      </c>
      <c r="G5150" s="330"/>
      <c r="H5150" s="331"/>
    </row>
    <row r="5151" customFormat="false" ht="60" hidden="false" customHeight="false" outlineLevel="0" collapsed="false">
      <c r="A5151" s="94"/>
      <c r="B5151" s="329" t="n">
        <f aca="false">+B5150+1</f>
        <v>5092</v>
      </c>
      <c r="C5151" s="51" t="s">
        <v>5687</v>
      </c>
      <c r="D5151" s="86" t="s">
        <v>500</v>
      </c>
      <c r="E5151" s="30" t="n">
        <v>12.1045</v>
      </c>
      <c r="F5151" s="30" t="n">
        <v>2.4209</v>
      </c>
      <c r="G5151" s="330"/>
      <c r="H5151" s="331"/>
    </row>
    <row r="5152" customFormat="false" ht="45" hidden="false" customHeight="false" outlineLevel="0" collapsed="false">
      <c r="A5152" s="94"/>
      <c r="B5152" s="329" t="n">
        <f aca="false">+B5151+1</f>
        <v>5093</v>
      </c>
      <c r="C5152" s="51" t="s">
        <v>5688</v>
      </c>
      <c r="D5152" s="86" t="s">
        <v>500</v>
      </c>
      <c r="E5152" s="30" t="n">
        <v>9.922</v>
      </c>
      <c r="F5152" s="30" t="n">
        <v>1.9844</v>
      </c>
      <c r="G5152" s="330"/>
      <c r="H5152" s="331"/>
    </row>
    <row r="5153" customFormat="false" ht="60" hidden="false" customHeight="false" outlineLevel="0" collapsed="false">
      <c r="A5153" s="94"/>
      <c r="B5153" s="329" t="n">
        <f aca="false">+B5152+1</f>
        <v>5094</v>
      </c>
      <c r="C5153" s="51" t="s">
        <v>5689</v>
      </c>
      <c r="D5153" s="86" t="s">
        <v>500</v>
      </c>
      <c r="E5153" s="30" t="n">
        <v>18.305</v>
      </c>
      <c r="F5153" s="30" t="n">
        <v>3.661</v>
      </c>
      <c r="G5153" s="330"/>
      <c r="H5153" s="331"/>
    </row>
    <row r="5154" customFormat="false" ht="60" hidden="false" customHeight="false" outlineLevel="0" collapsed="false">
      <c r="A5154" s="94"/>
      <c r="B5154" s="329" t="n">
        <f aca="false">+B5153+1</f>
        <v>5095</v>
      </c>
      <c r="C5154" s="51" t="s">
        <v>5690</v>
      </c>
      <c r="D5154" s="86" t="s">
        <v>500</v>
      </c>
      <c r="E5154" s="30" t="n">
        <v>11.942</v>
      </c>
      <c r="F5154" s="30" t="n">
        <v>2.3884</v>
      </c>
      <c r="G5154" s="330"/>
      <c r="H5154" s="331"/>
    </row>
    <row r="5155" customFormat="false" ht="60" hidden="false" customHeight="false" outlineLevel="0" collapsed="false">
      <c r="A5155" s="94"/>
      <c r="B5155" s="329" t="n">
        <f aca="false">+B5154+1</f>
        <v>5096</v>
      </c>
      <c r="C5155" s="51" t="s">
        <v>5691</v>
      </c>
      <c r="D5155" s="86" t="s">
        <v>500</v>
      </c>
      <c r="E5155" s="30" t="n">
        <v>8.945</v>
      </c>
      <c r="F5155" s="30" t="n">
        <v>1.789</v>
      </c>
      <c r="G5155" s="330"/>
      <c r="H5155" s="331"/>
    </row>
    <row r="5156" customFormat="false" ht="60" hidden="false" customHeight="false" outlineLevel="0" collapsed="false">
      <c r="A5156" s="94"/>
      <c r="B5156" s="329" t="n">
        <f aca="false">+B5155+1</f>
        <v>5097</v>
      </c>
      <c r="C5156" s="21" t="s">
        <v>5692</v>
      </c>
      <c r="D5156" s="86" t="s">
        <v>5485</v>
      </c>
      <c r="E5156" s="30" t="n">
        <v>4.2525</v>
      </c>
      <c r="F5156" s="30" t="n">
        <v>0.8505</v>
      </c>
      <c r="G5156" s="330"/>
      <c r="H5156" s="331"/>
    </row>
    <row r="5157" customFormat="false" ht="60" hidden="false" customHeight="false" outlineLevel="0" collapsed="false">
      <c r="A5157" s="94"/>
      <c r="B5157" s="329" t="n">
        <f aca="false">+B5156+1</f>
        <v>5098</v>
      </c>
      <c r="C5157" s="51" t="s">
        <v>5693</v>
      </c>
      <c r="D5157" s="86" t="s">
        <v>5485</v>
      </c>
      <c r="E5157" s="30" t="n">
        <v>1.3135</v>
      </c>
      <c r="F5157" s="30" t="n">
        <v>0.2627</v>
      </c>
      <c r="G5157" s="330"/>
      <c r="H5157" s="331"/>
    </row>
    <row r="5158" customFormat="false" ht="45" hidden="false" customHeight="false" outlineLevel="0" collapsed="false">
      <c r="A5158" s="94"/>
      <c r="B5158" s="329" t="n">
        <f aca="false">+B5157+1</f>
        <v>5099</v>
      </c>
      <c r="C5158" s="51" t="s">
        <v>5694</v>
      </c>
      <c r="D5158" s="86" t="s">
        <v>1779</v>
      </c>
      <c r="E5158" s="30" t="n">
        <v>4.498</v>
      </c>
      <c r="F5158" s="30" t="n">
        <v>0.8996</v>
      </c>
      <c r="G5158" s="330"/>
      <c r="H5158" s="331"/>
    </row>
    <row r="5159" customFormat="false" ht="60" hidden="false" customHeight="false" outlineLevel="0" collapsed="false">
      <c r="A5159" s="94"/>
      <c r="B5159" s="329" t="n">
        <f aca="false">+B5158+1</f>
        <v>5100</v>
      </c>
      <c r="C5159" s="51" t="s">
        <v>5695</v>
      </c>
      <c r="D5159" s="86" t="s">
        <v>1779</v>
      </c>
      <c r="E5159" s="30" t="n">
        <v>17.801</v>
      </c>
      <c r="F5159" s="30" t="n">
        <v>3.5602</v>
      </c>
      <c r="G5159" s="330"/>
      <c r="H5159" s="331"/>
    </row>
    <row r="5160" customFormat="false" ht="60" hidden="false" customHeight="false" outlineLevel="0" collapsed="false">
      <c r="A5160" s="94"/>
      <c r="B5160" s="329" t="n">
        <f aca="false">+B5159+1</f>
        <v>5101</v>
      </c>
      <c r="C5160" s="51" t="s">
        <v>5696</v>
      </c>
      <c r="D5160" s="86" t="s">
        <v>1779</v>
      </c>
      <c r="E5160" s="30" t="n">
        <v>17.978</v>
      </c>
      <c r="F5160" s="30" t="n">
        <v>3.5956</v>
      </c>
      <c r="G5160" s="330"/>
      <c r="H5160" s="331"/>
    </row>
    <row r="5161" customFormat="false" ht="45" hidden="false" customHeight="false" outlineLevel="0" collapsed="false">
      <c r="A5161" s="94"/>
      <c r="B5161" s="329" t="n">
        <f aca="false">+B5160+1</f>
        <v>5102</v>
      </c>
      <c r="C5161" s="51" t="s">
        <v>5697</v>
      </c>
      <c r="D5161" s="86" t="s">
        <v>500</v>
      </c>
      <c r="E5161" s="30" t="n">
        <v>10.175</v>
      </c>
      <c r="F5161" s="30" t="n">
        <v>2.035</v>
      </c>
      <c r="G5161" s="330"/>
      <c r="H5161" s="331"/>
    </row>
    <row r="5162" customFormat="false" ht="60" hidden="false" customHeight="false" outlineLevel="0" collapsed="false">
      <c r="A5162" s="94"/>
      <c r="B5162" s="329" t="n">
        <f aca="false">+B5161+1</f>
        <v>5103</v>
      </c>
      <c r="C5162" s="51" t="s">
        <v>5698</v>
      </c>
      <c r="D5162" s="86" t="s">
        <v>1828</v>
      </c>
      <c r="E5162" s="30" t="n">
        <v>17.9925</v>
      </c>
      <c r="F5162" s="30" t="n">
        <v>3.5985</v>
      </c>
      <c r="G5162" s="330"/>
      <c r="H5162" s="331"/>
    </row>
    <row r="5163" customFormat="false" ht="60" hidden="false" customHeight="false" outlineLevel="0" collapsed="false">
      <c r="A5163" s="94"/>
      <c r="B5163" s="329" t="n">
        <f aca="false">+B5162+1</f>
        <v>5104</v>
      </c>
      <c r="C5163" s="51" t="s">
        <v>5699</v>
      </c>
      <c r="D5163" s="86" t="s">
        <v>500</v>
      </c>
      <c r="E5163" s="30" t="n">
        <v>19.841</v>
      </c>
      <c r="F5163" s="30" t="n">
        <v>3.9682</v>
      </c>
      <c r="G5163" s="330"/>
      <c r="H5163" s="331"/>
    </row>
    <row r="5164" customFormat="false" ht="45" hidden="false" customHeight="false" outlineLevel="0" collapsed="false">
      <c r="A5164" s="94"/>
      <c r="B5164" s="329" t="n">
        <f aca="false">+B5163+1</f>
        <v>5105</v>
      </c>
      <c r="C5164" s="51" t="s">
        <v>5700</v>
      </c>
      <c r="D5164" s="86" t="s">
        <v>500</v>
      </c>
      <c r="E5164" s="30" t="n">
        <v>9.05</v>
      </c>
      <c r="F5164" s="30" t="n">
        <v>1.81</v>
      </c>
      <c r="G5164" s="330"/>
      <c r="H5164" s="331"/>
    </row>
    <row r="5165" customFormat="false" ht="45" hidden="false" customHeight="false" outlineLevel="0" collapsed="false">
      <c r="A5165" s="94"/>
      <c r="B5165" s="329" t="n">
        <f aca="false">+B5164+1</f>
        <v>5106</v>
      </c>
      <c r="C5165" s="51" t="s">
        <v>5701</v>
      </c>
      <c r="D5165" s="86" t="s">
        <v>500</v>
      </c>
      <c r="E5165" s="30" t="n">
        <v>9.459</v>
      </c>
      <c r="F5165" s="30" t="n">
        <v>1.8918</v>
      </c>
      <c r="G5165" s="330"/>
      <c r="H5165" s="331"/>
    </row>
    <row r="5166" customFormat="false" ht="60" hidden="false" customHeight="false" outlineLevel="0" collapsed="false">
      <c r="A5166" s="94"/>
      <c r="B5166" s="329" t="n">
        <f aca="false">+B5165+1</f>
        <v>5107</v>
      </c>
      <c r="C5166" s="51" t="s">
        <v>5702</v>
      </c>
      <c r="D5166" s="86" t="s">
        <v>5485</v>
      </c>
      <c r="E5166" s="30" t="n">
        <v>1.748</v>
      </c>
      <c r="F5166" s="30" t="n">
        <v>0.3496</v>
      </c>
      <c r="G5166" s="330"/>
      <c r="H5166" s="331"/>
    </row>
    <row r="5167" customFormat="false" ht="60" hidden="false" customHeight="false" outlineLevel="0" collapsed="false">
      <c r="A5167" s="94"/>
      <c r="B5167" s="329" t="n">
        <f aca="false">+B5166+1</f>
        <v>5108</v>
      </c>
      <c r="C5167" s="51" t="s">
        <v>5703</v>
      </c>
      <c r="D5167" s="86" t="s">
        <v>5485</v>
      </c>
      <c r="E5167" s="30" t="n">
        <v>1.52</v>
      </c>
      <c r="F5167" s="30" t="n">
        <v>0.304</v>
      </c>
      <c r="G5167" s="330"/>
      <c r="H5167" s="331"/>
    </row>
    <row r="5168" customFormat="false" ht="60" hidden="false" customHeight="false" outlineLevel="0" collapsed="false">
      <c r="A5168" s="94"/>
      <c r="B5168" s="329" t="n">
        <f aca="false">+B5167+1</f>
        <v>5109</v>
      </c>
      <c r="C5168" s="51" t="s">
        <v>5704</v>
      </c>
      <c r="D5168" s="86" t="s">
        <v>5485</v>
      </c>
      <c r="E5168" s="30" t="n">
        <v>2.232</v>
      </c>
      <c r="F5168" s="30" t="n">
        <v>0.4464</v>
      </c>
      <c r="G5168" s="330"/>
      <c r="H5168" s="331"/>
    </row>
    <row r="5169" customFormat="false" ht="60" hidden="false" customHeight="false" outlineLevel="0" collapsed="false">
      <c r="A5169" s="94"/>
      <c r="B5169" s="329" t="n">
        <f aca="false">+B5168+1</f>
        <v>5110</v>
      </c>
      <c r="C5169" s="51" t="s">
        <v>5705</v>
      </c>
      <c r="D5169" s="86" t="s">
        <v>5485</v>
      </c>
      <c r="E5169" s="30" t="n">
        <v>1.7545</v>
      </c>
      <c r="F5169" s="30" t="n">
        <v>0.3509</v>
      </c>
      <c r="G5169" s="330"/>
      <c r="H5169" s="331"/>
    </row>
    <row r="5170" customFormat="false" ht="27.75" hidden="false" customHeight="true" outlineLevel="0" collapsed="false">
      <c r="A5170" s="94"/>
      <c r="B5170" s="14"/>
      <c r="C5170" s="332" t="s">
        <v>3342</v>
      </c>
      <c r="D5170" s="332"/>
      <c r="E5170" s="332"/>
      <c r="F5170" s="100" t="n">
        <f aca="false">SUM(F5031:F5169)</f>
        <v>252.495</v>
      </c>
      <c r="G5170" s="93"/>
    </row>
    <row r="5171" customFormat="false" ht="30" hidden="false" customHeight="true" outlineLevel="0" collapsed="false">
      <c r="A5171" s="94"/>
      <c r="B5171" s="14"/>
      <c r="C5171" s="332" t="s">
        <v>4753</v>
      </c>
      <c r="D5171" s="332"/>
      <c r="E5171" s="332"/>
      <c r="F5171" s="332"/>
      <c r="G5171" s="93" t="n">
        <f aca="false">+F5170+F5030</f>
        <v>268.718</v>
      </c>
    </row>
    <row r="5172" customFormat="false" ht="63" hidden="false" customHeight="false" outlineLevel="0" collapsed="false">
      <c r="A5172" s="37" t="s">
        <v>5706</v>
      </c>
      <c r="B5172" s="14" t="n">
        <f aca="false">+B5169+1</f>
        <v>5111</v>
      </c>
      <c r="C5172" s="26" t="s">
        <v>5707</v>
      </c>
      <c r="D5172" s="14" t="s">
        <v>5708</v>
      </c>
      <c r="E5172" s="55" t="n">
        <v>38</v>
      </c>
      <c r="F5172" s="138" t="n">
        <v>6.53</v>
      </c>
      <c r="G5172" s="93"/>
    </row>
    <row r="5173" customFormat="false" ht="30" hidden="false" customHeight="false" outlineLevel="0" collapsed="false">
      <c r="A5173" s="9"/>
      <c r="B5173" s="14" t="n">
        <f aca="false">+B5172+1</f>
        <v>5112</v>
      </c>
      <c r="C5173" s="26" t="s">
        <v>5709</v>
      </c>
      <c r="D5173" s="14" t="s">
        <v>5710</v>
      </c>
      <c r="E5173" s="55" t="n">
        <v>20.17</v>
      </c>
      <c r="F5173" s="138" t="n">
        <v>4.03</v>
      </c>
      <c r="G5173" s="93"/>
    </row>
    <row r="5174" customFormat="false" ht="30" hidden="false" customHeight="false" outlineLevel="0" collapsed="false">
      <c r="A5174" s="9"/>
      <c r="B5174" s="14" t="n">
        <f aca="false">+B5173+1</f>
        <v>5113</v>
      </c>
      <c r="C5174" s="26" t="s">
        <v>5711</v>
      </c>
      <c r="D5174" s="14" t="s">
        <v>5712</v>
      </c>
      <c r="E5174" s="55" t="n">
        <v>43.02</v>
      </c>
      <c r="F5174" s="138" t="n">
        <v>6.41</v>
      </c>
      <c r="G5174" s="93"/>
    </row>
    <row r="5175" customFormat="false" ht="15.75" hidden="false" customHeight="false" outlineLevel="0" collapsed="false">
      <c r="A5175" s="9"/>
      <c r="B5175" s="14" t="n">
        <f aca="false">+B5174+1</f>
        <v>5114</v>
      </c>
      <c r="C5175" s="26" t="s">
        <v>5713</v>
      </c>
      <c r="D5175" s="14" t="s">
        <v>5714</v>
      </c>
      <c r="E5175" s="55" t="n">
        <v>15.81</v>
      </c>
      <c r="F5175" s="138" t="n">
        <v>3.16</v>
      </c>
      <c r="G5175" s="93"/>
    </row>
    <row r="5176" customFormat="false" ht="30" hidden="false" customHeight="false" outlineLevel="0" collapsed="false">
      <c r="A5176" s="9"/>
      <c r="B5176" s="14" t="n">
        <f aca="false">+B5175+1</f>
        <v>5115</v>
      </c>
      <c r="C5176" s="26" t="s">
        <v>5715</v>
      </c>
      <c r="D5176" s="14" t="s">
        <v>5716</v>
      </c>
      <c r="E5176" s="55" t="n">
        <v>75.06</v>
      </c>
      <c r="F5176" s="138" t="n">
        <v>15.01</v>
      </c>
      <c r="G5176" s="93"/>
    </row>
    <row r="5177" customFormat="false" ht="15.75" hidden="false" customHeight="false" outlineLevel="0" collapsed="false">
      <c r="A5177" s="9"/>
      <c r="B5177" s="14" t="n">
        <f aca="false">+B5176+1</f>
        <v>5116</v>
      </c>
      <c r="C5177" s="26" t="s">
        <v>5717</v>
      </c>
      <c r="D5177" s="14" t="s">
        <v>5718</v>
      </c>
      <c r="E5177" s="55" t="n">
        <v>47.92</v>
      </c>
      <c r="F5177" s="138" t="n">
        <v>9.584</v>
      </c>
      <c r="G5177" s="93"/>
    </row>
    <row r="5178" customFormat="false" ht="15.75" hidden="false" customHeight="false" outlineLevel="0" collapsed="false">
      <c r="A5178" s="9"/>
      <c r="B5178" s="14" t="n">
        <f aca="false">+B5177+1</f>
        <v>5117</v>
      </c>
      <c r="C5178" s="26" t="s">
        <v>5719</v>
      </c>
      <c r="D5178" s="14" t="s">
        <v>5531</v>
      </c>
      <c r="E5178" s="55" t="n">
        <v>16.87</v>
      </c>
      <c r="F5178" s="138" t="n">
        <v>3.37</v>
      </c>
      <c r="G5178" s="93"/>
    </row>
    <row r="5179" customFormat="false" ht="15.75" hidden="false" customHeight="false" outlineLevel="0" collapsed="false">
      <c r="A5179" s="9"/>
      <c r="B5179" s="14" t="n">
        <f aca="false">+B5178+1</f>
        <v>5118</v>
      </c>
      <c r="C5179" s="26" t="s">
        <v>5720</v>
      </c>
      <c r="D5179" s="14" t="s">
        <v>5721</v>
      </c>
      <c r="E5179" s="55" t="n">
        <v>12.62</v>
      </c>
      <c r="F5179" s="138" t="n">
        <v>2.52</v>
      </c>
      <c r="G5179" s="93"/>
    </row>
    <row r="5180" customFormat="false" ht="15.75" hidden="false" customHeight="false" outlineLevel="0" collapsed="false">
      <c r="A5180" s="9"/>
      <c r="B5180" s="14" t="n">
        <f aca="false">+B5179+1</f>
        <v>5119</v>
      </c>
      <c r="C5180" s="26" t="s">
        <v>5722</v>
      </c>
      <c r="D5180" s="14" t="s">
        <v>502</v>
      </c>
      <c r="E5180" s="55" t="n">
        <v>18.59</v>
      </c>
      <c r="F5180" s="138" t="n">
        <v>3.718</v>
      </c>
      <c r="G5180" s="93"/>
    </row>
    <row r="5181" customFormat="false" ht="30" hidden="false" customHeight="false" outlineLevel="0" collapsed="false">
      <c r="A5181" s="9"/>
      <c r="B5181" s="14" t="n">
        <f aca="false">+B5180+1</f>
        <v>5120</v>
      </c>
      <c r="C5181" s="26" t="s">
        <v>5723</v>
      </c>
      <c r="D5181" s="14" t="s">
        <v>5724</v>
      </c>
      <c r="E5181" s="55" t="n">
        <v>37.07</v>
      </c>
      <c r="F5181" s="138" t="n">
        <v>7.41</v>
      </c>
      <c r="G5181" s="93"/>
    </row>
    <row r="5182" customFormat="false" ht="23.25" hidden="false" customHeight="true" outlineLevel="0" collapsed="false">
      <c r="A5182" s="9"/>
      <c r="B5182" s="14"/>
      <c r="C5182" s="35" t="s">
        <v>3342</v>
      </c>
      <c r="D5182" s="35"/>
      <c r="E5182" s="35"/>
      <c r="F5182" s="93" t="n">
        <f aca="false">SUM(F5172:F5181)</f>
        <v>61.742</v>
      </c>
      <c r="G5182" s="93"/>
    </row>
    <row r="5183" customFormat="false" ht="26.25" hidden="false" customHeight="true" outlineLevel="0" collapsed="false">
      <c r="A5183" s="9"/>
      <c r="B5183" s="14"/>
      <c r="C5183" s="35" t="s">
        <v>4753</v>
      </c>
      <c r="D5183" s="35"/>
      <c r="E5183" s="35"/>
      <c r="F5183" s="35"/>
      <c r="G5183" s="93" t="n">
        <f aca="false">+F5182</f>
        <v>61.742</v>
      </c>
    </row>
    <row r="5184" customFormat="false" ht="90" hidden="false" customHeight="false" outlineLevel="0" collapsed="false">
      <c r="A5184" s="333" t="s">
        <v>5725</v>
      </c>
      <c r="B5184" s="14" t="n">
        <f aca="false">+B5181+1</f>
        <v>5121</v>
      </c>
      <c r="C5184" s="21" t="s">
        <v>5726</v>
      </c>
      <c r="D5184" s="86" t="s">
        <v>5727</v>
      </c>
      <c r="E5184" s="334" t="n">
        <v>4.5</v>
      </c>
      <c r="F5184" s="119" t="n">
        <v>0.822</v>
      </c>
      <c r="G5184" s="40"/>
      <c r="H5184" s="335"/>
    </row>
    <row r="5185" customFormat="false" ht="75" hidden="false" customHeight="false" outlineLevel="0" collapsed="false">
      <c r="A5185" s="9" t="s">
        <v>44</v>
      </c>
      <c r="B5185" s="14" t="n">
        <f aca="false">+B5184+1</f>
        <v>5122</v>
      </c>
      <c r="C5185" s="21" t="s">
        <v>5728</v>
      </c>
      <c r="D5185" s="86" t="s">
        <v>5729</v>
      </c>
      <c r="E5185" s="336" t="n">
        <v>19.95</v>
      </c>
      <c r="F5185" s="119" t="n">
        <v>2.912</v>
      </c>
      <c r="G5185" s="40"/>
      <c r="H5185" s="335"/>
    </row>
    <row r="5186" customFormat="false" ht="60" hidden="false" customHeight="false" outlineLevel="0" collapsed="false">
      <c r="A5186" s="139"/>
      <c r="B5186" s="14" t="n">
        <f aca="false">+B5185+1</f>
        <v>5123</v>
      </c>
      <c r="C5186" s="21" t="s">
        <v>5730</v>
      </c>
      <c r="D5186" s="86" t="s">
        <v>5729</v>
      </c>
      <c r="E5186" s="336" t="n">
        <v>19.9</v>
      </c>
      <c r="F5186" s="119" t="n">
        <v>3.004</v>
      </c>
      <c r="G5186" s="40"/>
      <c r="H5186" s="335"/>
    </row>
    <row r="5187" customFormat="false" ht="75" hidden="false" customHeight="false" outlineLevel="0" collapsed="false">
      <c r="A5187" s="139"/>
      <c r="B5187" s="14" t="n">
        <f aca="false">+B5186+1</f>
        <v>5124</v>
      </c>
      <c r="C5187" s="21" t="s">
        <v>5731</v>
      </c>
      <c r="D5187" s="86" t="s">
        <v>5732</v>
      </c>
      <c r="E5187" s="336" t="n">
        <v>6.24</v>
      </c>
      <c r="F5187" s="119" t="n">
        <v>1.01567</v>
      </c>
      <c r="G5187" s="40"/>
      <c r="H5187" s="335"/>
    </row>
    <row r="5188" customFormat="false" ht="105" hidden="false" customHeight="false" outlineLevel="0" collapsed="false">
      <c r="A5188" s="139"/>
      <c r="B5188" s="14" t="n">
        <f aca="false">+B5187+1</f>
        <v>5125</v>
      </c>
      <c r="C5188" s="21" t="s">
        <v>5733</v>
      </c>
      <c r="D5188" s="86" t="s">
        <v>5734</v>
      </c>
      <c r="E5188" s="336" t="n">
        <v>3.89</v>
      </c>
      <c r="F5188" s="119" t="n">
        <v>0.2246</v>
      </c>
      <c r="G5188" s="40"/>
      <c r="H5188" s="335"/>
    </row>
    <row r="5189" customFormat="false" ht="75" hidden="false" customHeight="false" outlineLevel="0" collapsed="false">
      <c r="A5189" s="139"/>
      <c r="B5189" s="14" t="n">
        <f aca="false">+B5188+1</f>
        <v>5126</v>
      </c>
      <c r="C5189" s="21" t="s">
        <v>5735</v>
      </c>
      <c r="D5189" s="86" t="s">
        <v>5736</v>
      </c>
      <c r="E5189" s="336" t="n">
        <v>19.58</v>
      </c>
      <c r="F5189" s="334" t="n">
        <v>2.95</v>
      </c>
      <c r="G5189" s="40"/>
      <c r="H5189" s="335"/>
    </row>
    <row r="5190" customFormat="false" ht="90" hidden="false" customHeight="false" outlineLevel="0" collapsed="false">
      <c r="A5190" s="139"/>
      <c r="B5190" s="14" t="n">
        <f aca="false">+B5189+1</f>
        <v>5127</v>
      </c>
      <c r="C5190" s="21" t="s">
        <v>5737</v>
      </c>
      <c r="D5190" s="86" t="s">
        <v>5738</v>
      </c>
      <c r="E5190" s="334" t="n">
        <v>7.15</v>
      </c>
      <c r="F5190" s="334" t="n">
        <v>1.296</v>
      </c>
      <c r="G5190" s="40"/>
      <c r="H5190" s="335"/>
    </row>
    <row r="5191" customFormat="false" ht="60" hidden="false" customHeight="false" outlineLevel="0" collapsed="false">
      <c r="A5191" s="337"/>
      <c r="B5191" s="14" t="n">
        <f aca="false">+B5190+1</f>
        <v>5128</v>
      </c>
      <c r="C5191" s="21" t="s">
        <v>5739</v>
      </c>
      <c r="D5191" s="86" t="s">
        <v>5740</v>
      </c>
      <c r="E5191" s="336" t="n">
        <v>19.98</v>
      </c>
      <c r="F5191" s="334" t="n">
        <v>3</v>
      </c>
      <c r="G5191" s="40"/>
      <c r="H5191" s="335"/>
    </row>
    <row r="5192" customFormat="false" ht="18" hidden="false" customHeight="true" outlineLevel="0" collapsed="false">
      <c r="A5192" s="139"/>
      <c r="B5192" s="14"/>
      <c r="C5192" s="338" t="s">
        <v>3342</v>
      </c>
      <c r="D5192" s="338"/>
      <c r="E5192" s="338"/>
      <c r="F5192" s="100" t="n">
        <f aca="false">SUM(F5184:F5191)</f>
        <v>15.22427</v>
      </c>
      <c r="G5192" s="93"/>
      <c r="H5192" s="335"/>
    </row>
    <row r="5193" customFormat="false" ht="18" hidden="false" customHeight="true" outlineLevel="0" collapsed="false">
      <c r="A5193" s="139"/>
      <c r="B5193" s="14"/>
      <c r="C5193" s="338" t="s">
        <v>4753</v>
      </c>
      <c r="D5193" s="338"/>
      <c r="E5193" s="338"/>
      <c r="F5193" s="338"/>
      <c r="G5193" s="93" t="n">
        <f aca="false">+F5192</f>
        <v>15.22427</v>
      </c>
      <c r="H5193" s="335"/>
    </row>
    <row r="5194" customFormat="false" ht="126" hidden="false" customHeight="false" outlineLevel="0" collapsed="false">
      <c r="A5194" s="339" t="s">
        <v>5741</v>
      </c>
      <c r="B5194" s="14" t="n">
        <f aca="false">+B5191+1</f>
        <v>5129</v>
      </c>
      <c r="C5194" s="301" t="s">
        <v>5742</v>
      </c>
      <c r="D5194" s="340" t="s">
        <v>1169</v>
      </c>
      <c r="E5194" s="130" t="n">
        <v>18.00093</v>
      </c>
      <c r="F5194" s="39" t="n">
        <v>3.60018</v>
      </c>
      <c r="G5194" s="40"/>
      <c r="H5194" s="341"/>
    </row>
    <row r="5195" customFormat="false" ht="52.5" hidden="false" customHeight="true" outlineLevel="0" collapsed="false">
      <c r="A5195" s="339"/>
      <c r="B5195" s="14" t="n">
        <f aca="false">+B5194+1</f>
        <v>5130</v>
      </c>
      <c r="C5195" s="301" t="s">
        <v>5743</v>
      </c>
      <c r="D5195" s="340" t="s">
        <v>1169</v>
      </c>
      <c r="E5195" s="130" t="n">
        <v>9.75</v>
      </c>
      <c r="F5195" s="39" t="n">
        <v>1.95</v>
      </c>
      <c r="G5195" s="40"/>
      <c r="H5195" s="341"/>
    </row>
    <row r="5196" customFormat="false" ht="50.25" hidden="false" customHeight="true" outlineLevel="0" collapsed="false">
      <c r="A5196" s="339"/>
      <c r="B5196" s="14" t="n">
        <f aca="false">+B5195+1</f>
        <v>5131</v>
      </c>
      <c r="C5196" s="301" t="s">
        <v>5744</v>
      </c>
      <c r="D5196" s="340" t="s">
        <v>1169</v>
      </c>
      <c r="E5196" s="130" t="n">
        <v>9.75</v>
      </c>
      <c r="F5196" s="39" t="n">
        <v>1.95</v>
      </c>
      <c r="G5196" s="40"/>
      <c r="H5196" s="341"/>
    </row>
    <row r="5197" customFormat="false" ht="33" hidden="false" customHeight="true" outlineLevel="0" collapsed="false">
      <c r="A5197" s="9"/>
      <c r="B5197" s="14" t="n">
        <f aca="false">+B5196+1</f>
        <v>5132</v>
      </c>
      <c r="C5197" s="301" t="s">
        <v>5745</v>
      </c>
      <c r="D5197" s="340" t="s">
        <v>1169</v>
      </c>
      <c r="E5197" s="30" t="n">
        <v>7.73657</v>
      </c>
      <c r="F5197" s="215" t="n">
        <v>1.54731</v>
      </c>
      <c r="G5197" s="93"/>
      <c r="H5197" s="341"/>
    </row>
    <row r="5198" customFormat="false" ht="51" hidden="false" customHeight="true" outlineLevel="0" collapsed="false">
      <c r="A5198" s="9"/>
      <c r="B5198" s="14" t="n">
        <f aca="false">+B5197+1</f>
        <v>5133</v>
      </c>
      <c r="C5198" s="301" t="s">
        <v>5746</v>
      </c>
      <c r="D5198" s="340" t="s">
        <v>1169</v>
      </c>
      <c r="E5198" s="30" t="n">
        <v>8.40116</v>
      </c>
      <c r="F5198" s="215" t="n">
        <v>1.68023</v>
      </c>
      <c r="G5198" s="93"/>
      <c r="H5198" s="341"/>
    </row>
    <row r="5199" customFormat="false" ht="51.75" hidden="false" customHeight="true" outlineLevel="0" collapsed="false">
      <c r="A5199" s="9"/>
      <c r="B5199" s="14" t="n">
        <f aca="false">+B5198+1</f>
        <v>5134</v>
      </c>
      <c r="C5199" s="301" t="s">
        <v>5747</v>
      </c>
      <c r="D5199" s="340" t="s">
        <v>1169</v>
      </c>
      <c r="E5199" s="30" t="n">
        <v>5.88246</v>
      </c>
      <c r="F5199" s="215" t="n">
        <v>1.17649</v>
      </c>
      <c r="G5199" s="93"/>
      <c r="H5199" s="341"/>
    </row>
    <row r="5200" customFormat="false" ht="60.75" hidden="false" customHeight="true" outlineLevel="0" collapsed="false">
      <c r="A5200" s="9"/>
      <c r="B5200" s="14" t="n">
        <f aca="false">+B5199+1</f>
        <v>5135</v>
      </c>
      <c r="C5200" s="301" t="s">
        <v>5748</v>
      </c>
      <c r="D5200" s="340" t="s">
        <v>1169</v>
      </c>
      <c r="E5200" s="30" t="n">
        <v>5.40177</v>
      </c>
      <c r="F5200" s="215" t="n">
        <v>1.08035</v>
      </c>
      <c r="G5200" s="93"/>
      <c r="H5200" s="341"/>
    </row>
    <row r="5201" customFormat="false" ht="63.75" hidden="false" customHeight="true" outlineLevel="0" collapsed="false">
      <c r="A5201" s="9"/>
      <c r="B5201" s="14" t="n">
        <f aca="false">+B5200+1</f>
        <v>5136</v>
      </c>
      <c r="C5201" s="301" t="s">
        <v>5749</v>
      </c>
      <c r="D5201" s="340" t="s">
        <v>1169</v>
      </c>
      <c r="E5201" s="30" t="n">
        <v>8.8507</v>
      </c>
      <c r="F5201" s="215" t="n">
        <v>1.77014</v>
      </c>
      <c r="G5201" s="93"/>
      <c r="H5201" s="341"/>
    </row>
    <row r="5202" customFormat="false" ht="45.75" hidden="false" customHeight="true" outlineLevel="0" collapsed="false">
      <c r="A5202" s="9"/>
      <c r="B5202" s="14" t="n">
        <f aca="false">+B5201+1</f>
        <v>5137</v>
      </c>
      <c r="C5202" s="301" t="s">
        <v>5750</v>
      </c>
      <c r="D5202" s="340" t="s">
        <v>1169</v>
      </c>
      <c r="E5202" s="30" t="n">
        <v>7.82624</v>
      </c>
      <c r="F5202" s="215" t="n">
        <v>1.56526</v>
      </c>
      <c r="G5202" s="93"/>
      <c r="H5202" s="341"/>
    </row>
    <row r="5203" customFormat="false" ht="60" hidden="false" customHeight="true" outlineLevel="0" collapsed="false">
      <c r="A5203" s="9"/>
      <c r="B5203" s="14" t="n">
        <f aca="false">+B5202+1</f>
        <v>5138</v>
      </c>
      <c r="C5203" s="301" t="s">
        <v>5751</v>
      </c>
      <c r="D5203" s="340" t="s">
        <v>5752</v>
      </c>
      <c r="E5203" s="30" t="n">
        <v>2.54363</v>
      </c>
      <c r="F5203" s="215" t="n">
        <v>0.50873</v>
      </c>
      <c r="G5203" s="93"/>
      <c r="H5203" s="341"/>
    </row>
    <row r="5204" customFormat="false" ht="90.75" hidden="false" customHeight="true" outlineLevel="0" collapsed="false">
      <c r="A5204" s="9"/>
      <c r="B5204" s="14" t="n">
        <f aca="false">+B5203+1</f>
        <v>5139</v>
      </c>
      <c r="C5204" s="301" t="s">
        <v>5753</v>
      </c>
      <c r="D5204" s="340" t="s">
        <v>5754</v>
      </c>
      <c r="E5204" s="30" t="n">
        <v>14.99509</v>
      </c>
      <c r="F5204" s="215" t="n">
        <v>2.99902</v>
      </c>
      <c r="G5204" s="93"/>
      <c r="H5204" s="341"/>
    </row>
    <row r="5205" customFormat="false" ht="78" hidden="false" customHeight="true" outlineLevel="0" collapsed="false">
      <c r="A5205" s="9"/>
      <c r="B5205" s="14" t="n">
        <f aca="false">+B5204+1</f>
        <v>5140</v>
      </c>
      <c r="C5205" s="301" t="s">
        <v>5755</v>
      </c>
      <c r="D5205" s="340" t="s">
        <v>1169</v>
      </c>
      <c r="E5205" s="30" t="n">
        <v>7.67639</v>
      </c>
      <c r="F5205" s="215" t="n">
        <v>1.53528</v>
      </c>
      <c r="G5205" s="93"/>
      <c r="H5205" s="341"/>
    </row>
    <row r="5206" customFormat="false" ht="65.25" hidden="false" customHeight="true" outlineLevel="0" collapsed="false">
      <c r="A5206" s="9"/>
      <c r="B5206" s="14" t="n">
        <f aca="false">+B5205+1</f>
        <v>5141</v>
      </c>
      <c r="C5206" s="301" t="s">
        <v>5756</v>
      </c>
      <c r="D5206" s="340" t="s">
        <v>1169</v>
      </c>
      <c r="E5206" s="30" t="n">
        <v>5.88641</v>
      </c>
      <c r="F5206" s="215" t="n">
        <v>1.17728</v>
      </c>
      <c r="G5206" s="93"/>
      <c r="H5206" s="341"/>
    </row>
    <row r="5207" customFormat="false" ht="51.75" hidden="false" customHeight="true" outlineLevel="0" collapsed="false">
      <c r="A5207" s="9"/>
      <c r="B5207" s="14" t="n">
        <f aca="false">+B5206+1</f>
        <v>5142</v>
      </c>
      <c r="C5207" s="301" t="s">
        <v>5757</v>
      </c>
      <c r="D5207" s="340" t="s">
        <v>1169</v>
      </c>
      <c r="E5207" s="30" t="n">
        <v>9.23147</v>
      </c>
      <c r="F5207" s="215" t="n">
        <v>1.84629</v>
      </c>
      <c r="G5207" s="93"/>
      <c r="H5207" s="341"/>
    </row>
    <row r="5208" customFormat="false" ht="60" hidden="false" customHeight="false" outlineLevel="0" collapsed="false">
      <c r="A5208" s="9"/>
      <c r="B5208" s="14" t="n">
        <f aca="false">+B5207+1</f>
        <v>5143</v>
      </c>
      <c r="C5208" s="301" t="s">
        <v>5758</v>
      </c>
      <c r="D5208" s="340" t="s">
        <v>1169</v>
      </c>
      <c r="E5208" s="30" t="n">
        <v>9.26797</v>
      </c>
      <c r="F5208" s="215" t="n">
        <v>1.85359</v>
      </c>
      <c r="G5208" s="93"/>
      <c r="H5208" s="341"/>
    </row>
    <row r="5209" customFormat="false" ht="45" hidden="false" customHeight="false" outlineLevel="0" collapsed="false">
      <c r="A5209" s="9"/>
      <c r="B5209" s="14" t="n">
        <f aca="false">+B5208+1</f>
        <v>5144</v>
      </c>
      <c r="C5209" s="301" t="s">
        <v>5759</v>
      </c>
      <c r="D5209" s="340" t="s">
        <v>1169</v>
      </c>
      <c r="E5209" s="30" t="n">
        <v>7.78383</v>
      </c>
      <c r="F5209" s="215" t="n">
        <v>1.55676</v>
      </c>
      <c r="G5209" s="93"/>
      <c r="H5209" s="341"/>
    </row>
    <row r="5210" customFormat="false" ht="45" hidden="false" customHeight="false" outlineLevel="0" collapsed="false">
      <c r="A5210" s="9"/>
      <c r="B5210" s="14" t="n">
        <f aca="false">+B5209+1</f>
        <v>5145</v>
      </c>
      <c r="C5210" s="301" t="s">
        <v>5760</v>
      </c>
      <c r="D5210" s="340" t="s">
        <v>185</v>
      </c>
      <c r="E5210" s="30" t="n">
        <v>3.06858</v>
      </c>
      <c r="F5210" s="215" t="n">
        <v>0.61372</v>
      </c>
      <c r="G5210" s="93"/>
      <c r="H5210" s="341"/>
    </row>
    <row r="5211" customFormat="false" ht="45" hidden="false" customHeight="false" outlineLevel="0" collapsed="false">
      <c r="A5211" s="9"/>
      <c r="B5211" s="14" t="n">
        <f aca="false">+B5210+1</f>
        <v>5146</v>
      </c>
      <c r="C5211" s="301" t="s">
        <v>5761</v>
      </c>
      <c r="D5211" s="340" t="s">
        <v>185</v>
      </c>
      <c r="E5211" s="30" t="n">
        <v>3.06858</v>
      </c>
      <c r="F5211" s="215" t="n">
        <v>0.61372</v>
      </c>
      <c r="G5211" s="93"/>
      <c r="H5211" s="341"/>
    </row>
    <row r="5212" customFormat="false" ht="60" hidden="false" customHeight="false" outlineLevel="0" collapsed="false">
      <c r="A5212" s="9"/>
      <c r="B5212" s="14" t="n">
        <f aca="false">+B5211+1</f>
        <v>5147</v>
      </c>
      <c r="C5212" s="301" t="s">
        <v>5762</v>
      </c>
      <c r="D5212" s="340" t="s">
        <v>1937</v>
      </c>
      <c r="E5212" s="30" t="n">
        <v>3.5075</v>
      </c>
      <c r="F5212" s="215" t="n">
        <v>0.7015</v>
      </c>
      <c r="G5212" s="93"/>
      <c r="H5212" s="341"/>
    </row>
    <row r="5213" customFormat="false" ht="60" hidden="false" customHeight="false" outlineLevel="0" collapsed="false">
      <c r="A5213" s="9"/>
      <c r="B5213" s="14" t="n">
        <f aca="false">+B5212+1</f>
        <v>5148</v>
      </c>
      <c r="C5213" s="301" t="s">
        <v>5763</v>
      </c>
      <c r="D5213" s="340" t="s">
        <v>1937</v>
      </c>
      <c r="E5213" s="30" t="n">
        <v>3.5075</v>
      </c>
      <c r="F5213" s="215" t="n">
        <v>0.7015</v>
      </c>
      <c r="G5213" s="93"/>
      <c r="H5213" s="341"/>
    </row>
    <row r="5214" customFormat="false" ht="60" hidden="false" customHeight="false" outlineLevel="0" collapsed="false">
      <c r="A5214" s="9"/>
      <c r="B5214" s="14" t="n">
        <f aca="false">+B5213+1</f>
        <v>5149</v>
      </c>
      <c r="C5214" s="301" t="s">
        <v>5764</v>
      </c>
      <c r="D5214" s="340" t="s">
        <v>1937</v>
      </c>
      <c r="E5214" s="30" t="n">
        <v>3.5075</v>
      </c>
      <c r="F5214" s="215" t="n">
        <v>0.7015</v>
      </c>
      <c r="G5214" s="93"/>
      <c r="H5214" s="341"/>
    </row>
    <row r="5215" customFormat="false" ht="60" hidden="false" customHeight="false" outlineLevel="0" collapsed="false">
      <c r="A5215" s="9"/>
      <c r="B5215" s="14" t="n">
        <f aca="false">+B5214+1</f>
        <v>5150</v>
      </c>
      <c r="C5215" s="301" t="s">
        <v>5765</v>
      </c>
      <c r="D5215" s="340" t="s">
        <v>1937</v>
      </c>
      <c r="E5215" s="30" t="n">
        <v>3.5075</v>
      </c>
      <c r="F5215" s="215" t="n">
        <v>0.7015</v>
      </c>
      <c r="G5215" s="93"/>
      <c r="H5215" s="341"/>
    </row>
    <row r="5216" customFormat="false" ht="60" hidden="false" customHeight="false" outlineLevel="0" collapsed="false">
      <c r="A5216" s="9"/>
      <c r="B5216" s="14" t="n">
        <f aca="false">+B5215+1</f>
        <v>5151</v>
      </c>
      <c r="C5216" s="301" t="s">
        <v>5766</v>
      </c>
      <c r="D5216" s="340" t="s">
        <v>1937</v>
      </c>
      <c r="E5216" s="30" t="n">
        <v>3.5075</v>
      </c>
      <c r="F5216" s="215" t="n">
        <v>0.7015</v>
      </c>
      <c r="G5216" s="93"/>
      <c r="H5216" s="341"/>
    </row>
    <row r="5217" customFormat="false" ht="60" hidden="false" customHeight="false" outlineLevel="0" collapsed="false">
      <c r="A5217" s="9"/>
      <c r="B5217" s="14" t="n">
        <f aca="false">+B5216+1</f>
        <v>5152</v>
      </c>
      <c r="C5217" s="301" t="s">
        <v>5767</v>
      </c>
      <c r="D5217" s="340" t="s">
        <v>5485</v>
      </c>
      <c r="E5217" s="30" t="n">
        <v>4.73598</v>
      </c>
      <c r="F5217" s="215" t="n">
        <v>0.94705</v>
      </c>
      <c r="G5217" s="93"/>
      <c r="H5217" s="341"/>
    </row>
    <row r="5218" customFormat="false" ht="60" hidden="false" customHeight="false" outlineLevel="0" collapsed="false">
      <c r="A5218" s="9"/>
      <c r="B5218" s="14" t="n">
        <f aca="false">+B5217+1</f>
        <v>5153</v>
      </c>
      <c r="C5218" s="301" t="s">
        <v>5768</v>
      </c>
      <c r="D5218" s="340" t="s">
        <v>5485</v>
      </c>
      <c r="E5218" s="30" t="n">
        <v>4.73598</v>
      </c>
      <c r="F5218" s="215" t="n">
        <v>0.94705</v>
      </c>
      <c r="G5218" s="93"/>
      <c r="H5218" s="341"/>
    </row>
    <row r="5219" customFormat="false" ht="60" hidden="false" customHeight="false" outlineLevel="0" collapsed="false">
      <c r="A5219" s="9"/>
      <c r="B5219" s="14" t="n">
        <f aca="false">+B5218+1</f>
        <v>5154</v>
      </c>
      <c r="C5219" s="301" t="s">
        <v>5769</v>
      </c>
      <c r="D5219" s="340" t="s">
        <v>5485</v>
      </c>
      <c r="E5219" s="30" t="n">
        <v>4.73598</v>
      </c>
      <c r="F5219" s="215" t="n">
        <v>0.9526</v>
      </c>
      <c r="G5219" s="93"/>
      <c r="H5219" s="341"/>
    </row>
    <row r="5220" customFormat="false" ht="60" hidden="false" customHeight="false" outlineLevel="0" collapsed="false">
      <c r="A5220" s="9"/>
      <c r="B5220" s="14" t="n">
        <f aca="false">+B5219+1</f>
        <v>5155</v>
      </c>
      <c r="C5220" s="301" t="s">
        <v>5770</v>
      </c>
      <c r="D5220" s="340" t="s">
        <v>5485</v>
      </c>
      <c r="E5220" s="30" t="n">
        <v>4.73598</v>
      </c>
      <c r="F5220" s="215" t="n">
        <v>0.94705</v>
      </c>
      <c r="G5220" s="93"/>
      <c r="H5220" s="341"/>
    </row>
    <row r="5221" customFormat="false" ht="60" hidden="false" customHeight="false" outlineLevel="0" collapsed="false">
      <c r="A5221" s="9"/>
      <c r="B5221" s="14" t="n">
        <f aca="false">+B5220+1</f>
        <v>5156</v>
      </c>
      <c r="C5221" s="301" t="s">
        <v>5771</v>
      </c>
      <c r="D5221" s="340" t="s">
        <v>5485</v>
      </c>
      <c r="E5221" s="30" t="n">
        <v>4.73598</v>
      </c>
      <c r="F5221" s="215" t="n">
        <v>0.94705</v>
      </c>
      <c r="G5221" s="93"/>
      <c r="H5221" s="341"/>
    </row>
    <row r="5222" customFormat="false" ht="60" hidden="false" customHeight="false" outlineLevel="0" collapsed="false">
      <c r="A5222" s="9"/>
      <c r="B5222" s="14" t="n">
        <f aca="false">+B5221+1</f>
        <v>5157</v>
      </c>
      <c r="C5222" s="301" t="s">
        <v>5772</v>
      </c>
      <c r="D5222" s="340" t="s">
        <v>5485</v>
      </c>
      <c r="E5222" s="30" t="n">
        <v>4.74461</v>
      </c>
      <c r="F5222" s="215" t="n">
        <v>0.94892</v>
      </c>
      <c r="G5222" s="93"/>
      <c r="H5222" s="341"/>
    </row>
    <row r="5223" customFormat="false" ht="60" hidden="false" customHeight="false" outlineLevel="0" collapsed="false">
      <c r="A5223" s="9"/>
      <c r="B5223" s="14" t="n">
        <f aca="false">+B5222+1</f>
        <v>5158</v>
      </c>
      <c r="C5223" s="301" t="s">
        <v>5773</v>
      </c>
      <c r="D5223" s="340" t="s">
        <v>5485</v>
      </c>
      <c r="E5223" s="30" t="n">
        <v>4.73598</v>
      </c>
      <c r="F5223" s="215" t="n">
        <v>0.94705</v>
      </c>
      <c r="G5223" s="93"/>
      <c r="H5223" s="341"/>
    </row>
    <row r="5224" customFormat="false" ht="60" hidden="false" customHeight="false" outlineLevel="0" collapsed="false">
      <c r="A5224" s="9"/>
      <c r="B5224" s="14" t="n">
        <f aca="false">+B5223+1</f>
        <v>5159</v>
      </c>
      <c r="C5224" s="301" t="s">
        <v>5774</v>
      </c>
      <c r="D5224" s="340" t="s">
        <v>5485</v>
      </c>
      <c r="E5224" s="30" t="n">
        <v>4.73598</v>
      </c>
      <c r="F5224" s="215" t="n">
        <v>0.94705</v>
      </c>
      <c r="G5224" s="93"/>
      <c r="H5224" s="341"/>
    </row>
    <row r="5225" customFormat="false" ht="60" hidden="false" customHeight="false" outlineLevel="0" collapsed="false">
      <c r="A5225" s="9"/>
      <c r="B5225" s="14" t="n">
        <f aca="false">+B5224+1</f>
        <v>5160</v>
      </c>
      <c r="C5225" s="301" t="s">
        <v>5775</v>
      </c>
      <c r="D5225" s="340" t="s">
        <v>5485</v>
      </c>
      <c r="E5225" s="30" t="n">
        <v>4.73598</v>
      </c>
      <c r="F5225" s="215" t="n">
        <v>0.94705</v>
      </c>
      <c r="G5225" s="93"/>
      <c r="H5225" s="341"/>
    </row>
    <row r="5226" customFormat="false" ht="60" hidden="false" customHeight="false" outlineLevel="0" collapsed="false">
      <c r="A5226" s="9"/>
      <c r="B5226" s="14" t="n">
        <f aca="false">+B5225+1</f>
        <v>5161</v>
      </c>
      <c r="C5226" s="301" t="s">
        <v>5776</v>
      </c>
      <c r="D5226" s="340" t="s">
        <v>5777</v>
      </c>
      <c r="E5226" s="30" t="n">
        <v>2.67145</v>
      </c>
      <c r="F5226" s="215" t="n">
        <v>0.53429</v>
      </c>
      <c r="G5226" s="93"/>
      <c r="H5226" s="341"/>
    </row>
    <row r="5227" customFormat="false" ht="60" hidden="false" customHeight="false" outlineLevel="0" collapsed="false">
      <c r="A5227" s="9"/>
      <c r="B5227" s="14" t="n">
        <f aca="false">+B5226+1</f>
        <v>5162</v>
      </c>
      <c r="C5227" s="301" t="s">
        <v>5778</v>
      </c>
      <c r="D5227" s="340" t="s">
        <v>5777</v>
      </c>
      <c r="E5227" s="30" t="n">
        <v>2.67145</v>
      </c>
      <c r="F5227" s="215" t="n">
        <v>0.53429</v>
      </c>
      <c r="G5227" s="93"/>
      <c r="H5227" s="341"/>
    </row>
    <row r="5228" customFormat="false" ht="60" hidden="false" customHeight="false" outlineLevel="0" collapsed="false">
      <c r="A5228" s="9"/>
      <c r="B5228" s="14" t="n">
        <f aca="false">+B5227+1</f>
        <v>5163</v>
      </c>
      <c r="C5228" s="301" t="s">
        <v>5779</v>
      </c>
      <c r="D5228" s="340" t="s">
        <v>5777</v>
      </c>
      <c r="E5228" s="30" t="n">
        <v>2.67145</v>
      </c>
      <c r="F5228" s="215" t="n">
        <v>0.53429</v>
      </c>
      <c r="G5228" s="93"/>
      <c r="H5228" s="341"/>
    </row>
    <row r="5229" customFormat="false" ht="60" hidden="false" customHeight="false" outlineLevel="0" collapsed="false">
      <c r="A5229" s="9"/>
      <c r="B5229" s="14" t="n">
        <f aca="false">+B5228+1</f>
        <v>5164</v>
      </c>
      <c r="C5229" s="301" t="s">
        <v>5780</v>
      </c>
      <c r="D5229" s="340" t="s">
        <v>5781</v>
      </c>
      <c r="E5229" s="30" t="n">
        <v>7.33621</v>
      </c>
      <c r="F5229" s="215" t="n">
        <v>1.46724</v>
      </c>
      <c r="G5229" s="93"/>
      <c r="H5229" s="341"/>
    </row>
    <row r="5230" customFormat="false" ht="60" hidden="false" customHeight="false" outlineLevel="0" collapsed="false">
      <c r="A5230" s="9"/>
      <c r="B5230" s="14" t="n">
        <f aca="false">+B5229+1</f>
        <v>5165</v>
      </c>
      <c r="C5230" s="301" t="s">
        <v>5782</v>
      </c>
      <c r="D5230" s="340" t="s">
        <v>5781</v>
      </c>
      <c r="E5230" s="30" t="n">
        <v>7.33621</v>
      </c>
      <c r="F5230" s="215" t="n">
        <v>1.46724</v>
      </c>
      <c r="G5230" s="93"/>
      <c r="H5230" s="341"/>
    </row>
    <row r="5231" customFormat="false" ht="60" hidden="false" customHeight="false" outlineLevel="0" collapsed="false">
      <c r="A5231" s="9"/>
      <c r="B5231" s="14" t="n">
        <f aca="false">+B5230+1</f>
        <v>5166</v>
      </c>
      <c r="C5231" s="301" t="s">
        <v>5783</v>
      </c>
      <c r="D5231" s="340" t="s">
        <v>5781</v>
      </c>
      <c r="E5231" s="30" t="n">
        <v>7.33621</v>
      </c>
      <c r="F5231" s="215" t="n">
        <v>1.46724</v>
      </c>
      <c r="G5231" s="93"/>
      <c r="H5231" s="341"/>
    </row>
    <row r="5232" customFormat="false" ht="90" hidden="false" customHeight="false" outlineLevel="0" collapsed="false">
      <c r="A5232" s="9"/>
      <c r="B5232" s="14" t="n">
        <f aca="false">+B5231+1</f>
        <v>5167</v>
      </c>
      <c r="C5232" s="301" t="s">
        <v>5784</v>
      </c>
      <c r="D5232" s="340" t="s">
        <v>1937</v>
      </c>
      <c r="E5232" s="30" t="n">
        <v>3.223</v>
      </c>
      <c r="F5232" s="215" t="n">
        <v>0.6446</v>
      </c>
      <c r="G5232" s="93"/>
      <c r="H5232" s="341"/>
    </row>
    <row r="5233" customFormat="false" ht="75" hidden="false" customHeight="false" outlineLevel="0" collapsed="false">
      <c r="A5233" s="9"/>
      <c r="B5233" s="14" t="n">
        <f aca="false">+B5232+1</f>
        <v>5168</v>
      </c>
      <c r="C5233" s="301" t="s">
        <v>5785</v>
      </c>
      <c r="D5233" s="340" t="s">
        <v>1937</v>
      </c>
      <c r="E5233" s="30" t="n">
        <v>2.623</v>
      </c>
      <c r="F5233" s="215" t="n">
        <v>0.5246</v>
      </c>
      <c r="G5233" s="93"/>
      <c r="H5233" s="341"/>
    </row>
    <row r="5234" customFormat="false" ht="75" hidden="false" customHeight="false" outlineLevel="0" collapsed="false">
      <c r="A5234" s="9"/>
      <c r="B5234" s="14" t="n">
        <f aca="false">+B5233+1</f>
        <v>5169</v>
      </c>
      <c r="C5234" s="301" t="s">
        <v>5786</v>
      </c>
      <c r="D5234" s="340" t="s">
        <v>1937</v>
      </c>
      <c r="E5234" s="30" t="n">
        <v>2.623</v>
      </c>
      <c r="F5234" s="215" t="n">
        <v>0.5246</v>
      </c>
      <c r="G5234" s="93"/>
      <c r="H5234" s="341"/>
    </row>
    <row r="5235" customFormat="false" ht="75" hidden="false" customHeight="false" outlineLevel="0" collapsed="false">
      <c r="A5235" s="9"/>
      <c r="B5235" s="14" t="n">
        <f aca="false">+B5234+1</f>
        <v>5170</v>
      </c>
      <c r="C5235" s="301" t="s">
        <v>5787</v>
      </c>
      <c r="D5235" s="340" t="s">
        <v>1937</v>
      </c>
      <c r="E5235" s="30" t="n">
        <v>2.523</v>
      </c>
      <c r="F5235" s="215" t="n">
        <v>0.504</v>
      </c>
      <c r="G5235" s="93"/>
      <c r="H5235" s="341"/>
    </row>
    <row r="5236" customFormat="false" ht="75" hidden="false" customHeight="false" outlineLevel="0" collapsed="false">
      <c r="A5236" s="9"/>
      <c r="B5236" s="14" t="n">
        <f aca="false">+B5235+1</f>
        <v>5171</v>
      </c>
      <c r="C5236" s="301" t="s">
        <v>5788</v>
      </c>
      <c r="D5236" s="340" t="s">
        <v>1937</v>
      </c>
      <c r="E5236" s="30" t="n">
        <v>2.623</v>
      </c>
      <c r="F5236" s="215" t="n">
        <v>0.5246</v>
      </c>
      <c r="G5236" s="93"/>
      <c r="H5236" s="341"/>
    </row>
    <row r="5237" customFormat="false" ht="75" hidden="false" customHeight="false" outlineLevel="0" collapsed="false">
      <c r="A5237" s="9"/>
      <c r="B5237" s="14" t="n">
        <f aca="false">+B5236+1</f>
        <v>5172</v>
      </c>
      <c r="C5237" s="301" t="s">
        <v>5789</v>
      </c>
      <c r="D5237" s="340" t="s">
        <v>1937</v>
      </c>
      <c r="E5237" s="30" t="n">
        <v>2.403</v>
      </c>
      <c r="F5237" s="215" t="n">
        <v>0.48</v>
      </c>
      <c r="G5237" s="93"/>
      <c r="H5237" s="341"/>
    </row>
    <row r="5238" customFormat="false" ht="75" hidden="false" customHeight="false" outlineLevel="0" collapsed="false">
      <c r="A5238" s="9"/>
      <c r="B5238" s="14" t="n">
        <f aca="false">+B5237+1</f>
        <v>5173</v>
      </c>
      <c r="C5238" s="301" t="s">
        <v>5790</v>
      </c>
      <c r="D5238" s="340" t="s">
        <v>1937</v>
      </c>
      <c r="E5238" s="30" t="n">
        <v>2.637</v>
      </c>
      <c r="F5238" s="215" t="n">
        <v>0.5274</v>
      </c>
      <c r="G5238" s="93"/>
      <c r="H5238" s="341"/>
    </row>
    <row r="5239" customFormat="false" ht="75" hidden="false" customHeight="false" outlineLevel="0" collapsed="false">
      <c r="A5239" s="9"/>
      <c r="B5239" s="14" t="n">
        <f aca="false">+B5238+1</f>
        <v>5174</v>
      </c>
      <c r="C5239" s="301" t="s">
        <v>5791</v>
      </c>
      <c r="D5239" s="340" t="s">
        <v>1937</v>
      </c>
      <c r="E5239" s="30" t="n">
        <v>2.523</v>
      </c>
      <c r="F5239" s="215" t="n">
        <v>0.5046</v>
      </c>
      <c r="G5239" s="93"/>
      <c r="H5239" s="341"/>
    </row>
    <row r="5240" customFormat="false" ht="90" hidden="false" customHeight="false" outlineLevel="0" collapsed="false">
      <c r="A5240" s="9"/>
      <c r="B5240" s="14" t="n">
        <f aca="false">+B5239+1</f>
        <v>5175</v>
      </c>
      <c r="C5240" s="301" t="s">
        <v>5792</v>
      </c>
      <c r="D5240" s="340" t="s">
        <v>1937</v>
      </c>
      <c r="E5240" s="30" t="n">
        <v>2.623</v>
      </c>
      <c r="F5240" s="215" t="n">
        <v>0.5246</v>
      </c>
      <c r="G5240" s="93"/>
      <c r="H5240" s="341"/>
    </row>
    <row r="5241" customFormat="false" ht="75" hidden="false" customHeight="false" outlineLevel="0" collapsed="false">
      <c r="A5241" s="9"/>
      <c r="B5241" s="14" t="n">
        <f aca="false">+B5240+1</f>
        <v>5176</v>
      </c>
      <c r="C5241" s="301" t="s">
        <v>5793</v>
      </c>
      <c r="D5241" s="340" t="s">
        <v>1937</v>
      </c>
      <c r="E5241" s="30" t="n">
        <v>2.623</v>
      </c>
      <c r="F5241" s="215" t="n">
        <v>0.5246</v>
      </c>
      <c r="G5241" s="93"/>
      <c r="H5241" s="341"/>
    </row>
    <row r="5242" customFormat="false" ht="75" hidden="false" customHeight="false" outlineLevel="0" collapsed="false">
      <c r="A5242" s="9"/>
      <c r="B5242" s="14" t="n">
        <f aca="false">+B5241+1</f>
        <v>5177</v>
      </c>
      <c r="C5242" s="301" t="s">
        <v>5794</v>
      </c>
      <c r="D5242" s="340" t="s">
        <v>1937</v>
      </c>
      <c r="E5242" s="30" t="n">
        <v>2.623</v>
      </c>
      <c r="F5242" s="215" t="n">
        <v>0.5246</v>
      </c>
      <c r="G5242" s="93"/>
      <c r="H5242" s="341"/>
    </row>
    <row r="5243" customFormat="false" ht="75" hidden="false" customHeight="false" outlineLevel="0" collapsed="false">
      <c r="A5243" s="9"/>
      <c r="B5243" s="14" t="n">
        <f aca="false">+B5242+1</f>
        <v>5178</v>
      </c>
      <c r="C5243" s="301" t="s">
        <v>5795</v>
      </c>
      <c r="D5243" s="340" t="s">
        <v>1937</v>
      </c>
      <c r="E5243" s="30" t="n">
        <v>2.623</v>
      </c>
      <c r="F5243" s="215" t="n">
        <v>0.5246</v>
      </c>
      <c r="G5243" s="93"/>
      <c r="H5243" s="341"/>
    </row>
    <row r="5244" customFormat="false" ht="75" hidden="false" customHeight="false" outlineLevel="0" collapsed="false">
      <c r="A5244" s="9"/>
      <c r="B5244" s="14" t="n">
        <f aca="false">+B5243+1</f>
        <v>5179</v>
      </c>
      <c r="C5244" s="301" t="s">
        <v>5796</v>
      </c>
      <c r="D5244" s="340" t="s">
        <v>1937</v>
      </c>
      <c r="E5244" s="30" t="n">
        <v>3.042</v>
      </c>
      <c r="F5244" s="215" t="n">
        <v>0.6084</v>
      </c>
      <c r="G5244" s="93"/>
      <c r="H5244" s="341"/>
    </row>
    <row r="5245" customFormat="false" ht="75" hidden="false" customHeight="false" outlineLevel="0" collapsed="false">
      <c r="A5245" s="9"/>
      <c r="B5245" s="14" t="n">
        <f aca="false">+B5244+1</f>
        <v>5180</v>
      </c>
      <c r="C5245" s="301" t="s">
        <v>5797</v>
      </c>
      <c r="D5245" s="340" t="s">
        <v>1937</v>
      </c>
      <c r="E5245" s="30" t="n">
        <v>2.623</v>
      </c>
      <c r="F5245" s="215" t="n">
        <v>0.5246</v>
      </c>
      <c r="G5245" s="93"/>
      <c r="H5245" s="341"/>
    </row>
    <row r="5246" customFormat="false" ht="60" hidden="false" customHeight="false" outlineLevel="0" collapsed="false">
      <c r="A5246" s="9"/>
      <c r="B5246" s="14" t="n">
        <f aca="false">+B5245+1</f>
        <v>5181</v>
      </c>
      <c r="C5246" s="301" t="s">
        <v>5798</v>
      </c>
      <c r="D5246" s="340" t="s">
        <v>1937</v>
      </c>
      <c r="E5246" s="30" t="n">
        <v>2.623</v>
      </c>
      <c r="F5246" s="215" t="n">
        <v>0.5246</v>
      </c>
      <c r="G5246" s="93"/>
      <c r="H5246" s="341"/>
    </row>
    <row r="5247" customFormat="false" ht="60" hidden="false" customHeight="false" outlineLevel="0" collapsed="false">
      <c r="A5247" s="9"/>
      <c r="B5247" s="14" t="n">
        <f aca="false">+B5246+1</f>
        <v>5182</v>
      </c>
      <c r="C5247" s="301" t="s">
        <v>5799</v>
      </c>
      <c r="D5247" s="340" t="s">
        <v>1937</v>
      </c>
      <c r="E5247" s="30" t="n">
        <v>2.403</v>
      </c>
      <c r="F5247" s="215" t="n">
        <v>0.48</v>
      </c>
      <c r="G5247" s="93"/>
      <c r="H5247" s="341"/>
    </row>
    <row r="5248" customFormat="false" ht="75" hidden="false" customHeight="false" outlineLevel="0" collapsed="false">
      <c r="A5248" s="9"/>
      <c r="B5248" s="14" t="n">
        <f aca="false">+B5247+1</f>
        <v>5183</v>
      </c>
      <c r="C5248" s="301" t="s">
        <v>5800</v>
      </c>
      <c r="D5248" s="340" t="s">
        <v>1937</v>
      </c>
      <c r="E5248" s="30" t="n">
        <v>2.623</v>
      </c>
      <c r="F5248" s="215" t="n">
        <v>0.5246</v>
      </c>
      <c r="G5248" s="93"/>
      <c r="H5248" s="341"/>
    </row>
    <row r="5249" customFormat="false" ht="60" hidden="false" customHeight="false" outlineLevel="0" collapsed="false">
      <c r="A5249" s="9"/>
      <c r="B5249" s="14" t="n">
        <f aca="false">+B5248+1</f>
        <v>5184</v>
      </c>
      <c r="C5249" s="301" t="s">
        <v>5801</v>
      </c>
      <c r="D5249" s="340" t="s">
        <v>1937</v>
      </c>
      <c r="E5249" s="30" t="n">
        <v>2.623</v>
      </c>
      <c r="F5249" s="215" t="n">
        <v>0.5246</v>
      </c>
      <c r="G5249" s="93"/>
      <c r="H5249" s="341"/>
    </row>
    <row r="5250" customFormat="false" ht="60" hidden="false" customHeight="false" outlineLevel="0" collapsed="false">
      <c r="A5250" s="9"/>
      <c r="B5250" s="14" t="n">
        <f aca="false">+B5249+1</f>
        <v>5185</v>
      </c>
      <c r="C5250" s="301" t="s">
        <v>5802</v>
      </c>
      <c r="D5250" s="340" t="s">
        <v>1937</v>
      </c>
      <c r="E5250" s="30" t="n">
        <v>2.623</v>
      </c>
      <c r="F5250" s="215" t="n">
        <v>0.5246</v>
      </c>
      <c r="G5250" s="93"/>
      <c r="H5250" s="341"/>
    </row>
    <row r="5251" customFormat="false" ht="75" hidden="false" customHeight="false" outlineLevel="0" collapsed="false">
      <c r="A5251" s="9"/>
      <c r="B5251" s="14" t="n">
        <f aca="false">+B5250+1</f>
        <v>5186</v>
      </c>
      <c r="C5251" s="301" t="s">
        <v>5803</v>
      </c>
      <c r="D5251" s="340" t="s">
        <v>1937</v>
      </c>
      <c r="E5251" s="30" t="n">
        <v>2.623</v>
      </c>
      <c r="F5251" s="215" t="n">
        <v>0.5246</v>
      </c>
      <c r="G5251" s="93"/>
      <c r="H5251" s="341"/>
    </row>
    <row r="5252" customFormat="false" ht="60" hidden="false" customHeight="false" outlineLevel="0" collapsed="false">
      <c r="A5252" s="9"/>
      <c r="B5252" s="14" t="n">
        <f aca="false">+B5251+1</f>
        <v>5187</v>
      </c>
      <c r="C5252" s="301" t="s">
        <v>5804</v>
      </c>
      <c r="D5252" s="340" t="s">
        <v>1937</v>
      </c>
      <c r="E5252" s="30" t="n">
        <v>2.623</v>
      </c>
      <c r="F5252" s="215" t="n">
        <v>0.5246</v>
      </c>
      <c r="G5252" s="93"/>
      <c r="H5252" s="341"/>
    </row>
    <row r="5253" customFormat="false" ht="60" hidden="false" customHeight="false" outlineLevel="0" collapsed="false">
      <c r="A5253" s="9"/>
      <c r="B5253" s="14" t="n">
        <f aca="false">+B5252+1</f>
        <v>5188</v>
      </c>
      <c r="C5253" s="301" t="s">
        <v>5805</v>
      </c>
      <c r="D5253" s="340" t="s">
        <v>1937</v>
      </c>
      <c r="E5253" s="30" t="n">
        <v>2.523</v>
      </c>
      <c r="F5253" s="215" t="n">
        <v>0.5046</v>
      </c>
      <c r="G5253" s="93"/>
      <c r="H5253" s="341"/>
    </row>
    <row r="5254" customFormat="false" ht="75" hidden="false" customHeight="false" outlineLevel="0" collapsed="false">
      <c r="A5254" s="9"/>
      <c r="B5254" s="14" t="n">
        <f aca="false">+B5253+1</f>
        <v>5189</v>
      </c>
      <c r="C5254" s="301" t="s">
        <v>5806</v>
      </c>
      <c r="D5254" s="340" t="s">
        <v>1937</v>
      </c>
      <c r="E5254" s="30" t="n">
        <v>2.177</v>
      </c>
      <c r="F5254" s="215" t="n">
        <v>0.4354</v>
      </c>
      <c r="G5254" s="93"/>
      <c r="H5254" s="341"/>
    </row>
    <row r="5255" customFormat="false" ht="60" hidden="false" customHeight="false" outlineLevel="0" collapsed="false">
      <c r="A5255" s="9"/>
      <c r="B5255" s="14" t="n">
        <f aca="false">+B5254+1</f>
        <v>5190</v>
      </c>
      <c r="C5255" s="301" t="s">
        <v>5807</v>
      </c>
      <c r="D5255" s="340" t="s">
        <v>1937</v>
      </c>
      <c r="E5255" s="30" t="n">
        <v>2.523</v>
      </c>
      <c r="F5255" s="215" t="n">
        <v>0.5046</v>
      </c>
      <c r="G5255" s="93"/>
      <c r="H5255" s="341"/>
    </row>
    <row r="5256" customFormat="false" ht="60" hidden="false" customHeight="false" outlineLevel="0" collapsed="false">
      <c r="A5256" s="9"/>
      <c r="B5256" s="14" t="n">
        <f aca="false">+B5255+1</f>
        <v>5191</v>
      </c>
      <c r="C5256" s="301" t="s">
        <v>5808</v>
      </c>
      <c r="D5256" s="340" t="s">
        <v>1937</v>
      </c>
      <c r="E5256" s="30" t="n">
        <v>2.623</v>
      </c>
      <c r="F5256" s="215" t="n">
        <v>0.5246</v>
      </c>
      <c r="G5256" s="93"/>
      <c r="H5256" s="341"/>
    </row>
    <row r="5257" customFormat="false" ht="75" hidden="false" customHeight="false" outlineLevel="0" collapsed="false">
      <c r="A5257" s="9"/>
      <c r="B5257" s="14" t="n">
        <f aca="false">+B5256+1</f>
        <v>5192</v>
      </c>
      <c r="C5257" s="301" t="s">
        <v>5809</v>
      </c>
      <c r="D5257" s="340" t="s">
        <v>1937</v>
      </c>
      <c r="E5257" s="30" t="n">
        <v>2.523</v>
      </c>
      <c r="F5257" s="215" t="n">
        <v>0.5046</v>
      </c>
      <c r="G5257" s="93"/>
      <c r="H5257" s="341"/>
    </row>
    <row r="5258" customFormat="false" ht="75" hidden="false" customHeight="false" outlineLevel="0" collapsed="false">
      <c r="A5258" s="9"/>
      <c r="B5258" s="14" t="n">
        <f aca="false">+B5257+1</f>
        <v>5193</v>
      </c>
      <c r="C5258" s="301" t="s">
        <v>5810</v>
      </c>
      <c r="D5258" s="340" t="s">
        <v>1937</v>
      </c>
      <c r="E5258" s="30" t="n">
        <v>2.623</v>
      </c>
      <c r="F5258" s="215" t="n">
        <v>0.5246</v>
      </c>
      <c r="G5258" s="93"/>
      <c r="H5258" s="341"/>
    </row>
    <row r="5259" customFormat="false" ht="60" hidden="false" customHeight="false" outlineLevel="0" collapsed="false">
      <c r="A5259" s="9"/>
      <c r="B5259" s="14" t="n">
        <f aca="false">+B5258+1</f>
        <v>5194</v>
      </c>
      <c r="C5259" s="301" t="s">
        <v>5811</v>
      </c>
      <c r="D5259" s="340" t="s">
        <v>1937</v>
      </c>
      <c r="E5259" s="30" t="n">
        <v>2.623</v>
      </c>
      <c r="F5259" s="215" t="n">
        <v>0.5246</v>
      </c>
      <c r="G5259" s="93"/>
      <c r="H5259" s="341"/>
    </row>
    <row r="5260" customFormat="false" ht="60" hidden="false" customHeight="false" outlineLevel="0" collapsed="false">
      <c r="A5260" s="9"/>
      <c r="B5260" s="14" t="n">
        <f aca="false">+B5259+1</f>
        <v>5195</v>
      </c>
      <c r="C5260" s="301" t="s">
        <v>5812</v>
      </c>
      <c r="D5260" s="340" t="s">
        <v>1937</v>
      </c>
      <c r="E5260" s="30" t="n">
        <v>3.2722</v>
      </c>
      <c r="F5260" s="215" t="n">
        <v>0.6544</v>
      </c>
      <c r="G5260" s="93"/>
      <c r="H5260" s="341"/>
    </row>
    <row r="5261" customFormat="false" ht="75" hidden="false" customHeight="false" outlineLevel="0" collapsed="false">
      <c r="A5261" s="9"/>
      <c r="B5261" s="14" t="n">
        <f aca="false">+B5260+1</f>
        <v>5196</v>
      </c>
      <c r="C5261" s="301" t="s">
        <v>5813</v>
      </c>
      <c r="D5261" s="340" t="s">
        <v>1937</v>
      </c>
      <c r="E5261" s="30" t="n">
        <v>2.623</v>
      </c>
      <c r="F5261" s="215" t="n">
        <v>0.5246</v>
      </c>
      <c r="G5261" s="93"/>
      <c r="H5261" s="341"/>
    </row>
    <row r="5262" customFormat="false" ht="60" hidden="false" customHeight="false" outlineLevel="0" collapsed="false">
      <c r="A5262" s="9"/>
      <c r="B5262" s="14" t="n">
        <f aca="false">+B5261+1</f>
        <v>5197</v>
      </c>
      <c r="C5262" s="301" t="s">
        <v>5814</v>
      </c>
      <c r="D5262" s="340" t="s">
        <v>1937</v>
      </c>
      <c r="E5262" s="30" t="n">
        <v>2.623</v>
      </c>
      <c r="F5262" s="215" t="n">
        <v>0.5246</v>
      </c>
      <c r="G5262" s="93"/>
      <c r="H5262" s="341"/>
    </row>
    <row r="5263" customFormat="false" ht="60" hidden="false" customHeight="false" outlineLevel="0" collapsed="false">
      <c r="A5263" s="9"/>
      <c r="B5263" s="14" t="n">
        <f aca="false">+B5262+1</f>
        <v>5198</v>
      </c>
      <c r="C5263" s="301" t="s">
        <v>5815</v>
      </c>
      <c r="D5263" s="340" t="s">
        <v>1937</v>
      </c>
      <c r="E5263" s="30" t="n">
        <v>2.623</v>
      </c>
      <c r="F5263" s="215" t="n">
        <v>0.5246</v>
      </c>
      <c r="G5263" s="93"/>
      <c r="H5263" s="341"/>
    </row>
    <row r="5264" customFormat="false" ht="75" hidden="false" customHeight="false" outlineLevel="0" collapsed="false">
      <c r="A5264" s="9"/>
      <c r="B5264" s="14" t="n">
        <f aca="false">+B5263+1</f>
        <v>5199</v>
      </c>
      <c r="C5264" s="301" t="s">
        <v>5816</v>
      </c>
      <c r="D5264" s="340" t="s">
        <v>1937</v>
      </c>
      <c r="E5264" s="30" t="n">
        <v>2.523</v>
      </c>
      <c r="F5264" s="215" t="n">
        <v>0.5046</v>
      </c>
      <c r="G5264" s="93"/>
      <c r="H5264" s="341"/>
    </row>
    <row r="5265" customFormat="false" ht="75" hidden="false" customHeight="false" outlineLevel="0" collapsed="false">
      <c r="A5265" s="9"/>
      <c r="B5265" s="14" t="n">
        <f aca="false">+B5264+1</f>
        <v>5200</v>
      </c>
      <c r="C5265" s="301" t="s">
        <v>5817</v>
      </c>
      <c r="D5265" s="340" t="s">
        <v>1937</v>
      </c>
      <c r="E5265" s="30" t="n">
        <v>2.403</v>
      </c>
      <c r="F5265" s="215" t="n">
        <v>0.48</v>
      </c>
      <c r="G5265" s="93"/>
      <c r="H5265" s="341"/>
    </row>
    <row r="5266" customFormat="false" ht="75" hidden="false" customHeight="false" outlineLevel="0" collapsed="false">
      <c r="A5266" s="9"/>
      <c r="B5266" s="14" t="n">
        <f aca="false">+B5265+1</f>
        <v>5201</v>
      </c>
      <c r="C5266" s="301" t="s">
        <v>5818</v>
      </c>
      <c r="D5266" s="340" t="s">
        <v>1937</v>
      </c>
      <c r="E5266" s="30" t="n">
        <v>2.623</v>
      </c>
      <c r="F5266" s="215" t="n">
        <v>0.5246</v>
      </c>
      <c r="G5266" s="93"/>
      <c r="H5266" s="341"/>
    </row>
    <row r="5267" customFormat="false" ht="75" hidden="false" customHeight="false" outlineLevel="0" collapsed="false">
      <c r="A5267" s="9"/>
      <c r="B5267" s="14" t="n">
        <f aca="false">+B5266+1</f>
        <v>5202</v>
      </c>
      <c r="C5267" s="301" t="s">
        <v>5819</v>
      </c>
      <c r="D5267" s="340" t="s">
        <v>1937</v>
      </c>
      <c r="E5267" s="30" t="n">
        <v>2.523</v>
      </c>
      <c r="F5267" s="215" t="n">
        <v>0.5046</v>
      </c>
      <c r="G5267" s="93"/>
      <c r="H5267" s="341"/>
    </row>
    <row r="5268" customFormat="false" ht="60" hidden="false" customHeight="false" outlineLevel="0" collapsed="false">
      <c r="A5268" s="9"/>
      <c r="B5268" s="14" t="n">
        <f aca="false">+B5267+1</f>
        <v>5203</v>
      </c>
      <c r="C5268" s="301" t="s">
        <v>5820</v>
      </c>
      <c r="D5268" s="340" t="s">
        <v>1937</v>
      </c>
      <c r="E5268" s="30" t="n">
        <v>2.403</v>
      </c>
      <c r="F5268" s="215" t="n">
        <v>0.48</v>
      </c>
      <c r="G5268" s="93"/>
      <c r="H5268" s="341"/>
    </row>
    <row r="5269" customFormat="false" ht="60" hidden="false" customHeight="false" outlineLevel="0" collapsed="false">
      <c r="A5269" s="9"/>
      <c r="B5269" s="14" t="n">
        <f aca="false">+B5268+1</f>
        <v>5204</v>
      </c>
      <c r="C5269" s="301" t="s">
        <v>5821</v>
      </c>
      <c r="D5269" s="340" t="s">
        <v>1937</v>
      </c>
      <c r="E5269" s="30" t="n">
        <v>2.623</v>
      </c>
      <c r="F5269" s="215" t="n">
        <v>0.5246</v>
      </c>
      <c r="G5269" s="93"/>
      <c r="H5269" s="341"/>
    </row>
    <row r="5270" customFormat="false" ht="75" hidden="false" customHeight="false" outlineLevel="0" collapsed="false">
      <c r="A5270" s="9"/>
      <c r="B5270" s="14" t="n">
        <f aca="false">+B5269+1</f>
        <v>5205</v>
      </c>
      <c r="C5270" s="301" t="s">
        <v>5822</v>
      </c>
      <c r="D5270" s="340" t="s">
        <v>1937</v>
      </c>
      <c r="E5270" s="30" t="n">
        <v>2.623</v>
      </c>
      <c r="F5270" s="215" t="n">
        <v>0.5246</v>
      </c>
      <c r="G5270" s="93"/>
      <c r="H5270" s="341"/>
    </row>
    <row r="5271" customFormat="false" ht="60" hidden="false" customHeight="false" outlineLevel="0" collapsed="false">
      <c r="A5271" s="9"/>
      <c r="B5271" s="14" t="n">
        <f aca="false">+B5270+1</f>
        <v>5206</v>
      </c>
      <c r="C5271" s="301" t="s">
        <v>5823</v>
      </c>
      <c r="D5271" s="340" t="s">
        <v>5485</v>
      </c>
      <c r="E5271" s="30" t="n">
        <v>1.998</v>
      </c>
      <c r="F5271" s="215" t="n">
        <v>0.3996</v>
      </c>
      <c r="G5271" s="93"/>
      <c r="H5271" s="341"/>
    </row>
    <row r="5272" customFormat="false" ht="60" hidden="false" customHeight="false" outlineLevel="0" collapsed="false">
      <c r="A5272" s="9"/>
      <c r="B5272" s="14" t="n">
        <f aca="false">+B5271+1</f>
        <v>5207</v>
      </c>
      <c r="C5272" s="301" t="s">
        <v>5824</v>
      </c>
      <c r="D5272" s="340" t="s">
        <v>5485</v>
      </c>
      <c r="E5272" s="30" t="n">
        <v>1.998</v>
      </c>
      <c r="F5272" s="215" t="n">
        <v>0.3996</v>
      </c>
      <c r="G5272" s="93"/>
      <c r="H5272" s="341"/>
    </row>
    <row r="5273" customFormat="false" ht="60" hidden="false" customHeight="false" outlineLevel="0" collapsed="false">
      <c r="A5273" s="9"/>
      <c r="B5273" s="14" t="n">
        <f aca="false">+B5272+1</f>
        <v>5208</v>
      </c>
      <c r="C5273" s="301" t="s">
        <v>5825</v>
      </c>
      <c r="D5273" s="340" t="s">
        <v>1937</v>
      </c>
      <c r="E5273" s="30" t="n">
        <v>4.445</v>
      </c>
      <c r="F5273" s="215" t="n">
        <v>0.889</v>
      </c>
      <c r="G5273" s="93"/>
      <c r="H5273" s="341"/>
    </row>
    <row r="5274" customFormat="false" ht="60" hidden="false" customHeight="false" outlineLevel="0" collapsed="false">
      <c r="A5274" s="9"/>
      <c r="B5274" s="14" t="n">
        <f aca="false">+B5273+1</f>
        <v>5209</v>
      </c>
      <c r="C5274" s="301" t="s">
        <v>5826</v>
      </c>
      <c r="D5274" s="340" t="s">
        <v>5827</v>
      </c>
      <c r="E5274" s="30" t="n">
        <v>9.32955</v>
      </c>
      <c r="F5274" s="215" t="n">
        <v>1.86591</v>
      </c>
      <c r="G5274" s="93"/>
      <c r="H5274" s="341"/>
    </row>
    <row r="5275" customFormat="false" ht="45" hidden="false" customHeight="false" outlineLevel="0" collapsed="false">
      <c r="A5275" s="9"/>
      <c r="B5275" s="14" t="n">
        <f aca="false">+B5274+1</f>
        <v>5210</v>
      </c>
      <c r="C5275" s="301" t="s">
        <v>5828</v>
      </c>
      <c r="D5275" s="340" t="s">
        <v>1169</v>
      </c>
      <c r="E5275" s="30" t="n">
        <v>8.9</v>
      </c>
      <c r="F5275" s="215" t="n">
        <v>1.78</v>
      </c>
      <c r="G5275" s="93"/>
      <c r="H5275" s="341"/>
    </row>
    <row r="5276" customFormat="false" ht="75" hidden="false" customHeight="false" outlineLevel="0" collapsed="false">
      <c r="A5276" s="9"/>
      <c r="B5276" s="14" t="n">
        <f aca="false">+B5275+1</f>
        <v>5211</v>
      </c>
      <c r="C5276" s="301" t="s">
        <v>5829</v>
      </c>
      <c r="D5276" s="340" t="s">
        <v>4939</v>
      </c>
      <c r="E5276" s="30" t="n">
        <v>0.8004</v>
      </c>
      <c r="F5276" s="215" t="n">
        <v>0.16008</v>
      </c>
      <c r="G5276" s="93"/>
      <c r="H5276" s="341"/>
    </row>
    <row r="5277" customFormat="false" ht="60" hidden="false" customHeight="false" outlineLevel="0" collapsed="false">
      <c r="A5277" s="9"/>
      <c r="B5277" s="14" t="n">
        <f aca="false">+B5276+1</f>
        <v>5212</v>
      </c>
      <c r="C5277" s="301" t="s">
        <v>5830</v>
      </c>
      <c r="D5277" s="340" t="s">
        <v>5724</v>
      </c>
      <c r="E5277" s="30" t="n">
        <v>2.88938</v>
      </c>
      <c r="F5277" s="215" t="n">
        <v>0.57788</v>
      </c>
      <c r="G5277" s="93"/>
      <c r="H5277" s="341"/>
    </row>
    <row r="5278" customFormat="false" ht="60" hidden="false" customHeight="false" outlineLevel="0" collapsed="false">
      <c r="A5278" s="9"/>
      <c r="B5278" s="14" t="n">
        <f aca="false">+B5277+1</f>
        <v>5213</v>
      </c>
      <c r="C5278" s="301" t="s">
        <v>5831</v>
      </c>
      <c r="D5278" s="340" t="s">
        <v>5724</v>
      </c>
      <c r="E5278" s="30" t="n">
        <v>2.88938</v>
      </c>
      <c r="F5278" s="215" t="n">
        <v>0.57788</v>
      </c>
      <c r="G5278" s="93"/>
      <c r="H5278" s="341"/>
    </row>
    <row r="5279" customFormat="false" ht="60" hidden="false" customHeight="false" outlineLevel="0" collapsed="false">
      <c r="A5279" s="9"/>
      <c r="B5279" s="14" t="n">
        <f aca="false">+B5278+1</f>
        <v>5214</v>
      </c>
      <c r="C5279" s="301" t="s">
        <v>5832</v>
      </c>
      <c r="D5279" s="340" t="s">
        <v>5724</v>
      </c>
      <c r="E5279" s="30" t="n">
        <v>2.88938</v>
      </c>
      <c r="F5279" s="215" t="n">
        <v>0.57788</v>
      </c>
      <c r="G5279" s="93"/>
      <c r="H5279" s="341"/>
    </row>
    <row r="5280" customFormat="false" ht="60" hidden="false" customHeight="false" outlineLevel="0" collapsed="false">
      <c r="A5280" s="9"/>
      <c r="B5280" s="14" t="n">
        <f aca="false">+B5279+1</f>
        <v>5215</v>
      </c>
      <c r="C5280" s="301" t="s">
        <v>5833</v>
      </c>
      <c r="D5280" s="340" t="s">
        <v>5724</v>
      </c>
      <c r="E5280" s="30" t="n">
        <v>2.88938</v>
      </c>
      <c r="F5280" s="215" t="n">
        <v>0.57788</v>
      </c>
      <c r="G5280" s="93"/>
      <c r="H5280" s="341"/>
    </row>
    <row r="5281" customFormat="false" ht="60" hidden="false" customHeight="false" outlineLevel="0" collapsed="false">
      <c r="A5281" s="9"/>
      <c r="B5281" s="14" t="n">
        <f aca="false">+B5280+1</f>
        <v>5216</v>
      </c>
      <c r="C5281" s="301" t="s">
        <v>5834</v>
      </c>
      <c r="D5281" s="340" t="s">
        <v>5724</v>
      </c>
      <c r="E5281" s="30" t="n">
        <v>2.88938</v>
      </c>
      <c r="F5281" s="215" t="n">
        <v>0.57788</v>
      </c>
      <c r="G5281" s="93"/>
      <c r="H5281" s="341"/>
    </row>
    <row r="5282" customFormat="false" ht="60" hidden="false" customHeight="false" outlineLevel="0" collapsed="false">
      <c r="A5282" s="9"/>
      <c r="B5282" s="14" t="n">
        <f aca="false">+B5281+1</f>
        <v>5217</v>
      </c>
      <c r="C5282" s="301" t="s">
        <v>5835</v>
      </c>
      <c r="D5282" s="340" t="s">
        <v>5724</v>
      </c>
      <c r="E5282" s="30" t="n">
        <v>2.88938</v>
      </c>
      <c r="F5282" s="215" t="n">
        <v>0.57788</v>
      </c>
      <c r="G5282" s="93"/>
      <c r="H5282" s="341"/>
    </row>
    <row r="5283" customFormat="false" ht="60" hidden="false" customHeight="false" outlineLevel="0" collapsed="false">
      <c r="A5283" s="9"/>
      <c r="B5283" s="14" t="n">
        <f aca="false">+B5282+1</f>
        <v>5218</v>
      </c>
      <c r="C5283" s="301" t="s">
        <v>5836</v>
      </c>
      <c r="D5283" s="340" t="s">
        <v>5724</v>
      </c>
      <c r="E5283" s="30" t="n">
        <v>2.88938</v>
      </c>
      <c r="F5283" s="215" t="n">
        <v>0.57788</v>
      </c>
      <c r="G5283" s="93"/>
      <c r="H5283" s="341"/>
    </row>
    <row r="5284" customFormat="false" ht="60" hidden="false" customHeight="false" outlineLevel="0" collapsed="false">
      <c r="A5284" s="9"/>
      <c r="B5284" s="14" t="n">
        <f aca="false">+B5283+1</f>
        <v>5219</v>
      </c>
      <c r="C5284" s="301" t="s">
        <v>5837</v>
      </c>
      <c r="D5284" s="340" t="s">
        <v>5724</v>
      </c>
      <c r="E5284" s="30" t="n">
        <v>2.88938</v>
      </c>
      <c r="F5284" s="215" t="n">
        <v>0.57788</v>
      </c>
      <c r="G5284" s="93"/>
      <c r="H5284" s="341"/>
    </row>
    <row r="5285" customFormat="false" ht="60" hidden="false" customHeight="false" outlineLevel="0" collapsed="false">
      <c r="A5285" s="9"/>
      <c r="B5285" s="14" t="n">
        <f aca="false">+B5284+1</f>
        <v>5220</v>
      </c>
      <c r="C5285" s="301" t="s">
        <v>5838</v>
      </c>
      <c r="D5285" s="340" t="s">
        <v>5724</v>
      </c>
      <c r="E5285" s="30" t="n">
        <v>2.88938</v>
      </c>
      <c r="F5285" s="215" t="n">
        <v>0.57788</v>
      </c>
      <c r="G5285" s="93"/>
      <c r="H5285" s="341"/>
    </row>
    <row r="5286" customFormat="false" ht="60" hidden="false" customHeight="false" outlineLevel="0" collapsed="false">
      <c r="A5286" s="9"/>
      <c r="B5286" s="14" t="n">
        <f aca="false">+B5285+1</f>
        <v>5221</v>
      </c>
      <c r="C5286" s="301" t="s">
        <v>5839</v>
      </c>
      <c r="D5286" s="340" t="s">
        <v>5724</v>
      </c>
      <c r="E5286" s="30" t="n">
        <v>2.88938</v>
      </c>
      <c r="F5286" s="215" t="n">
        <v>0.57788</v>
      </c>
      <c r="G5286" s="93"/>
      <c r="H5286" s="341"/>
    </row>
    <row r="5287" customFormat="false" ht="60" hidden="false" customHeight="false" outlineLevel="0" collapsed="false">
      <c r="A5287" s="9"/>
      <c r="B5287" s="14" t="n">
        <f aca="false">+B5286+1</f>
        <v>5222</v>
      </c>
      <c r="C5287" s="301" t="s">
        <v>5840</v>
      </c>
      <c r="D5287" s="340" t="s">
        <v>5724</v>
      </c>
      <c r="E5287" s="30" t="n">
        <v>2.88938</v>
      </c>
      <c r="F5287" s="215" t="n">
        <v>0.57788</v>
      </c>
      <c r="G5287" s="93"/>
      <c r="H5287" s="341"/>
    </row>
    <row r="5288" customFormat="false" ht="60" hidden="false" customHeight="false" outlineLevel="0" collapsed="false">
      <c r="A5288" s="9"/>
      <c r="B5288" s="14" t="n">
        <f aca="false">+B5287+1</f>
        <v>5223</v>
      </c>
      <c r="C5288" s="301" t="s">
        <v>5841</v>
      </c>
      <c r="D5288" s="340" t="s">
        <v>5724</v>
      </c>
      <c r="E5288" s="30" t="n">
        <v>2.88938</v>
      </c>
      <c r="F5288" s="215" t="n">
        <v>0.57788</v>
      </c>
      <c r="G5288" s="93"/>
      <c r="H5288" s="341"/>
    </row>
    <row r="5289" customFormat="false" ht="60" hidden="false" customHeight="false" outlineLevel="0" collapsed="false">
      <c r="A5289" s="9"/>
      <c r="B5289" s="14" t="n">
        <f aca="false">+B5288+1</f>
        <v>5224</v>
      </c>
      <c r="C5289" s="301" t="s">
        <v>5842</v>
      </c>
      <c r="D5289" s="340" t="s">
        <v>48</v>
      </c>
      <c r="E5289" s="30" t="n">
        <v>3.56788</v>
      </c>
      <c r="F5289" s="215" t="n">
        <v>0.71358</v>
      </c>
      <c r="G5289" s="93"/>
      <c r="H5289" s="341"/>
    </row>
    <row r="5290" customFormat="false" ht="60" hidden="false" customHeight="false" outlineLevel="0" collapsed="false">
      <c r="A5290" s="9"/>
      <c r="B5290" s="14" t="n">
        <f aca="false">+B5289+1</f>
        <v>5225</v>
      </c>
      <c r="C5290" s="301" t="s">
        <v>5843</v>
      </c>
      <c r="D5290" s="340" t="s">
        <v>5844</v>
      </c>
      <c r="E5290" s="30" t="n">
        <v>3.72571</v>
      </c>
      <c r="F5290" s="215" t="n">
        <v>0.74514</v>
      </c>
      <c r="G5290" s="93"/>
      <c r="H5290" s="341"/>
    </row>
    <row r="5291" customFormat="false" ht="60" hidden="false" customHeight="false" outlineLevel="0" collapsed="false">
      <c r="A5291" s="9"/>
      <c r="B5291" s="14" t="n">
        <f aca="false">+B5290+1</f>
        <v>5226</v>
      </c>
      <c r="C5291" s="301" t="s">
        <v>5845</v>
      </c>
      <c r="D5291" s="340" t="s">
        <v>5724</v>
      </c>
      <c r="E5291" s="30" t="n">
        <v>4.77825</v>
      </c>
      <c r="F5291" s="215" t="n">
        <v>0.95565</v>
      </c>
      <c r="G5291" s="93"/>
      <c r="H5291" s="341"/>
    </row>
    <row r="5292" customFormat="false" ht="60" hidden="false" customHeight="false" outlineLevel="0" collapsed="false">
      <c r="A5292" s="9"/>
      <c r="B5292" s="14" t="n">
        <f aca="false">+B5291+1</f>
        <v>5227</v>
      </c>
      <c r="C5292" s="301" t="s">
        <v>5846</v>
      </c>
      <c r="D5292" s="340" t="s">
        <v>5844</v>
      </c>
      <c r="E5292" s="30" t="n">
        <v>4.365</v>
      </c>
      <c r="F5292" s="215" t="n">
        <v>0.873</v>
      </c>
      <c r="G5292" s="93"/>
      <c r="H5292" s="341"/>
    </row>
    <row r="5293" customFormat="false" ht="18" hidden="false" customHeight="true" outlineLevel="0" collapsed="false">
      <c r="A5293" s="9"/>
      <c r="B5293" s="14"/>
      <c r="C5293" s="332" t="s">
        <v>34</v>
      </c>
      <c r="D5293" s="332"/>
      <c r="E5293" s="332"/>
      <c r="F5293" s="342" t="n">
        <f aca="false">SUM(F5194:F5292)</f>
        <v>83.17103</v>
      </c>
      <c r="G5293" s="93"/>
      <c r="H5293" s="341"/>
    </row>
    <row r="5294" customFormat="false" ht="18" hidden="false" customHeight="true" outlineLevel="0" collapsed="false">
      <c r="A5294" s="9"/>
      <c r="B5294" s="14"/>
      <c r="C5294" s="332" t="s">
        <v>4753</v>
      </c>
      <c r="D5294" s="332"/>
      <c r="E5294" s="332"/>
      <c r="F5294" s="332"/>
      <c r="G5294" s="93" t="n">
        <f aca="false">+F5293</f>
        <v>83.17103</v>
      </c>
      <c r="H5294" s="341"/>
    </row>
    <row r="5295" customFormat="false" ht="63" hidden="false" customHeight="false" outlineLevel="0" collapsed="false">
      <c r="A5295" s="9" t="s">
        <v>5847</v>
      </c>
      <c r="B5295" s="14" t="n">
        <f aca="false">+B5292+1</f>
        <v>5228</v>
      </c>
      <c r="C5295" s="343" t="s">
        <v>5848</v>
      </c>
      <c r="D5295" s="14" t="s">
        <v>4019</v>
      </c>
      <c r="E5295" s="126" t="n">
        <v>11.77471</v>
      </c>
      <c r="F5295" s="344" t="n">
        <v>2.354942</v>
      </c>
      <c r="G5295" s="40"/>
      <c r="H5295" s="341"/>
      <c r="J5295" s="4"/>
    </row>
    <row r="5296" customFormat="false" ht="60" hidden="false" customHeight="false" outlineLevel="0" collapsed="false">
      <c r="A5296" s="9"/>
      <c r="B5296" s="14" t="n">
        <f aca="false">+B5295+1</f>
        <v>5229</v>
      </c>
      <c r="C5296" s="343" t="s">
        <v>5849</v>
      </c>
      <c r="D5296" s="14" t="s">
        <v>5718</v>
      </c>
      <c r="E5296" s="126" t="n">
        <v>2.1</v>
      </c>
      <c r="F5296" s="344" t="n">
        <v>0.04</v>
      </c>
      <c r="G5296" s="40"/>
      <c r="H5296" s="341"/>
      <c r="J5296" s="4"/>
    </row>
    <row r="5297" customFormat="false" ht="45" hidden="false" customHeight="false" outlineLevel="0" collapsed="false">
      <c r="A5297" s="9"/>
      <c r="B5297" s="14" t="n">
        <f aca="false">+B5296+1</f>
        <v>5230</v>
      </c>
      <c r="C5297" s="343" t="s">
        <v>5850</v>
      </c>
      <c r="D5297" s="14" t="s">
        <v>5851</v>
      </c>
      <c r="E5297" s="126" t="n">
        <v>11.48356</v>
      </c>
      <c r="F5297" s="344" t="n">
        <v>2.296712</v>
      </c>
      <c r="G5297" s="40"/>
      <c r="H5297" s="341"/>
    </row>
    <row r="5298" customFormat="false" ht="45" hidden="false" customHeight="false" outlineLevel="0" collapsed="false">
      <c r="A5298" s="9"/>
      <c r="B5298" s="14" t="n">
        <f aca="false">+B5297+1</f>
        <v>5231</v>
      </c>
      <c r="C5298" s="343" t="s">
        <v>5852</v>
      </c>
      <c r="D5298" s="14" t="s">
        <v>5851</v>
      </c>
      <c r="E5298" s="126" t="n">
        <v>4.1538</v>
      </c>
      <c r="F5298" s="344" t="n">
        <v>0.83076</v>
      </c>
      <c r="G5298" s="40"/>
      <c r="H5298" s="341"/>
    </row>
    <row r="5299" customFormat="false" ht="45" hidden="false" customHeight="false" outlineLevel="0" collapsed="false">
      <c r="A5299" s="9"/>
      <c r="B5299" s="14" t="n">
        <f aca="false">+B5298+1</f>
        <v>5232</v>
      </c>
      <c r="C5299" s="343" t="s">
        <v>5853</v>
      </c>
      <c r="D5299" s="14" t="s">
        <v>5531</v>
      </c>
      <c r="E5299" s="126" t="n">
        <v>5.6087</v>
      </c>
      <c r="F5299" s="344" t="n">
        <v>1.12174</v>
      </c>
      <c r="G5299" s="40"/>
      <c r="H5299" s="341"/>
    </row>
    <row r="5300" customFormat="false" ht="45" hidden="false" customHeight="false" outlineLevel="0" collapsed="false">
      <c r="A5300" s="9"/>
      <c r="B5300" s="14" t="n">
        <f aca="false">+B5299+1</f>
        <v>5233</v>
      </c>
      <c r="C5300" s="343" t="s">
        <v>5854</v>
      </c>
      <c r="D5300" s="14" t="s">
        <v>5855</v>
      </c>
      <c r="E5300" s="126" t="n">
        <v>6.30889</v>
      </c>
      <c r="F5300" s="344" t="n">
        <v>1.261778</v>
      </c>
      <c r="G5300" s="40"/>
      <c r="H5300" s="341"/>
    </row>
    <row r="5301" customFormat="false" ht="45" hidden="false" customHeight="false" outlineLevel="0" collapsed="false">
      <c r="A5301" s="9"/>
      <c r="B5301" s="14" t="n">
        <f aca="false">+B5300+1</f>
        <v>5234</v>
      </c>
      <c r="C5301" s="343" t="s">
        <v>5856</v>
      </c>
      <c r="D5301" s="14" t="s">
        <v>1828</v>
      </c>
      <c r="E5301" s="126" t="n">
        <v>3.17414</v>
      </c>
      <c r="F5301" s="344" t="n">
        <v>0.634828</v>
      </c>
      <c r="G5301" s="40"/>
      <c r="H5301" s="341"/>
    </row>
    <row r="5302" customFormat="false" ht="45" hidden="false" customHeight="false" outlineLevel="0" collapsed="false">
      <c r="A5302" s="9"/>
      <c r="B5302" s="14" t="n">
        <f aca="false">+B5301+1</f>
        <v>5235</v>
      </c>
      <c r="C5302" s="343" t="s">
        <v>5857</v>
      </c>
      <c r="D5302" s="14" t="s">
        <v>5718</v>
      </c>
      <c r="E5302" s="126" t="n">
        <v>3.3226</v>
      </c>
      <c r="F5302" s="344" t="n">
        <v>0.20452</v>
      </c>
      <c r="G5302" s="40"/>
      <c r="H5302" s="341"/>
    </row>
    <row r="5303" customFormat="false" ht="45" hidden="false" customHeight="false" outlineLevel="0" collapsed="false">
      <c r="A5303" s="9"/>
      <c r="B5303" s="14" t="n">
        <f aca="false">+B5302+1</f>
        <v>5236</v>
      </c>
      <c r="C5303" s="343" t="s">
        <v>5858</v>
      </c>
      <c r="D5303" s="14" t="s">
        <v>5079</v>
      </c>
      <c r="E5303" s="126" t="n">
        <v>1.2263</v>
      </c>
      <c r="F5303" s="344" t="n">
        <v>0.24526</v>
      </c>
      <c r="G5303" s="40"/>
      <c r="H5303" s="341"/>
    </row>
    <row r="5304" customFormat="false" ht="60" hidden="false" customHeight="false" outlineLevel="0" collapsed="false">
      <c r="A5304" s="9"/>
      <c r="B5304" s="14" t="n">
        <f aca="false">+B5303+1</f>
        <v>5237</v>
      </c>
      <c r="C5304" s="343" t="s">
        <v>5859</v>
      </c>
      <c r="D5304" s="14" t="s">
        <v>5079</v>
      </c>
      <c r="E5304" s="126" t="n">
        <v>0.48264</v>
      </c>
      <c r="F5304" s="344" t="n">
        <v>0.096528</v>
      </c>
      <c r="G5304" s="40"/>
      <c r="H5304" s="341"/>
    </row>
    <row r="5305" customFormat="false" ht="60" hidden="false" customHeight="false" outlineLevel="0" collapsed="false">
      <c r="A5305" s="9"/>
      <c r="B5305" s="14" t="n">
        <f aca="false">+B5304+1</f>
        <v>5238</v>
      </c>
      <c r="C5305" s="343" t="s">
        <v>5860</v>
      </c>
      <c r="D5305" s="14" t="s">
        <v>5718</v>
      </c>
      <c r="E5305" s="126" t="n">
        <v>0.99952</v>
      </c>
      <c r="F5305" s="344" t="n">
        <v>0.199904</v>
      </c>
      <c r="G5305" s="40"/>
      <c r="H5305" s="341"/>
    </row>
    <row r="5306" customFormat="false" ht="45" hidden="false" customHeight="false" outlineLevel="0" collapsed="false">
      <c r="A5306" s="9"/>
      <c r="B5306" s="14" t="n">
        <f aca="false">+B5305+1</f>
        <v>5239</v>
      </c>
      <c r="C5306" s="343" t="s">
        <v>5861</v>
      </c>
      <c r="D5306" s="14" t="s">
        <v>5862</v>
      </c>
      <c r="E5306" s="126" t="n">
        <v>8.09</v>
      </c>
      <c r="F5306" s="344" t="n">
        <v>1.618</v>
      </c>
      <c r="G5306" s="40"/>
      <c r="H5306" s="341"/>
    </row>
    <row r="5307" customFormat="false" ht="60" hidden="false" customHeight="false" outlineLevel="0" collapsed="false">
      <c r="A5307" s="9"/>
      <c r="B5307" s="14" t="n">
        <f aca="false">+B5306+1</f>
        <v>5240</v>
      </c>
      <c r="C5307" s="11" t="s">
        <v>5863</v>
      </c>
      <c r="D5307" s="14" t="s">
        <v>5864</v>
      </c>
      <c r="E5307" s="126" t="n">
        <v>2.4</v>
      </c>
      <c r="F5307" s="344" t="n">
        <v>0.13</v>
      </c>
      <c r="G5307" s="40"/>
      <c r="H5307" s="341"/>
    </row>
    <row r="5308" customFormat="false" ht="45" hidden="false" customHeight="false" outlineLevel="0" collapsed="false">
      <c r="A5308" s="9"/>
      <c r="B5308" s="14" t="n">
        <f aca="false">+B5307+1</f>
        <v>5241</v>
      </c>
      <c r="C5308" s="11" t="s">
        <v>5865</v>
      </c>
      <c r="D5308" s="2" t="s">
        <v>5866</v>
      </c>
      <c r="E5308" s="126" t="n">
        <v>3.5203</v>
      </c>
      <c r="F5308" s="344" t="n">
        <v>0.14406</v>
      </c>
      <c r="G5308" s="40"/>
      <c r="H5308" s="341"/>
    </row>
    <row r="5309" customFormat="false" ht="60" hidden="false" customHeight="false" outlineLevel="0" collapsed="false">
      <c r="A5309" s="9"/>
      <c r="B5309" s="14" t="n">
        <f aca="false">+B5308+1</f>
        <v>5242</v>
      </c>
      <c r="C5309" s="11" t="s">
        <v>5867</v>
      </c>
      <c r="D5309" s="44" t="s">
        <v>5868</v>
      </c>
      <c r="E5309" s="126" t="n">
        <v>2.21528</v>
      </c>
      <c r="F5309" s="344" t="n">
        <v>0.06306</v>
      </c>
      <c r="G5309" s="40"/>
      <c r="H5309" s="341"/>
    </row>
    <row r="5310" customFormat="false" ht="60" hidden="false" customHeight="false" outlineLevel="0" collapsed="false">
      <c r="A5310" s="9"/>
      <c r="B5310" s="14" t="n">
        <f aca="false">+B5309+1</f>
        <v>5243</v>
      </c>
      <c r="C5310" s="11" t="s">
        <v>5869</v>
      </c>
      <c r="D5310" s="345" t="s">
        <v>500</v>
      </c>
      <c r="E5310" s="126" t="n">
        <v>2.29754</v>
      </c>
      <c r="F5310" s="344" t="n">
        <v>0.05951</v>
      </c>
      <c r="G5310" s="40"/>
      <c r="H5310" s="341"/>
    </row>
    <row r="5311" customFormat="false" ht="45" hidden="false" customHeight="false" outlineLevel="0" collapsed="false">
      <c r="A5311" s="9"/>
      <c r="B5311" s="14" t="n">
        <f aca="false">+B5310+1</f>
        <v>5244</v>
      </c>
      <c r="C5311" s="11" t="s">
        <v>5870</v>
      </c>
      <c r="D5311" s="14" t="s">
        <v>1828</v>
      </c>
      <c r="E5311" s="126" t="n">
        <v>1.52369</v>
      </c>
      <c r="F5311" s="344" t="n">
        <v>0.05474</v>
      </c>
      <c r="G5311" s="40"/>
      <c r="H5311" s="341"/>
    </row>
    <row r="5312" customFormat="false" ht="60" hidden="false" customHeight="false" outlineLevel="0" collapsed="false">
      <c r="A5312" s="9"/>
      <c r="B5312" s="14" t="n">
        <f aca="false">+B5311+1</f>
        <v>5245</v>
      </c>
      <c r="C5312" s="11" t="s">
        <v>5871</v>
      </c>
      <c r="D5312" s="14" t="s">
        <v>1828</v>
      </c>
      <c r="E5312" s="126" t="n">
        <v>2.13486</v>
      </c>
      <c r="F5312" s="344" t="n">
        <v>0.17697</v>
      </c>
      <c r="G5312" s="40"/>
      <c r="H5312" s="341"/>
    </row>
    <row r="5313" customFormat="false" ht="45" hidden="false" customHeight="false" outlineLevel="0" collapsed="false">
      <c r="A5313" s="9"/>
      <c r="B5313" s="14" t="n">
        <f aca="false">+B5312+1</f>
        <v>5246</v>
      </c>
      <c r="C5313" s="11" t="s">
        <v>5872</v>
      </c>
      <c r="D5313" s="44" t="s">
        <v>1937</v>
      </c>
      <c r="E5313" s="126" t="n">
        <v>1.035</v>
      </c>
      <c r="F5313" s="344" t="n">
        <v>0.017</v>
      </c>
      <c r="G5313" s="40"/>
      <c r="H5313" s="341"/>
    </row>
    <row r="5314" customFormat="false" ht="45" hidden="false" customHeight="false" outlineLevel="0" collapsed="false">
      <c r="A5314" s="9"/>
      <c r="B5314" s="14" t="n">
        <f aca="false">+B5313+1</f>
        <v>5247</v>
      </c>
      <c r="C5314" s="11" t="s">
        <v>5873</v>
      </c>
      <c r="D5314" s="44" t="s">
        <v>1828</v>
      </c>
      <c r="E5314" s="126" t="n">
        <v>1.17295</v>
      </c>
      <c r="F5314" s="344" t="n">
        <v>0.05459</v>
      </c>
      <c r="G5314" s="40"/>
      <c r="H5314" s="341"/>
    </row>
    <row r="5315" customFormat="false" ht="45" hidden="false" customHeight="false" outlineLevel="0" collapsed="false">
      <c r="A5315" s="9"/>
      <c r="B5315" s="14" t="n">
        <f aca="false">+B5314+1</f>
        <v>5248</v>
      </c>
      <c r="C5315" s="11" t="s">
        <v>5874</v>
      </c>
      <c r="D5315" s="44" t="s">
        <v>1828</v>
      </c>
      <c r="E5315" s="126" t="n">
        <v>2.70239</v>
      </c>
      <c r="F5315" s="344" t="n">
        <v>0.20048</v>
      </c>
      <c r="G5315" s="40"/>
      <c r="H5315" s="341"/>
    </row>
    <row r="5316" customFormat="false" ht="45" hidden="false" customHeight="false" outlineLevel="0" collapsed="false">
      <c r="A5316" s="9"/>
      <c r="B5316" s="14" t="n">
        <f aca="false">+B5315+1</f>
        <v>5249</v>
      </c>
      <c r="C5316" s="11" t="s">
        <v>5875</v>
      </c>
      <c r="D5316" s="44" t="s">
        <v>1828</v>
      </c>
      <c r="E5316" s="126" t="n">
        <v>2.47986</v>
      </c>
      <c r="F5316" s="344" t="n">
        <v>0.09597</v>
      </c>
      <c r="G5316" s="40"/>
      <c r="H5316" s="341"/>
    </row>
    <row r="5317" customFormat="false" ht="45" hidden="false" customHeight="false" outlineLevel="0" collapsed="false">
      <c r="A5317" s="9"/>
      <c r="B5317" s="14" t="n">
        <f aca="false">+B5316+1</f>
        <v>5250</v>
      </c>
      <c r="C5317" s="11" t="s">
        <v>5876</v>
      </c>
      <c r="D5317" s="44" t="s">
        <v>1828</v>
      </c>
      <c r="E5317" s="126" t="n">
        <v>2.35452</v>
      </c>
      <c r="F5317" s="344" t="n">
        <v>0.0509</v>
      </c>
      <c r="G5317" s="40"/>
      <c r="H5317" s="341"/>
    </row>
    <row r="5318" customFormat="false" ht="45" hidden="false" customHeight="false" outlineLevel="0" collapsed="false">
      <c r="A5318" s="9"/>
      <c r="B5318" s="14" t="n">
        <f aca="false">+B5317+1</f>
        <v>5251</v>
      </c>
      <c r="C5318" s="11" t="s">
        <v>5877</v>
      </c>
      <c r="D5318" s="44" t="s">
        <v>1828</v>
      </c>
      <c r="E5318" s="126" t="n">
        <v>1.84</v>
      </c>
      <c r="F5318" s="344" t="n">
        <v>0.148</v>
      </c>
      <c r="G5318" s="40"/>
      <c r="H5318" s="341"/>
    </row>
    <row r="5319" customFormat="false" ht="45" hidden="false" customHeight="false" outlineLevel="0" collapsed="false">
      <c r="A5319" s="9"/>
      <c r="B5319" s="14" t="n">
        <f aca="false">+B5318+1</f>
        <v>5252</v>
      </c>
      <c r="C5319" s="166" t="s">
        <v>5878</v>
      </c>
      <c r="D5319" s="44" t="s">
        <v>4830</v>
      </c>
      <c r="E5319" s="126" t="n">
        <v>2.2425</v>
      </c>
      <c r="F5319" s="344" t="n">
        <v>0.0585</v>
      </c>
      <c r="G5319" s="40"/>
      <c r="H5319" s="341"/>
    </row>
    <row r="5320" customFormat="false" ht="60" hidden="false" customHeight="false" outlineLevel="0" collapsed="false">
      <c r="A5320" s="9"/>
      <c r="B5320" s="14" t="n">
        <f aca="false">+B5319+1</f>
        <v>5253</v>
      </c>
      <c r="C5320" s="11" t="s">
        <v>5879</v>
      </c>
      <c r="D5320" s="14" t="s">
        <v>5880</v>
      </c>
      <c r="E5320" s="126" t="n">
        <v>3.96996</v>
      </c>
      <c r="F5320" s="344" t="n">
        <v>0.06399</v>
      </c>
      <c r="G5320" s="40"/>
      <c r="H5320" s="341"/>
    </row>
    <row r="5321" customFormat="false" ht="27" hidden="false" customHeight="true" outlineLevel="0" collapsed="false">
      <c r="A5321" s="9"/>
      <c r="B5321" s="14"/>
      <c r="C5321" s="332" t="s">
        <v>34</v>
      </c>
      <c r="D5321" s="332"/>
      <c r="E5321" s="332"/>
      <c r="F5321" s="100" t="n">
        <f aca="false">SUM(F5295:F5320)</f>
        <v>12.222742</v>
      </c>
      <c r="G5321" s="93"/>
      <c r="H5321" s="346"/>
      <c r="I5321" s="4"/>
      <c r="J5321" s="347"/>
    </row>
    <row r="5322" customFormat="false" ht="29.25" hidden="false" customHeight="true" outlineLevel="0" collapsed="false">
      <c r="A5322" s="9"/>
      <c r="B5322" s="14"/>
      <c r="C5322" s="332" t="s">
        <v>4753</v>
      </c>
      <c r="D5322" s="332"/>
      <c r="E5322" s="332"/>
      <c r="F5322" s="332"/>
      <c r="G5322" s="93" t="n">
        <f aca="false">+F5321</f>
        <v>12.222742</v>
      </c>
      <c r="H5322" s="346"/>
      <c r="I5322" s="4"/>
      <c r="J5322" s="347"/>
    </row>
    <row r="5323" customFormat="false" ht="29.25" hidden="false" customHeight="true" outlineLevel="0" collapsed="false">
      <c r="A5323" s="9" t="s">
        <v>5881</v>
      </c>
      <c r="B5323" s="9"/>
      <c r="C5323" s="9"/>
      <c r="D5323" s="9"/>
      <c r="E5323" s="9"/>
      <c r="F5323" s="9"/>
      <c r="G5323" s="93"/>
      <c r="H5323" s="346"/>
      <c r="I5323" s="4"/>
      <c r="J5323" s="347"/>
    </row>
    <row r="5324" customFormat="false" ht="29.25" hidden="false" customHeight="true" outlineLevel="0" collapsed="false">
      <c r="A5324" s="9" t="s">
        <v>5882</v>
      </c>
      <c r="B5324" s="14" t="n">
        <v>1</v>
      </c>
      <c r="C5324" s="332" t="s">
        <v>5883</v>
      </c>
      <c r="D5324" s="332"/>
      <c r="E5324" s="332"/>
      <c r="F5324" s="332" t="n">
        <v>4.373</v>
      </c>
      <c r="G5324" s="93" t="n">
        <f aca="false">+F5324</f>
        <v>4.373</v>
      </c>
      <c r="H5324" s="346"/>
      <c r="I5324" s="4"/>
      <c r="J5324" s="347"/>
    </row>
    <row r="5325" customFormat="false" ht="30.75" hidden="false" customHeight="true" outlineLevel="0" collapsed="false">
      <c r="A5325" s="348" t="s">
        <v>5884</v>
      </c>
      <c r="B5325" s="348"/>
      <c r="C5325" s="348"/>
      <c r="D5325" s="348"/>
      <c r="E5325" s="348"/>
      <c r="F5325" s="348"/>
      <c r="G5325" s="349" t="n">
        <f aca="false">SUM(G8:G5324)</f>
        <v>7576.526678</v>
      </c>
      <c r="H5325" s="341"/>
    </row>
    <row r="5326" customFormat="false" ht="15.75" hidden="false" customHeight="false" outlineLevel="0" collapsed="false">
      <c r="H5326" s="341"/>
    </row>
    <row r="5327" customFormat="false" ht="15.75" hidden="false" customHeight="false" outlineLevel="0" collapsed="false">
      <c r="H5327" s="341"/>
    </row>
    <row r="5328" customFormat="false" ht="15.75" hidden="false" customHeight="false" outlineLevel="0" collapsed="false">
      <c r="H5328" s="341"/>
    </row>
    <row r="5329" customFormat="false" ht="15.75" hidden="false" customHeight="false" outlineLevel="0" collapsed="false">
      <c r="H5329" s="341"/>
    </row>
    <row r="5330" customFormat="false" ht="15.75" hidden="false" customHeight="false" outlineLevel="0" collapsed="false">
      <c r="H5330" s="341"/>
    </row>
    <row r="5331" customFormat="false" ht="15.75" hidden="false" customHeight="false" outlineLevel="0" collapsed="false">
      <c r="H5331" s="341"/>
    </row>
    <row r="5332" customFormat="false" ht="15.75" hidden="false" customHeight="false" outlineLevel="0" collapsed="false">
      <c r="H5332" s="341"/>
    </row>
    <row r="5333" customFormat="false" ht="15.75" hidden="false" customHeight="false" outlineLevel="0" collapsed="false">
      <c r="H5333" s="341"/>
    </row>
    <row r="5334" customFormat="false" ht="15.75" hidden="false" customHeight="false" outlineLevel="0" collapsed="false">
      <c r="H5334" s="341"/>
    </row>
    <row r="5335" customFormat="false" ht="15.75" hidden="false" customHeight="false" outlineLevel="0" collapsed="false">
      <c r="H5335" s="341"/>
    </row>
    <row r="5336" customFormat="false" ht="15.75" hidden="false" customHeight="false" outlineLevel="0" collapsed="false">
      <c r="H5336" s="341"/>
    </row>
    <row r="5337" customFormat="false" ht="15.75" hidden="false" customHeight="false" outlineLevel="0" collapsed="false">
      <c r="H5337" s="341"/>
    </row>
    <row r="5338" customFormat="false" ht="15.75" hidden="false" customHeight="false" outlineLevel="0" collapsed="false">
      <c r="H5338" s="341"/>
    </row>
    <row r="5339" customFormat="false" ht="15.75" hidden="false" customHeight="false" outlineLevel="0" collapsed="false">
      <c r="H5339" s="341"/>
    </row>
    <row r="5340" customFormat="false" ht="15.75" hidden="false" customHeight="false" outlineLevel="0" collapsed="false">
      <c r="H5340" s="341"/>
    </row>
    <row r="5341" customFormat="false" ht="15.75" hidden="false" customHeight="false" outlineLevel="0" collapsed="false">
      <c r="H5341" s="341"/>
    </row>
    <row r="5342" customFormat="false" ht="15.75" hidden="false" customHeight="false" outlineLevel="0" collapsed="false">
      <c r="H5342" s="341"/>
    </row>
    <row r="5343" customFormat="false" ht="15.75" hidden="false" customHeight="false" outlineLevel="0" collapsed="false">
      <c r="H5343" s="341"/>
    </row>
    <row r="5344" customFormat="false" ht="15.75" hidden="false" customHeight="false" outlineLevel="0" collapsed="false">
      <c r="H5344" s="341"/>
    </row>
    <row r="5345" customFormat="false" ht="15.75" hidden="false" customHeight="false" outlineLevel="0" collapsed="false">
      <c r="H5345" s="341"/>
    </row>
    <row r="5346" customFormat="false" ht="15.75" hidden="false" customHeight="false" outlineLevel="0" collapsed="false">
      <c r="H5346" s="341"/>
    </row>
    <row r="5347" customFormat="false" ht="15.75" hidden="false" customHeight="false" outlineLevel="0" collapsed="false">
      <c r="H5347" s="341"/>
    </row>
    <row r="5348" customFormat="false" ht="15.75" hidden="false" customHeight="false" outlineLevel="0" collapsed="false">
      <c r="H5348" s="341"/>
    </row>
    <row r="5349" customFormat="false" ht="15.75" hidden="false" customHeight="false" outlineLevel="0" collapsed="false">
      <c r="H5349" s="341"/>
    </row>
    <row r="5350" customFormat="false" ht="15.75" hidden="false" customHeight="false" outlineLevel="0" collapsed="false">
      <c r="H5350" s="341"/>
    </row>
    <row r="5351" customFormat="false" ht="15.75" hidden="false" customHeight="false" outlineLevel="0" collapsed="false">
      <c r="H5351" s="341"/>
    </row>
    <row r="5352" customFormat="false" ht="15.75" hidden="false" customHeight="false" outlineLevel="0" collapsed="false">
      <c r="H5352" s="341"/>
    </row>
    <row r="5353" customFormat="false" ht="15.75" hidden="false" customHeight="false" outlineLevel="0" collapsed="false">
      <c r="H5353" s="341"/>
    </row>
    <row r="5354" customFormat="false" ht="15.75" hidden="false" customHeight="false" outlineLevel="0" collapsed="false">
      <c r="H5354" s="341"/>
    </row>
    <row r="5355" customFormat="false" ht="15.75" hidden="false" customHeight="false" outlineLevel="0" collapsed="false">
      <c r="H5355" s="341"/>
    </row>
    <row r="5356" customFormat="false" ht="15.75" hidden="false" customHeight="false" outlineLevel="0" collapsed="false">
      <c r="H5356" s="341"/>
    </row>
    <row r="5357" customFormat="false" ht="15.75" hidden="false" customHeight="false" outlineLevel="0" collapsed="false">
      <c r="H5357" s="341"/>
    </row>
    <row r="5358" customFormat="false" ht="15.75" hidden="false" customHeight="false" outlineLevel="0" collapsed="false">
      <c r="H5358" s="341"/>
    </row>
    <row r="5359" customFormat="false" ht="15.75" hidden="false" customHeight="false" outlineLevel="0" collapsed="false">
      <c r="H5359" s="341"/>
    </row>
    <row r="5360" customFormat="false" ht="15.75" hidden="false" customHeight="false" outlineLevel="0" collapsed="false">
      <c r="H5360" s="341"/>
    </row>
    <row r="5361" customFormat="false" ht="15.75" hidden="false" customHeight="false" outlineLevel="0" collapsed="false">
      <c r="H5361" s="341"/>
    </row>
    <row r="5362" customFormat="false" ht="15.75" hidden="false" customHeight="false" outlineLevel="0" collapsed="false">
      <c r="H5362" s="341"/>
    </row>
    <row r="5363" customFormat="false" ht="15.75" hidden="false" customHeight="false" outlineLevel="0" collapsed="false">
      <c r="H5363" s="341"/>
    </row>
    <row r="5364" customFormat="false" ht="15.75" hidden="false" customHeight="false" outlineLevel="0" collapsed="false">
      <c r="H5364" s="341"/>
    </row>
    <row r="5365" customFormat="false" ht="15.75" hidden="false" customHeight="false" outlineLevel="0" collapsed="false">
      <c r="H5365" s="341"/>
    </row>
    <row r="5366" customFormat="false" ht="15.75" hidden="false" customHeight="false" outlineLevel="0" collapsed="false">
      <c r="H5366" s="341"/>
    </row>
    <row r="5367" customFormat="false" ht="15.75" hidden="false" customHeight="false" outlineLevel="0" collapsed="false">
      <c r="H5367" s="341"/>
    </row>
    <row r="5368" customFormat="false" ht="15.75" hidden="false" customHeight="false" outlineLevel="0" collapsed="false">
      <c r="H5368" s="341"/>
    </row>
    <row r="5369" customFormat="false" ht="15.75" hidden="false" customHeight="false" outlineLevel="0" collapsed="false">
      <c r="H5369" s="341"/>
    </row>
    <row r="5370" customFormat="false" ht="15.75" hidden="false" customHeight="false" outlineLevel="0" collapsed="false">
      <c r="H5370" s="341"/>
    </row>
    <row r="5371" customFormat="false" ht="15.75" hidden="false" customHeight="false" outlineLevel="0" collapsed="false">
      <c r="H5371" s="341"/>
    </row>
    <row r="5372" customFormat="false" ht="15.75" hidden="false" customHeight="false" outlineLevel="0" collapsed="false">
      <c r="H5372" s="341"/>
    </row>
    <row r="5373" customFormat="false" ht="15.75" hidden="false" customHeight="false" outlineLevel="0" collapsed="false">
      <c r="H5373" s="341"/>
    </row>
    <row r="5374" customFormat="false" ht="15.75" hidden="false" customHeight="false" outlineLevel="0" collapsed="false">
      <c r="H5374" s="341"/>
    </row>
    <row r="5375" customFormat="false" ht="15.75" hidden="false" customHeight="false" outlineLevel="0" collapsed="false">
      <c r="H5375" s="341"/>
    </row>
    <row r="5376" customFormat="false" ht="15.75" hidden="false" customHeight="false" outlineLevel="0" collapsed="false">
      <c r="H5376" s="341"/>
    </row>
    <row r="5377" customFormat="false" ht="15.75" hidden="false" customHeight="false" outlineLevel="0" collapsed="false">
      <c r="H5377" s="341"/>
    </row>
    <row r="5378" customFormat="false" ht="15.75" hidden="false" customHeight="false" outlineLevel="0" collapsed="false">
      <c r="H5378" s="341"/>
    </row>
    <row r="5379" customFormat="false" ht="15.75" hidden="false" customHeight="false" outlineLevel="0" collapsed="false">
      <c r="H5379" s="341"/>
    </row>
    <row r="5380" customFormat="false" ht="15.75" hidden="false" customHeight="false" outlineLevel="0" collapsed="false">
      <c r="H5380" s="341"/>
    </row>
    <row r="5381" customFormat="false" ht="15.75" hidden="false" customHeight="false" outlineLevel="0" collapsed="false">
      <c r="H5381" s="341"/>
    </row>
    <row r="5382" customFormat="false" ht="15.75" hidden="false" customHeight="false" outlineLevel="0" collapsed="false">
      <c r="H5382" s="341"/>
    </row>
    <row r="5383" customFormat="false" ht="15.75" hidden="false" customHeight="false" outlineLevel="0" collapsed="false">
      <c r="H5383" s="341"/>
    </row>
    <row r="5384" customFormat="false" ht="15.75" hidden="false" customHeight="false" outlineLevel="0" collapsed="false">
      <c r="H5384" s="341"/>
    </row>
    <row r="5385" customFormat="false" ht="15.75" hidden="false" customHeight="false" outlineLevel="0" collapsed="false">
      <c r="H5385" s="341"/>
    </row>
    <row r="5386" customFormat="false" ht="15.75" hidden="false" customHeight="false" outlineLevel="0" collapsed="false">
      <c r="H5386" s="341"/>
    </row>
    <row r="5387" customFormat="false" ht="15.75" hidden="false" customHeight="false" outlineLevel="0" collapsed="false">
      <c r="H5387" s="341"/>
    </row>
    <row r="5388" customFormat="false" ht="15.75" hidden="false" customHeight="false" outlineLevel="0" collapsed="false">
      <c r="H5388" s="341"/>
    </row>
    <row r="5389" customFormat="false" ht="15.75" hidden="false" customHeight="false" outlineLevel="0" collapsed="false">
      <c r="H5389" s="341"/>
    </row>
    <row r="5390" customFormat="false" ht="15.75" hidden="false" customHeight="false" outlineLevel="0" collapsed="false">
      <c r="H5390" s="341"/>
    </row>
    <row r="5391" customFormat="false" ht="15.75" hidden="false" customHeight="false" outlineLevel="0" collapsed="false">
      <c r="H5391" s="341"/>
    </row>
    <row r="5392" customFormat="false" ht="15.75" hidden="false" customHeight="false" outlineLevel="0" collapsed="false">
      <c r="H5392" s="341"/>
    </row>
    <row r="5393" customFormat="false" ht="15.75" hidden="false" customHeight="false" outlineLevel="0" collapsed="false">
      <c r="H5393" s="341"/>
    </row>
    <row r="5394" customFormat="false" ht="15.75" hidden="false" customHeight="false" outlineLevel="0" collapsed="false">
      <c r="H5394" s="341"/>
    </row>
    <row r="5395" customFormat="false" ht="15.75" hidden="false" customHeight="false" outlineLevel="0" collapsed="false">
      <c r="H5395" s="341"/>
    </row>
    <row r="5396" customFormat="false" ht="15.75" hidden="false" customHeight="false" outlineLevel="0" collapsed="false">
      <c r="H5396" s="341"/>
    </row>
    <row r="5397" customFormat="false" ht="15.75" hidden="false" customHeight="false" outlineLevel="0" collapsed="false">
      <c r="H5397" s="341"/>
    </row>
    <row r="5398" customFormat="false" ht="15.75" hidden="false" customHeight="false" outlineLevel="0" collapsed="false">
      <c r="H5398" s="341"/>
    </row>
    <row r="5399" customFormat="false" ht="15.75" hidden="false" customHeight="false" outlineLevel="0" collapsed="false">
      <c r="H5399" s="341"/>
    </row>
    <row r="5400" customFormat="false" ht="15.75" hidden="false" customHeight="false" outlineLevel="0" collapsed="false">
      <c r="H5400" s="341"/>
    </row>
    <row r="5401" customFormat="false" ht="15.75" hidden="false" customHeight="false" outlineLevel="0" collapsed="false">
      <c r="H5401" s="341"/>
    </row>
    <row r="5402" customFormat="false" ht="15.75" hidden="false" customHeight="false" outlineLevel="0" collapsed="false">
      <c r="H5402" s="341"/>
    </row>
    <row r="5403" customFormat="false" ht="15.75" hidden="false" customHeight="false" outlineLevel="0" collapsed="false">
      <c r="H5403" s="341"/>
    </row>
    <row r="5404" customFormat="false" ht="15.75" hidden="false" customHeight="false" outlineLevel="0" collapsed="false">
      <c r="H5404" s="341"/>
    </row>
    <row r="5405" customFormat="false" ht="15.75" hidden="false" customHeight="false" outlineLevel="0" collapsed="false">
      <c r="H5405" s="341"/>
    </row>
    <row r="5406" customFormat="false" ht="15.75" hidden="false" customHeight="false" outlineLevel="0" collapsed="false">
      <c r="H5406" s="341"/>
    </row>
    <row r="5407" customFormat="false" ht="15.75" hidden="false" customHeight="false" outlineLevel="0" collapsed="false">
      <c r="H5407" s="341"/>
    </row>
    <row r="5408" customFormat="false" ht="15.75" hidden="false" customHeight="false" outlineLevel="0" collapsed="false">
      <c r="H5408" s="341"/>
    </row>
    <row r="5409" customFormat="false" ht="15.75" hidden="false" customHeight="false" outlineLevel="0" collapsed="false">
      <c r="H5409" s="341"/>
    </row>
    <row r="5410" customFormat="false" ht="15.75" hidden="false" customHeight="false" outlineLevel="0" collapsed="false">
      <c r="H5410" s="341"/>
    </row>
    <row r="5411" customFormat="false" ht="15.75" hidden="false" customHeight="false" outlineLevel="0" collapsed="false">
      <c r="H5411" s="341"/>
    </row>
    <row r="5412" customFormat="false" ht="15.75" hidden="false" customHeight="false" outlineLevel="0" collapsed="false">
      <c r="H5412" s="341"/>
    </row>
    <row r="5413" customFormat="false" ht="15.75" hidden="false" customHeight="false" outlineLevel="0" collapsed="false">
      <c r="H5413" s="341"/>
    </row>
    <row r="5414" customFormat="false" ht="15.75" hidden="false" customHeight="false" outlineLevel="0" collapsed="false">
      <c r="H5414" s="341"/>
    </row>
    <row r="5415" customFormat="false" ht="15.75" hidden="false" customHeight="false" outlineLevel="0" collapsed="false">
      <c r="H5415" s="341"/>
    </row>
    <row r="5416" customFormat="false" ht="15.75" hidden="false" customHeight="false" outlineLevel="0" collapsed="false">
      <c r="H5416" s="341"/>
    </row>
    <row r="5417" customFormat="false" ht="15.75" hidden="false" customHeight="false" outlineLevel="0" collapsed="false">
      <c r="H5417" s="341"/>
    </row>
    <row r="5418" customFormat="false" ht="15.75" hidden="false" customHeight="false" outlineLevel="0" collapsed="false">
      <c r="H5418" s="341"/>
    </row>
    <row r="5419" customFormat="false" ht="15.75" hidden="false" customHeight="false" outlineLevel="0" collapsed="false">
      <c r="H5419" s="341"/>
    </row>
    <row r="5420" customFormat="false" ht="15.75" hidden="false" customHeight="false" outlineLevel="0" collapsed="false">
      <c r="H5420" s="341"/>
    </row>
    <row r="5421" customFormat="false" ht="15.75" hidden="false" customHeight="false" outlineLevel="0" collapsed="false">
      <c r="H5421" s="341"/>
    </row>
    <row r="5422" customFormat="false" ht="15.75" hidden="false" customHeight="false" outlineLevel="0" collapsed="false">
      <c r="H5422" s="341"/>
    </row>
    <row r="5423" customFormat="false" ht="15.75" hidden="false" customHeight="false" outlineLevel="0" collapsed="false">
      <c r="H5423" s="341"/>
    </row>
    <row r="5424" customFormat="false" ht="15.75" hidden="false" customHeight="false" outlineLevel="0" collapsed="false">
      <c r="H5424" s="341"/>
    </row>
    <row r="5425" customFormat="false" ht="15.75" hidden="false" customHeight="false" outlineLevel="0" collapsed="false">
      <c r="H5425" s="341"/>
    </row>
    <row r="5426" customFormat="false" ht="15.75" hidden="false" customHeight="false" outlineLevel="0" collapsed="false">
      <c r="H5426" s="341"/>
    </row>
    <row r="5427" customFormat="false" ht="15.75" hidden="false" customHeight="false" outlineLevel="0" collapsed="false">
      <c r="H5427" s="341"/>
    </row>
    <row r="5428" customFormat="false" ht="15.75" hidden="false" customHeight="false" outlineLevel="0" collapsed="false">
      <c r="H5428" s="341"/>
    </row>
    <row r="5429" customFormat="false" ht="15.75" hidden="false" customHeight="false" outlineLevel="0" collapsed="false">
      <c r="H5429" s="341"/>
    </row>
  </sheetData>
  <mergeCells count="70">
    <mergeCell ref="A2:G3"/>
    <mergeCell ref="A4:G4"/>
    <mergeCell ref="A5:G5"/>
    <mergeCell ref="F6:G6"/>
    <mergeCell ref="C21:E21"/>
    <mergeCell ref="C341:E341"/>
    <mergeCell ref="C342:F342"/>
    <mergeCell ref="C417:E417"/>
    <mergeCell ref="C418:F418"/>
    <mergeCell ref="C420:E420"/>
    <mergeCell ref="C437:E437"/>
    <mergeCell ref="C438:F438"/>
    <mergeCell ref="C503:E503"/>
    <mergeCell ref="C927:E927"/>
    <mergeCell ref="C928:F928"/>
    <mergeCell ref="C930:E930"/>
    <mergeCell ref="C939:E939"/>
    <mergeCell ref="C940:F940"/>
    <mergeCell ref="C942:E942"/>
    <mergeCell ref="C943:F943"/>
    <mergeCell ref="C996:E996"/>
    <mergeCell ref="C1380:E1380"/>
    <mergeCell ref="C1381:F1381"/>
    <mergeCell ref="C1383:E1383"/>
    <mergeCell ref="C1457:E1457"/>
    <mergeCell ref="C1458:F1458"/>
    <mergeCell ref="C1567:E1567"/>
    <mergeCell ref="C3071:E3071"/>
    <mergeCell ref="C3161:E3161"/>
    <mergeCell ref="C3968:E3968"/>
    <mergeCell ref="C4098:E4098"/>
    <mergeCell ref="C4099:F4099"/>
    <mergeCell ref="C4105:E4105"/>
    <mergeCell ref="C4246:E4246"/>
    <mergeCell ref="C4247:F4247"/>
    <mergeCell ref="C4249:E4249"/>
    <mergeCell ref="C4357:E4357"/>
    <mergeCell ref="C4358:F4358"/>
    <mergeCell ref="C4365:E4365"/>
    <mergeCell ref="C4392:E4392"/>
    <mergeCell ref="C4393:F4393"/>
    <mergeCell ref="C4418:E4418"/>
    <mergeCell ref="C4472:E4472"/>
    <mergeCell ref="C4473:F4473"/>
    <mergeCell ref="C4509:E4509"/>
    <mergeCell ref="C4731:E4731"/>
    <mergeCell ref="C4732:F4732"/>
    <mergeCell ref="C4853:E4853"/>
    <mergeCell ref="C4882:E4882"/>
    <mergeCell ref="C4883:F4883"/>
    <mergeCell ref="C4885:E4885"/>
    <mergeCell ref="C4971:E4971"/>
    <mergeCell ref="C4972:F4972"/>
    <mergeCell ref="C5024:E5024"/>
    <mergeCell ref="C5025:F5025"/>
    <mergeCell ref="C5030:E5030"/>
    <mergeCell ref="H5031:H5169"/>
    <mergeCell ref="C5170:E5170"/>
    <mergeCell ref="C5171:F5171"/>
    <mergeCell ref="C5182:E5182"/>
    <mergeCell ref="C5183:F5183"/>
    <mergeCell ref="C5192:E5192"/>
    <mergeCell ref="C5193:F5193"/>
    <mergeCell ref="C5293:E5293"/>
    <mergeCell ref="C5294:F5294"/>
    <mergeCell ref="C5321:E5321"/>
    <mergeCell ref="C5322:F5322"/>
    <mergeCell ref="A5323:F5323"/>
    <mergeCell ref="C5324:E5324"/>
    <mergeCell ref="A5325:F5325"/>
  </mergeCells>
  <printOptions headings="false" gridLines="false" gridLinesSet="true" horizontalCentered="false" verticalCentered="false"/>
  <pageMargins left="1" right="0.4" top="0.5" bottom="0.769444444444445" header="0.511811023622047" footer="0.55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342" man="true" max="16383" min="0"/>
    <brk id="1458" man="true" max="16383" min="0"/>
    <brk id="1476" man="true" max="16383" min="0"/>
    <brk id="3071" man="true" max="16383" min="0"/>
    <brk id="3968" man="true" max="16383" min="0"/>
    <brk id="4393" man="true" max="16383" min="0"/>
    <brk id="4473" man="true" max="16383" min="0"/>
    <brk id="4509" man="true" max="16383" min="0"/>
    <brk id="50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41"/>
    <col collapsed="false" customWidth="true" hidden="false" outlineLevel="0" max="3" min="3" style="0" width="17.56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350" t="s">
        <v>0</v>
      </c>
      <c r="B1" s="350"/>
      <c r="C1" s="350"/>
      <c r="D1" s="351"/>
      <c r="E1" s="352"/>
      <c r="F1" s="352"/>
      <c r="G1" s="352"/>
    </row>
    <row r="2" customFormat="false" ht="15.75" hidden="false" customHeight="false" outlineLevel="0" collapsed="false">
      <c r="B2" s="351"/>
      <c r="C2" s="351"/>
      <c r="D2" s="351"/>
      <c r="E2" s="352"/>
      <c r="F2" s="352"/>
      <c r="G2" s="352"/>
    </row>
    <row r="3" customFormat="false" ht="15.75" hidden="false" customHeight="false" outlineLevel="0" collapsed="false">
      <c r="A3" s="353"/>
      <c r="B3" s="351" t="s">
        <v>5885</v>
      </c>
      <c r="C3" s="354"/>
      <c r="D3" s="354"/>
      <c r="E3" s="355"/>
      <c r="F3" s="355"/>
      <c r="G3" s="355"/>
      <c r="H3" s="355"/>
    </row>
    <row r="4" customFormat="false" ht="12.75" hidden="false" customHeight="false" outlineLevel="0" collapsed="false">
      <c r="B4" s="353"/>
      <c r="C4" s="353"/>
      <c r="D4" s="353"/>
    </row>
    <row r="5" customFormat="false" ht="15.75" hidden="false" customHeight="false" outlineLevel="0" collapsed="false">
      <c r="A5" s="350" t="s">
        <v>2</v>
      </c>
      <c r="B5" s="350"/>
      <c r="C5" s="350"/>
      <c r="D5" s="351"/>
      <c r="E5" s="352"/>
      <c r="F5" s="352"/>
      <c r="G5" s="352"/>
      <c r="H5" s="352"/>
    </row>
    <row r="6" customFormat="false" ht="12.75" hidden="false" customHeight="true" outlineLevel="0" collapsed="false">
      <c r="B6" s="356"/>
      <c r="C6" s="356"/>
      <c r="D6" s="356"/>
    </row>
    <row r="7" customFormat="false" ht="15.75" hidden="false" customHeight="false" outlineLevel="0" collapsed="false">
      <c r="A7" s="37" t="s">
        <v>4</v>
      </c>
      <c r="B7" s="357" t="s">
        <v>5886</v>
      </c>
      <c r="C7" s="357" t="s">
        <v>5887</v>
      </c>
      <c r="D7" s="358"/>
    </row>
    <row r="8" customFormat="false" ht="15" hidden="false" customHeight="false" outlineLevel="0" collapsed="false">
      <c r="A8" s="14" t="n">
        <v>1</v>
      </c>
      <c r="B8" s="11" t="s">
        <v>5888</v>
      </c>
      <c r="C8" s="359" t="n">
        <f aca="false">14950000+4366500</f>
        <v>19316500</v>
      </c>
      <c r="D8" s="358"/>
    </row>
    <row r="9" customFormat="false" ht="15" hidden="false" customHeight="false" outlineLevel="0" collapsed="false">
      <c r="A9" s="14" t="n">
        <f aca="false">+A8+1</f>
        <v>2</v>
      </c>
      <c r="B9" s="11" t="s">
        <v>5889</v>
      </c>
      <c r="C9" s="359" t="n">
        <v>499200</v>
      </c>
      <c r="D9" s="358"/>
    </row>
    <row r="10" customFormat="false" ht="15" hidden="false" customHeight="false" outlineLevel="0" collapsed="false">
      <c r="A10" s="14" t="n">
        <f aca="false">+A9+1</f>
        <v>3</v>
      </c>
      <c r="B10" s="11" t="s">
        <v>5890</v>
      </c>
      <c r="C10" s="359" t="n">
        <f aca="false">40000000+46790000+116244400+100921200+186372910</f>
        <v>490328510</v>
      </c>
      <c r="D10" s="358"/>
    </row>
    <row r="11" customFormat="false" ht="15" hidden="false" customHeight="false" outlineLevel="0" collapsed="false">
      <c r="A11" s="14" t="n">
        <f aca="false">+A10+1</f>
        <v>4</v>
      </c>
      <c r="B11" s="11" t="s">
        <v>5891</v>
      </c>
      <c r="C11" s="359" t="n">
        <v>1644000</v>
      </c>
      <c r="D11" s="358"/>
    </row>
    <row r="12" customFormat="false" ht="15" hidden="false" customHeight="false" outlineLevel="0" collapsed="false">
      <c r="A12" s="14" t="n">
        <f aca="false">+A11+1</f>
        <v>5</v>
      </c>
      <c r="B12" s="11" t="s">
        <v>5892</v>
      </c>
      <c r="C12" s="359" t="n">
        <v>508000</v>
      </c>
      <c r="D12" s="358"/>
    </row>
    <row r="13" customFormat="false" ht="15" hidden="false" customHeight="false" outlineLevel="0" collapsed="false">
      <c r="A13" s="14" t="n">
        <f aca="false">+A12+1</f>
        <v>6</v>
      </c>
      <c r="B13" s="11" t="s">
        <v>5893</v>
      </c>
      <c r="C13" s="359" t="n">
        <v>1485000</v>
      </c>
      <c r="D13" s="358"/>
    </row>
    <row r="14" customFormat="false" ht="15" hidden="false" customHeight="false" outlineLevel="0" collapsed="false">
      <c r="A14" s="14" t="n">
        <f aca="false">+A13+1</f>
        <v>7</v>
      </c>
      <c r="B14" s="11" t="s">
        <v>5894</v>
      </c>
      <c r="C14" s="359" t="n">
        <v>1345000</v>
      </c>
      <c r="D14" s="358"/>
    </row>
    <row r="15" customFormat="false" ht="15.75" hidden="false" customHeight="false" outlineLevel="0" collapsed="false">
      <c r="A15" s="360"/>
      <c r="B15" s="361" t="s">
        <v>5895</v>
      </c>
      <c r="C15" s="362" t="n">
        <f aca="false">SUM(C8:C14)</f>
        <v>515126210</v>
      </c>
      <c r="D15" s="358"/>
    </row>
    <row r="16" customFormat="false" ht="15.75" hidden="false" customHeight="false" outlineLevel="0" collapsed="false">
      <c r="A16" s="337" t="s">
        <v>5896</v>
      </c>
      <c r="B16" s="363"/>
      <c r="C16" s="360"/>
    </row>
    <row r="17" customFormat="false" ht="15.75" hidden="false" customHeight="false" outlineLevel="0" collapsed="false">
      <c r="A17" s="337"/>
      <c r="B17" s="363"/>
      <c r="C17" s="360"/>
    </row>
    <row r="18" customFormat="false" ht="15.75" hidden="false" customHeight="false" outlineLevel="0" collapsed="false">
      <c r="A18" s="337" t="s">
        <v>5897</v>
      </c>
      <c r="B18" s="363"/>
      <c r="C18" s="360"/>
    </row>
    <row r="19" customFormat="false" ht="15" hidden="false" customHeight="false" outlineLevel="0" collapsed="false">
      <c r="A19" s="360"/>
      <c r="B19" s="11" t="s">
        <v>5890</v>
      </c>
      <c r="C19" s="364" t="n">
        <v>13627500</v>
      </c>
    </row>
    <row r="20" customFormat="false" ht="15" hidden="false" customHeight="false" outlineLevel="0" collapsed="false">
      <c r="A20" s="360"/>
      <c r="B20" s="11"/>
      <c r="C20" s="364"/>
    </row>
    <row r="21" customFormat="false" ht="15.75" hidden="false" customHeight="false" outlineLevel="0" collapsed="false">
      <c r="A21" s="337" t="s">
        <v>5898</v>
      </c>
      <c r="B21" s="363"/>
      <c r="C21" s="360"/>
    </row>
    <row r="22" customFormat="false" ht="15" hidden="false" customHeight="false" outlineLevel="0" collapsed="false">
      <c r="A22" s="360"/>
      <c r="B22" s="11" t="s">
        <v>5890</v>
      </c>
      <c r="C22" s="364" t="n">
        <v>25000000</v>
      </c>
    </row>
    <row r="23" customFormat="false" ht="15.75" hidden="false" customHeight="false" outlineLevel="0" collapsed="false">
      <c r="A23" s="360"/>
      <c r="B23" s="361" t="s">
        <v>5899</v>
      </c>
      <c r="C23" s="365" t="n">
        <f aca="false">SUM(C19:C22)</f>
        <v>38627500</v>
      </c>
    </row>
    <row r="24" customFormat="false" ht="12.75" hidden="false" customHeight="false" outlineLevel="0" collapsed="false">
      <c r="A24" s="360"/>
      <c r="B24" s="363"/>
      <c r="C24" s="360"/>
    </row>
    <row r="25" customFormat="false" ht="12.75" hidden="false" customHeight="false" outlineLevel="0" collapsed="false">
      <c r="B25" s="354"/>
    </row>
    <row r="26" customFormat="false" ht="12.75" hidden="false" customHeight="false" outlineLevel="0" collapsed="false">
      <c r="B26" s="354"/>
    </row>
    <row r="27" customFormat="false" ht="12.75" hidden="false" customHeight="false" outlineLevel="0" collapsed="false">
      <c r="B27" s="354"/>
    </row>
    <row r="28" customFormat="false" ht="12.75" hidden="false" customHeight="false" outlineLevel="0" collapsed="false">
      <c r="B28" s="354"/>
    </row>
    <row r="29" customFormat="false" ht="12.75" hidden="false" customHeight="false" outlineLevel="0" collapsed="false">
      <c r="B29" s="354"/>
    </row>
    <row r="30" customFormat="false" ht="12.75" hidden="false" customHeight="false" outlineLevel="0" collapsed="false">
      <c r="B30" s="354"/>
    </row>
    <row r="31" customFormat="false" ht="12.75" hidden="false" customHeight="false" outlineLevel="0" collapsed="false">
      <c r="B31" s="354"/>
    </row>
    <row r="32" customFormat="false" ht="12.75" hidden="false" customHeight="false" outlineLevel="0" collapsed="false">
      <c r="B32" s="354"/>
    </row>
  </sheetData>
  <mergeCells count="3">
    <mergeCell ref="A1:C1"/>
    <mergeCell ref="A5:C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6.99"/>
  </cols>
  <sheetData>
    <row r="1" customFormat="false" ht="15.75" hidden="false" customHeight="true" outlineLevel="0" collapsed="false">
      <c r="A1" s="350" t="s">
        <v>0</v>
      </c>
      <c r="B1" s="350"/>
      <c r="C1" s="350"/>
    </row>
    <row r="2" customFormat="false" ht="15.75" hidden="false" customHeight="false" outlineLevel="0" collapsed="false">
      <c r="A2" s="351"/>
      <c r="B2" s="351"/>
      <c r="C2" s="351"/>
    </row>
    <row r="3" customFormat="false" ht="15.75" hidden="false" customHeight="false" outlineLevel="0" collapsed="false">
      <c r="A3" s="350" t="s">
        <v>5900</v>
      </c>
      <c r="B3" s="350"/>
      <c r="C3" s="350"/>
    </row>
    <row r="4" customFormat="false" ht="12.75" hidden="false" customHeight="false" outlineLevel="0" collapsed="false">
      <c r="A4" s="353"/>
      <c r="B4" s="353"/>
      <c r="C4" s="353"/>
    </row>
    <row r="5" customFormat="false" ht="15.75" hidden="false" customHeight="false" outlineLevel="0" collapsed="false">
      <c r="A5" s="366" t="s">
        <v>2</v>
      </c>
      <c r="B5" s="366"/>
      <c r="C5" s="366"/>
    </row>
    <row r="6" customFormat="false" ht="12.75" hidden="false" customHeight="true" outlineLevel="0" collapsed="false">
      <c r="A6" s="367"/>
      <c r="B6" s="367"/>
      <c r="C6" s="367"/>
    </row>
    <row r="7" customFormat="false" ht="15.75" hidden="false" customHeight="false" outlineLevel="0" collapsed="false">
      <c r="A7" s="337" t="s">
        <v>4</v>
      </c>
      <c r="B7" s="337" t="s">
        <v>5886</v>
      </c>
      <c r="C7" s="337" t="s">
        <v>5887</v>
      </c>
    </row>
    <row r="8" customFormat="false" ht="15" hidden="false" customHeight="false" outlineLevel="0" collapsed="false">
      <c r="A8" s="14" t="n">
        <v>1</v>
      </c>
      <c r="B8" s="11" t="s">
        <v>5901</v>
      </c>
      <c r="C8" s="359" t="n">
        <f aca="false">150000+180900</f>
        <v>330900</v>
      </c>
    </row>
    <row r="9" customFormat="false" ht="15" hidden="false" customHeight="false" outlineLevel="0" collapsed="false">
      <c r="A9" s="14" t="n">
        <f aca="false">+A8+1</f>
        <v>2</v>
      </c>
      <c r="B9" s="11" t="s">
        <v>5902</v>
      </c>
      <c r="C9" s="359" t="n">
        <v>96000</v>
      </c>
    </row>
    <row r="10" customFormat="false" ht="15" hidden="false" customHeight="false" outlineLevel="0" collapsed="false">
      <c r="A10" s="14" t="n">
        <f aca="false">+A9+1</f>
        <v>3</v>
      </c>
      <c r="B10" s="11" t="s">
        <v>5903</v>
      </c>
      <c r="C10" s="359" t="n">
        <v>365170</v>
      </c>
    </row>
    <row r="11" customFormat="false" ht="15" hidden="false" customHeight="false" outlineLevel="0" collapsed="false">
      <c r="A11" s="14" t="n">
        <f aca="false">+A10+1</f>
        <v>4</v>
      </c>
      <c r="B11" s="11" t="s">
        <v>5904</v>
      </c>
      <c r="C11" s="359" t="n">
        <f aca="false">35000+35000+35000+35000+71128</f>
        <v>211128</v>
      </c>
    </row>
    <row r="12" customFormat="false" ht="15" hidden="false" customHeight="false" outlineLevel="0" collapsed="false">
      <c r="A12" s="14" t="n">
        <f aca="false">+A11+1</f>
        <v>5</v>
      </c>
      <c r="B12" s="11" t="s">
        <v>5905</v>
      </c>
      <c r="C12" s="359" t="n">
        <v>234387</v>
      </c>
    </row>
    <row r="13" customFormat="false" ht="22.5" hidden="false" customHeight="true" outlineLevel="0" collapsed="false">
      <c r="A13" s="14" t="n">
        <f aca="false">+A12+1</f>
        <v>6</v>
      </c>
      <c r="B13" s="11" t="s">
        <v>5906</v>
      </c>
      <c r="C13" s="359" t="n">
        <f aca="false">76775+38003</f>
        <v>114778</v>
      </c>
    </row>
    <row r="14" customFormat="false" ht="30" hidden="false" customHeight="false" outlineLevel="0" collapsed="false">
      <c r="A14" s="14" t="n">
        <f aca="false">+A13+1</f>
        <v>7</v>
      </c>
      <c r="B14" s="11" t="s">
        <v>5907</v>
      </c>
      <c r="C14" s="359" t="n">
        <v>400000</v>
      </c>
    </row>
    <row r="15" customFormat="false" ht="30" hidden="false" customHeight="false" outlineLevel="0" collapsed="false">
      <c r="A15" s="14" t="n">
        <f aca="false">+A14+1</f>
        <v>8</v>
      </c>
      <c r="B15" s="11" t="s">
        <v>5908</v>
      </c>
      <c r="C15" s="359" t="n">
        <f aca="false">22759+4953+23387+21409</f>
        <v>72508</v>
      </c>
    </row>
    <row r="16" customFormat="false" ht="15" hidden="false" customHeight="false" outlineLevel="0" collapsed="false">
      <c r="A16" s="14" t="n">
        <f aca="false">+A15+1</f>
        <v>9</v>
      </c>
      <c r="B16" s="11" t="s">
        <v>5909</v>
      </c>
      <c r="C16" s="359" t="n">
        <f aca="false">100000+50000</f>
        <v>150000</v>
      </c>
    </row>
    <row r="17" customFormat="false" ht="15" hidden="false" customHeight="false" outlineLevel="0" collapsed="false">
      <c r="A17" s="14" t="n">
        <f aca="false">+A16+1</f>
        <v>10</v>
      </c>
      <c r="B17" s="11" t="s">
        <v>5910</v>
      </c>
      <c r="C17" s="359" t="n">
        <v>190833</v>
      </c>
    </row>
    <row r="18" customFormat="false" ht="15.75" hidden="false" customHeight="false" outlineLevel="0" collapsed="false">
      <c r="A18" s="361"/>
      <c r="B18" s="361" t="s">
        <v>5911</v>
      </c>
      <c r="C18" s="362" t="n">
        <f aca="false">SUM(C8:C17)</f>
        <v>2165704</v>
      </c>
    </row>
    <row r="19" customFormat="false" ht="15.75" hidden="false" customHeight="false" outlineLevel="0" collapsed="false">
      <c r="A19" s="361"/>
      <c r="B19" s="361"/>
      <c r="C19" s="362"/>
    </row>
    <row r="20" customFormat="false" ht="15.75" hidden="false" customHeight="true" outlineLevel="0" collapsed="false">
      <c r="A20" s="368" t="s">
        <v>5912</v>
      </c>
      <c r="B20" s="368"/>
      <c r="C20" s="360"/>
    </row>
    <row r="21" customFormat="false" ht="15" hidden="false" customHeight="false" outlineLevel="0" collapsed="false">
      <c r="A21" s="363" t="n">
        <v>1</v>
      </c>
      <c r="B21" s="369" t="s">
        <v>5913</v>
      </c>
      <c r="C21" s="369" t="n">
        <v>46260</v>
      </c>
    </row>
    <row r="22" customFormat="false" ht="15.75" hidden="false" customHeight="false" outlineLevel="0" collapsed="false">
      <c r="A22" s="363"/>
      <c r="B22" s="361" t="s">
        <v>5914</v>
      </c>
      <c r="C22" s="337" t="n">
        <f aca="false">+C21</f>
        <v>46260</v>
      </c>
    </row>
    <row r="23" customFormat="false" ht="15.75" hidden="false" customHeight="false" outlineLevel="0" collapsed="false">
      <c r="A23" s="360"/>
      <c r="B23" s="370" t="s">
        <v>5915</v>
      </c>
      <c r="C23" s="365" t="n">
        <f aca="false">+C18+C22</f>
        <v>2211964</v>
      </c>
    </row>
  </sheetData>
  <mergeCells count="5">
    <mergeCell ref="A1:C1"/>
    <mergeCell ref="A3:C3"/>
    <mergeCell ref="A5:C5"/>
    <mergeCell ref="A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7.28"/>
    <col collapsed="false" customWidth="true" hidden="false" outlineLevel="0" max="4" min="3" style="0" width="17.56"/>
    <col collapsed="false" customWidth="true" hidden="false" outlineLevel="0" max="5" min="5" style="0" width="10.28"/>
  </cols>
  <sheetData>
    <row r="1" customFormat="false" ht="15.75" hidden="false" customHeight="true" outlineLevel="0" collapsed="false">
      <c r="A1" s="350" t="s">
        <v>0</v>
      </c>
      <c r="B1" s="350"/>
      <c r="C1" s="350"/>
    </row>
    <row r="2" customFormat="false" ht="15.75" hidden="false" customHeight="false" outlineLevel="0" collapsed="false">
      <c r="A2" s="351"/>
      <c r="B2" s="351"/>
      <c r="C2" s="351"/>
    </row>
    <row r="3" customFormat="false" ht="15.75" hidden="false" customHeight="false" outlineLevel="0" collapsed="false">
      <c r="A3" s="350" t="s">
        <v>5916</v>
      </c>
      <c r="B3" s="350"/>
      <c r="C3" s="350"/>
    </row>
    <row r="4" customFormat="false" ht="12.75" hidden="false" customHeight="false" outlineLevel="0" collapsed="false">
      <c r="A4" s="353"/>
      <c r="B4" s="353"/>
      <c r="C4" s="353"/>
    </row>
    <row r="5" customFormat="false" ht="15.75" hidden="false" customHeight="false" outlineLevel="0" collapsed="false">
      <c r="A5" s="366" t="s">
        <v>2</v>
      </c>
      <c r="B5" s="366"/>
      <c r="C5" s="366"/>
    </row>
    <row r="6" customFormat="false" ht="12.75" hidden="false" customHeight="true" outlineLevel="0" collapsed="false">
      <c r="A6" s="367"/>
      <c r="B6" s="367"/>
      <c r="C6" s="367"/>
    </row>
    <row r="7" customFormat="false" ht="15.75" hidden="false" customHeight="false" outlineLevel="0" collapsed="false">
      <c r="A7" s="337" t="s">
        <v>4</v>
      </c>
      <c r="B7" s="337" t="s">
        <v>5886</v>
      </c>
      <c r="C7" s="337" t="s">
        <v>5887</v>
      </c>
      <c r="D7" s="337" t="s">
        <v>5917</v>
      </c>
    </row>
    <row r="8" customFormat="false" ht="15.75" hidden="false" customHeight="false" outlineLevel="0" collapsed="false">
      <c r="A8" s="337" t="s">
        <v>5918</v>
      </c>
      <c r="B8" s="371"/>
      <c r="C8" s="364"/>
      <c r="D8" s="337"/>
    </row>
    <row r="9" customFormat="false" ht="30" hidden="false" customHeight="false" outlineLevel="0" collapsed="false">
      <c r="A9" s="86" t="n">
        <v>1</v>
      </c>
      <c r="B9" s="20" t="s">
        <v>5919</v>
      </c>
      <c r="C9" s="20" t="n">
        <f aca="false">71474+88240</f>
        <v>159714</v>
      </c>
      <c r="D9" s="20"/>
    </row>
    <row r="10" customFormat="false" ht="30" hidden="false" customHeight="false" outlineLevel="0" collapsed="false">
      <c r="A10" s="86" t="n">
        <f aca="false">+A9+1</f>
        <v>2</v>
      </c>
      <c r="B10" s="20" t="s">
        <v>5920</v>
      </c>
      <c r="C10" s="20" t="n">
        <v>396508</v>
      </c>
      <c r="D10" s="20"/>
    </row>
    <row r="11" customFormat="false" ht="15" hidden="false" customHeight="false" outlineLevel="0" collapsed="false">
      <c r="A11" s="86" t="n">
        <f aca="false">+A10+1</f>
        <v>3</v>
      </c>
      <c r="B11" s="20" t="s">
        <v>5921</v>
      </c>
      <c r="C11" s="20" t="n">
        <v>10270</v>
      </c>
      <c r="D11" s="20"/>
    </row>
    <row r="12" customFormat="false" ht="15" hidden="false" customHeight="false" outlineLevel="0" collapsed="false">
      <c r="A12" s="86" t="n">
        <f aca="false">+A11+1</f>
        <v>4</v>
      </c>
      <c r="B12" s="20" t="s">
        <v>5922</v>
      </c>
      <c r="C12" s="20" t="n">
        <v>5586</v>
      </c>
      <c r="D12" s="20"/>
    </row>
    <row r="13" customFormat="false" ht="15" hidden="false" customHeight="false" outlineLevel="0" collapsed="false">
      <c r="A13" s="86" t="n">
        <f aca="false">+A12+1</f>
        <v>5</v>
      </c>
      <c r="B13" s="20" t="s">
        <v>5923</v>
      </c>
      <c r="C13" s="20" t="n">
        <v>700</v>
      </c>
      <c r="D13" s="20"/>
    </row>
    <row r="14" customFormat="false" ht="15" hidden="false" customHeight="false" outlineLevel="0" collapsed="false">
      <c r="A14" s="86" t="n">
        <f aca="false">+A13+1</f>
        <v>6</v>
      </c>
      <c r="B14" s="20" t="s">
        <v>5924</v>
      </c>
      <c r="C14" s="20" t="n">
        <v>700</v>
      </c>
      <c r="D14" s="20"/>
    </row>
    <row r="15" customFormat="false" ht="15" hidden="false" customHeight="false" outlineLevel="0" collapsed="false">
      <c r="A15" s="86" t="n">
        <f aca="false">+A14+1</f>
        <v>7</v>
      </c>
      <c r="B15" s="20" t="s">
        <v>5925</v>
      </c>
      <c r="C15" s="20" t="n">
        <f aca="false">1755+8615+5600</f>
        <v>15970</v>
      </c>
      <c r="D15" s="20"/>
    </row>
    <row r="16" customFormat="false" ht="15" hidden="false" customHeight="false" outlineLevel="0" collapsed="false">
      <c r="A16" s="86" t="n">
        <f aca="false">+A15+1</f>
        <v>8</v>
      </c>
      <c r="B16" s="20" t="s">
        <v>5926</v>
      </c>
      <c r="C16" s="20" t="n">
        <f aca="false">500+500+400+200+300+200</f>
        <v>2100</v>
      </c>
      <c r="D16" s="20"/>
    </row>
    <row r="17" customFormat="false" ht="15" hidden="false" customHeight="false" outlineLevel="0" collapsed="false">
      <c r="A17" s="86" t="n">
        <f aca="false">+A16+1</f>
        <v>9</v>
      </c>
      <c r="B17" s="20" t="s">
        <v>5927</v>
      </c>
      <c r="C17" s="20" t="n">
        <v>36742</v>
      </c>
      <c r="D17" s="20"/>
    </row>
    <row r="18" customFormat="false" ht="15" hidden="false" customHeight="false" outlineLevel="0" collapsed="false">
      <c r="A18" s="86" t="n">
        <f aca="false">+A17+1</f>
        <v>10</v>
      </c>
      <c r="B18" s="20" t="s">
        <v>5928</v>
      </c>
      <c r="C18" s="20" t="n">
        <f aca="false">5681+9984+2788+1610+4425</f>
        <v>24488</v>
      </c>
      <c r="D18" s="20"/>
    </row>
    <row r="19" customFormat="false" ht="15" hidden="false" customHeight="false" outlineLevel="0" collapsed="false">
      <c r="A19" s="86" t="n">
        <f aca="false">+A18+1</f>
        <v>11</v>
      </c>
      <c r="B19" s="20" t="s">
        <v>5929</v>
      </c>
      <c r="C19" s="20" t="n">
        <v>12450</v>
      </c>
      <c r="D19" s="20"/>
    </row>
    <row r="20" customFormat="false" ht="15" hidden="false" customHeight="false" outlineLevel="0" collapsed="false">
      <c r="A20" s="86" t="n">
        <f aca="false">+A19+1</f>
        <v>12</v>
      </c>
      <c r="B20" s="20" t="s">
        <v>5930</v>
      </c>
      <c r="C20" s="20" t="n">
        <v>22500</v>
      </c>
      <c r="D20" s="20"/>
    </row>
    <row r="21" customFormat="false" ht="15" hidden="false" customHeight="false" outlineLevel="0" collapsed="false">
      <c r="A21" s="86" t="n">
        <f aca="false">+A20+1</f>
        <v>13</v>
      </c>
      <c r="B21" s="20" t="s">
        <v>5931</v>
      </c>
      <c r="C21" s="20" t="n">
        <v>19411</v>
      </c>
      <c r="D21" s="20"/>
    </row>
    <row r="22" customFormat="false" ht="15" hidden="false" customHeight="false" outlineLevel="0" collapsed="false">
      <c r="A22" s="86" t="n">
        <f aca="false">+A21+1</f>
        <v>14</v>
      </c>
      <c r="B22" s="20" t="s">
        <v>5932</v>
      </c>
      <c r="C22" s="20" t="n">
        <v>56200</v>
      </c>
      <c r="D22" s="20"/>
    </row>
    <row r="23" customFormat="false" ht="15" hidden="false" customHeight="false" outlineLevel="0" collapsed="false">
      <c r="A23" s="86" t="n">
        <f aca="false">+A22+1</f>
        <v>15</v>
      </c>
      <c r="B23" s="20" t="s">
        <v>5933</v>
      </c>
      <c r="C23" s="20" t="n">
        <v>78384</v>
      </c>
      <c r="D23" s="20"/>
    </row>
    <row r="24" customFormat="false" ht="15" hidden="false" customHeight="false" outlineLevel="0" collapsed="false">
      <c r="A24" s="86" t="n">
        <f aca="false">+A23+1</f>
        <v>16</v>
      </c>
      <c r="B24" s="20" t="s">
        <v>5934</v>
      </c>
      <c r="C24" s="20" t="n">
        <v>13300</v>
      </c>
      <c r="D24" s="20"/>
    </row>
    <row r="25" customFormat="false" ht="15.75" hidden="false" customHeight="false" outlineLevel="0" collapsed="false">
      <c r="A25" s="86" t="n">
        <f aca="false">+A24+1</f>
        <v>17</v>
      </c>
      <c r="B25" s="20" t="s">
        <v>5935</v>
      </c>
      <c r="C25" s="20" t="n">
        <v>8715</v>
      </c>
      <c r="D25" s="37" t="n">
        <f aca="false">SUM(C9:C25)</f>
        <v>863738</v>
      </c>
    </row>
    <row r="26" customFormat="false" ht="15.75" hidden="false" customHeight="false" outlineLevel="0" collapsed="false">
      <c r="A26" s="337" t="s">
        <v>5936</v>
      </c>
      <c r="B26" s="337"/>
      <c r="C26" s="337"/>
      <c r="D26" s="360"/>
    </row>
    <row r="27" customFormat="false" ht="15.75" hidden="false" customHeight="false" outlineLevel="0" collapsed="false">
      <c r="A27" s="361" t="n">
        <v>1</v>
      </c>
      <c r="B27" s="369" t="s">
        <v>5937</v>
      </c>
      <c r="C27" s="364" t="n">
        <v>585714</v>
      </c>
      <c r="D27" s="365" t="n">
        <f aca="false">+C27</f>
        <v>585714</v>
      </c>
    </row>
    <row r="28" customFormat="false" ht="15.75" hidden="false" customHeight="false" outlineLevel="0" collapsed="false">
      <c r="A28" s="337" t="s">
        <v>5938</v>
      </c>
      <c r="B28" s="371"/>
      <c r="C28" s="364"/>
      <c r="D28" s="365"/>
    </row>
    <row r="29" customFormat="false" ht="30" hidden="false" customHeight="false" outlineLevel="0" collapsed="false">
      <c r="A29" s="329" t="n">
        <v>1</v>
      </c>
      <c r="B29" s="11" t="s">
        <v>5939</v>
      </c>
      <c r="C29" s="11" t="n">
        <v>244000</v>
      </c>
      <c r="D29" s="372"/>
    </row>
    <row r="30" customFormat="false" ht="15.75" hidden="false" customHeight="false" outlineLevel="0" collapsed="false">
      <c r="A30" s="329" t="n">
        <f aca="false">+A29+1</f>
        <v>2</v>
      </c>
      <c r="B30" s="11" t="s">
        <v>5940</v>
      </c>
      <c r="C30" s="11" t="n">
        <v>10500</v>
      </c>
      <c r="D30" s="372"/>
    </row>
    <row r="31" customFormat="false" ht="15.75" hidden="false" customHeight="false" outlineLevel="0" collapsed="false">
      <c r="A31" s="329" t="n">
        <f aca="false">+A30+1</f>
        <v>3</v>
      </c>
      <c r="B31" s="11" t="s">
        <v>5941</v>
      </c>
      <c r="C31" s="11" t="n">
        <v>16370</v>
      </c>
      <c r="D31" s="372"/>
    </row>
    <row r="32" customFormat="false" ht="15.75" hidden="false" customHeight="false" outlineLevel="0" collapsed="false">
      <c r="A32" s="329" t="n">
        <f aca="false">+A31+1</f>
        <v>4</v>
      </c>
      <c r="B32" s="11" t="s">
        <v>5942</v>
      </c>
      <c r="C32" s="11" t="n">
        <v>14510</v>
      </c>
      <c r="D32" s="372"/>
    </row>
    <row r="33" customFormat="false" ht="15.75" hidden="false" customHeight="false" outlineLevel="0" collapsed="false">
      <c r="A33" s="329" t="n">
        <f aca="false">+A32+1</f>
        <v>5</v>
      </c>
      <c r="B33" s="11" t="s">
        <v>5924</v>
      </c>
      <c r="C33" s="11" t="n">
        <v>12560</v>
      </c>
      <c r="D33" s="372"/>
    </row>
    <row r="34" customFormat="false" ht="15.75" hidden="false" customHeight="false" outlineLevel="0" collapsed="false">
      <c r="A34" s="329" t="n">
        <f aca="false">+A33+1</f>
        <v>6</v>
      </c>
      <c r="B34" s="11" t="s">
        <v>5943</v>
      </c>
      <c r="C34" s="11" t="n">
        <v>9540</v>
      </c>
      <c r="D34" s="372"/>
    </row>
    <row r="35" customFormat="false" ht="15.75" hidden="false" customHeight="false" outlineLevel="0" collapsed="false">
      <c r="A35" s="329" t="n">
        <f aca="false">+A34+1</f>
        <v>7</v>
      </c>
      <c r="B35" s="11" t="s">
        <v>5944</v>
      </c>
      <c r="C35" s="11" t="n">
        <v>7390</v>
      </c>
      <c r="D35" s="372"/>
    </row>
    <row r="36" customFormat="false" ht="15.75" hidden="false" customHeight="false" outlineLevel="0" collapsed="false">
      <c r="A36" s="329" t="n">
        <f aca="false">+A35+1</f>
        <v>8</v>
      </c>
      <c r="B36" s="11" t="s">
        <v>5945</v>
      </c>
      <c r="C36" s="11" t="n">
        <v>20810</v>
      </c>
      <c r="D36" s="372"/>
    </row>
    <row r="37" customFormat="false" ht="15.75" hidden="false" customHeight="false" outlineLevel="0" collapsed="false">
      <c r="A37" s="329" t="n">
        <f aca="false">+A36+1</f>
        <v>9</v>
      </c>
      <c r="B37" s="11" t="s">
        <v>5946</v>
      </c>
      <c r="C37" s="11" t="n">
        <v>15080</v>
      </c>
      <c r="D37" s="372"/>
    </row>
    <row r="38" customFormat="false" ht="15.75" hidden="false" customHeight="false" outlineLevel="0" collapsed="false">
      <c r="A38" s="329" t="n">
        <f aca="false">+A37+1</f>
        <v>10</v>
      </c>
      <c r="B38" s="11" t="s">
        <v>5923</v>
      </c>
      <c r="C38" s="11" t="n">
        <v>11530</v>
      </c>
      <c r="D38" s="372"/>
    </row>
    <row r="39" customFormat="false" ht="15.75" hidden="false" customHeight="false" outlineLevel="0" collapsed="false">
      <c r="A39" s="14" t="n">
        <f aca="false">+A38+1</f>
        <v>11</v>
      </c>
      <c r="B39" s="11" t="s">
        <v>5947</v>
      </c>
      <c r="C39" s="11" t="n">
        <v>11690</v>
      </c>
      <c r="D39" s="372"/>
    </row>
    <row r="40" customFormat="false" ht="30" hidden="false" customHeight="false" outlineLevel="0" collapsed="false">
      <c r="A40" s="14" t="n">
        <f aca="false">+A39+1</f>
        <v>12</v>
      </c>
      <c r="B40" s="11" t="s">
        <v>5948</v>
      </c>
      <c r="C40" s="11" t="n">
        <f aca="false">680819+9927+79416</f>
        <v>770162</v>
      </c>
      <c r="D40" s="372"/>
    </row>
    <row r="41" customFormat="false" ht="15.75" hidden="false" customHeight="false" outlineLevel="0" collapsed="false">
      <c r="A41" s="14" t="n">
        <f aca="false">+A40+1</f>
        <v>13</v>
      </c>
      <c r="B41" s="11" t="s">
        <v>5935</v>
      </c>
      <c r="C41" s="11" t="n">
        <f aca="false">93228+19912+40426+4984+4126</f>
        <v>162676</v>
      </c>
      <c r="D41" s="372"/>
    </row>
    <row r="42" customFormat="false" ht="15.75" hidden="false" customHeight="false" outlineLevel="0" collapsed="false">
      <c r="A42" s="14" t="n">
        <f aca="false">+A41+1</f>
        <v>14</v>
      </c>
      <c r="B42" s="11" t="s">
        <v>5949</v>
      </c>
      <c r="C42" s="359" t="n">
        <v>16767</v>
      </c>
      <c r="D42" s="372"/>
    </row>
    <row r="43" customFormat="false" ht="15.75" hidden="false" customHeight="false" outlineLevel="0" collapsed="false">
      <c r="A43" s="14" t="n">
        <f aca="false">+A42+1</f>
        <v>15</v>
      </c>
      <c r="B43" s="11" t="s">
        <v>5950</v>
      </c>
      <c r="C43" s="359" t="n">
        <v>20000</v>
      </c>
      <c r="D43" s="372"/>
    </row>
    <row r="44" customFormat="false" ht="15.75" hidden="false" customHeight="false" outlineLevel="0" collapsed="false">
      <c r="A44" s="14" t="n">
        <f aca="false">+A43+1</f>
        <v>16</v>
      </c>
      <c r="B44" s="11" t="s">
        <v>5951</v>
      </c>
      <c r="C44" s="359" t="n">
        <v>14696</v>
      </c>
      <c r="D44" s="372"/>
    </row>
    <row r="45" customFormat="false" ht="15.75" hidden="false" customHeight="false" outlineLevel="0" collapsed="false">
      <c r="A45" s="14" t="n">
        <f aca="false">+A44+1</f>
        <v>17</v>
      </c>
      <c r="B45" s="369" t="s">
        <v>5926</v>
      </c>
      <c r="C45" s="364" t="n">
        <f aca="false">300+996+800+225+450+500+300+500+300+500+300+500+255+300+500+300+300+300+300+500+500+300+300+500+500+500</f>
        <v>11026</v>
      </c>
      <c r="D45" s="365"/>
    </row>
    <row r="46" customFormat="false" ht="15.75" hidden="false" customHeight="false" outlineLevel="0" collapsed="false">
      <c r="A46" s="14" t="n">
        <f aca="false">+A45+1</f>
        <v>18</v>
      </c>
      <c r="B46" s="369" t="s">
        <v>5952</v>
      </c>
      <c r="C46" s="364" t="n">
        <v>48600</v>
      </c>
      <c r="D46" s="365"/>
    </row>
    <row r="47" customFormat="false" ht="15.75" hidden="false" customHeight="false" outlineLevel="0" collapsed="false">
      <c r="A47" s="14" t="n">
        <f aca="false">+A46+1</f>
        <v>19</v>
      </c>
      <c r="B47" s="369" t="s">
        <v>5953</v>
      </c>
      <c r="C47" s="364" t="n">
        <v>14500</v>
      </c>
      <c r="D47" s="365"/>
    </row>
    <row r="48" customFormat="false" ht="15.75" hidden="false" customHeight="false" outlineLevel="0" collapsed="false">
      <c r="A48" s="14" t="n">
        <f aca="false">+A47+1</f>
        <v>20</v>
      </c>
      <c r="B48" s="369" t="s">
        <v>5954</v>
      </c>
      <c r="C48" s="364" t="n">
        <v>232860</v>
      </c>
      <c r="D48" s="365"/>
    </row>
    <row r="49" customFormat="false" ht="15.75" hidden="false" customHeight="false" outlineLevel="0" collapsed="false">
      <c r="A49" s="14" t="n">
        <f aca="false">+A48+1</f>
        <v>21</v>
      </c>
      <c r="B49" s="369" t="s">
        <v>5955</v>
      </c>
      <c r="C49" s="364" t="n">
        <v>45082</v>
      </c>
      <c r="D49" s="365"/>
    </row>
    <row r="50" customFormat="false" ht="15.75" hidden="false" customHeight="false" outlineLevel="0" collapsed="false">
      <c r="A50" s="14" t="n">
        <f aca="false">+A49+1</f>
        <v>22</v>
      </c>
      <c r="B50" s="369" t="s">
        <v>5956</v>
      </c>
      <c r="C50" s="364" t="n">
        <f aca="false">2337620+215460+50440</f>
        <v>2603520</v>
      </c>
      <c r="D50" s="365"/>
    </row>
    <row r="51" customFormat="false" ht="15.75" hidden="false" customHeight="false" outlineLevel="0" collapsed="false">
      <c r="A51" s="14" t="n">
        <f aca="false">+A50+1</f>
        <v>23</v>
      </c>
      <c r="B51" s="369" t="s">
        <v>5957</v>
      </c>
      <c r="C51" s="364" t="n">
        <v>507457</v>
      </c>
      <c r="D51" s="365"/>
    </row>
    <row r="52" customFormat="false" ht="15.75" hidden="false" customHeight="false" outlineLevel="0" collapsed="false">
      <c r="A52" s="14" t="n">
        <f aca="false">+A51+1</f>
        <v>24</v>
      </c>
      <c r="B52" s="369" t="s">
        <v>5958</v>
      </c>
      <c r="C52" s="364" t="n">
        <v>5100</v>
      </c>
      <c r="D52" s="365"/>
    </row>
    <row r="53" customFormat="false" ht="15.75" hidden="false" customHeight="false" outlineLevel="0" collapsed="false">
      <c r="A53" s="14" t="n">
        <f aca="false">+A52+1</f>
        <v>25</v>
      </c>
      <c r="B53" s="369" t="s">
        <v>5959</v>
      </c>
      <c r="C53" s="364" t="n">
        <v>27313</v>
      </c>
      <c r="D53" s="365"/>
    </row>
    <row r="54" customFormat="false" ht="15.75" hidden="false" customHeight="false" outlineLevel="0" collapsed="false">
      <c r="A54" s="14" t="n">
        <f aca="false">+A53+1</f>
        <v>26</v>
      </c>
      <c r="B54" s="369" t="s">
        <v>5960</v>
      </c>
      <c r="C54" s="364" t="n">
        <v>45104</v>
      </c>
      <c r="D54" s="365"/>
    </row>
    <row r="55" customFormat="false" ht="15.75" hidden="false" customHeight="false" outlineLevel="0" collapsed="false">
      <c r="A55" s="14" t="n">
        <f aca="false">+A54+1</f>
        <v>27</v>
      </c>
      <c r="B55" s="369" t="s">
        <v>5961</v>
      </c>
      <c r="C55" s="364" t="n">
        <f aca="false">98438+27000+20250</f>
        <v>145688</v>
      </c>
      <c r="D55" s="365"/>
    </row>
    <row r="56" customFormat="false" ht="15.75" hidden="false" customHeight="false" outlineLevel="0" collapsed="false">
      <c r="A56" s="14" t="n">
        <f aca="false">+A55+1</f>
        <v>28</v>
      </c>
      <c r="B56" s="369" t="s">
        <v>5962</v>
      </c>
      <c r="C56" s="364" t="n">
        <v>55125</v>
      </c>
      <c r="D56" s="365"/>
    </row>
    <row r="57" customFormat="false" ht="15.75" hidden="false" customHeight="false" outlineLevel="0" collapsed="false">
      <c r="A57" s="14" t="n">
        <f aca="false">+A56+1</f>
        <v>29</v>
      </c>
      <c r="B57" s="369" t="s">
        <v>5963</v>
      </c>
      <c r="C57" s="364" t="n">
        <f aca="false">8824+31352+97205</f>
        <v>137381</v>
      </c>
      <c r="D57" s="365"/>
    </row>
    <row r="58" customFormat="false" ht="15.75" hidden="false" customHeight="false" outlineLevel="0" collapsed="false">
      <c r="A58" s="14" t="n">
        <f aca="false">+A57+1</f>
        <v>30</v>
      </c>
      <c r="B58" s="369" t="s">
        <v>5964</v>
      </c>
      <c r="C58" s="364" t="n">
        <f aca="false">13690+2663+3790</f>
        <v>20143</v>
      </c>
      <c r="D58" s="365"/>
    </row>
    <row r="59" customFormat="false" ht="15.75" hidden="false" customHeight="false" outlineLevel="0" collapsed="false">
      <c r="A59" s="14" t="n">
        <f aca="false">+A58+1</f>
        <v>31</v>
      </c>
      <c r="B59" s="369" t="s">
        <v>5965</v>
      </c>
      <c r="C59" s="364" t="n">
        <v>100764</v>
      </c>
      <c r="D59" s="365"/>
    </row>
    <row r="60" customFormat="false" ht="15.75" hidden="false" customHeight="false" outlineLevel="0" collapsed="false">
      <c r="A60" s="14" t="n">
        <f aca="false">+A59+1</f>
        <v>32</v>
      </c>
      <c r="B60" s="369" t="s">
        <v>5966</v>
      </c>
      <c r="C60" s="364" t="n">
        <f aca="false">1791+21700+19820+12000</f>
        <v>55311</v>
      </c>
      <c r="D60" s="365"/>
    </row>
    <row r="61" customFormat="false" ht="15.75" hidden="false" customHeight="false" outlineLevel="0" collapsed="false">
      <c r="A61" s="14" t="n">
        <f aca="false">+A60+1</f>
        <v>33</v>
      </c>
      <c r="B61" s="369" t="s">
        <v>5937</v>
      </c>
      <c r="C61" s="364" t="n">
        <v>276763</v>
      </c>
      <c r="D61" s="365"/>
    </row>
    <row r="62" customFormat="false" ht="15.75" hidden="false" customHeight="false" outlineLevel="0" collapsed="false">
      <c r="A62" s="14" t="n">
        <f aca="false">+A61+1</f>
        <v>34</v>
      </c>
      <c r="B62" s="369" t="s">
        <v>5967</v>
      </c>
      <c r="C62" s="364" t="n">
        <v>233702</v>
      </c>
      <c r="D62" s="365"/>
    </row>
    <row r="63" customFormat="false" ht="15.75" hidden="false" customHeight="false" outlineLevel="0" collapsed="false">
      <c r="A63" s="14" t="n">
        <f aca="false">+A62+1</f>
        <v>35</v>
      </c>
      <c r="B63" s="369" t="s">
        <v>5968</v>
      </c>
      <c r="C63" s="364" t="n">
        <v>9618</v>
      </c>
      <c r="D63" s="365" t="n">
        <f aca="false">SUM(C29:C63)</f>
        <v>5933338</v>
      </c>
    </row>
    <row r="64" customFormat="false" ht="15.75" hidden="false" customHeight="true" outlineLevel="0" collapsed="false">
      <c r="A64" s="368" t="s">
        <v>5969</v>
      </c>
      <c r="B64" s="368"/>
      <c r="C64" s="364"/>
      <c r="D64" s="360"/>
    </row>
    <row r="65" customFormat="false" ht="15" hidden="false" customHeight="false" outlineLevel="0" collapsed="false">
      <c r="A65" s="14" t="n">
        <v>1</v>
      </c>
      <c r="B65" s="11" t="s">
        <v>5970</v>
      </c>
      <c r="C65" s="11" t="n">
        <f aca="false">23850+19750</f>
        <v>43600</v>
      </c>
      <c r="D65" s="360"/>
    </row>
    <row r="66" customFormat="false" ht="15" hidden="false" customHeight="false" outlineLevel="0" collapsed="false">
      <c r="A66" s="14" t="n">
        <f aca="false">+A65+1</f>
        <v>2</v>
      </c>
      <c r="B66" s="11" t="s">
        <v>5971</v>
      </c>
      <c r="C66" s="11" t="n">
        <v>14000</v>
      </c>
      <c r="D66" s="360"/>
    </row>
    <row r="67" customFormat="false" ht="15" hidden="false" customHeight="false" outlineLevel="0" collapsed="false">
      <c r="A67" s="14" t="n">
        <f aca="false">+A66+1</f>
        <v>3</v>
      </c>
      <c r="B67" s="11" t="s">
        <v>5972</v>
      </c>
      <c r="C67" s="11" t="n">
        <v>5440</v>
      </c>
      <c r="D67" s="360"/>
    </row>
    <row r="68" customFormat="false" ht="15" hidden="false" customHeight="false" outlineLevel="0" collapsed="false">
      <c r="A68" s="14" t="n">
        <f aca="false">+A67+1</f>
        <v>4</v>
      </c>
      <c r="B68" s="11" t="s">
        <v>5973</v>
      </c>
      <c r="C68" s="11" t="n">
        <f aca="false">4935+5241+3283+1440+4342+1767+325+1769+2900+2500+5850+6769+985+4280+6970+6975+9000+1507+4528+519+100+4250+3370+750+5535</f>
        <v>89890</v>
      </c>
      <c r="D68" s="360"/>
    </row>
    <row r="69" customFormat="false" ht="15" hidden="false" customHeight="false" outlineLevel="0" collapsed="false">
      <c r="A69" s="14" t="n">
        <f aca="false">+A68+1</f>
        <v>5</v>
      </c>
      <c r="B69" s="11" t="s">
        <v>5974</v>
      </c>
      <c r="C69" s="11" t="n">
        <f aca="false">33150+11050</f>
        <v>44200</v>
      </c>
      <c r="D69" s="360"/>
    </row>
    <row r="70" customFormat="false" ht="15" hidden="false" customHeight="false" outlineLevel="0" collapsed="false">
      <c r="A70" s="14" t="n">
        <f aca="false">+A69+1</f>
        <v>6</v>
      </c>
      <c r="B70" s="11" t="s">
        <v>5975</v>
      </c>
      <c r="C70" s="11" t="n">
        <f aca="false">64201+1351</f>
        <v>65552</v>
      </c>
      <c r="D70" s="360"/>
    </row>
    <row r="71" customFormat="false" ht="15" hidden="false" customHeight="false" outlineLevel="0" collapsed="false">
      <c r="A71" s="14" t="n">
        <f aca="false">+A70+1</f>
        <v>7</v>
      </c>
      <c r="B71" s="11" t="s">
        <v>5976</v>
      </c>
      <c r="C71" s="11" t="n">
        <v>13082</v>
      </c>
      <c r="D71" s="360"/>
    </row>
    <row r="72" customFormat="false" ht="15" hidden="false" customHeight="false" outlineLevel="0" collapsed="false">
      <c r="A72" s="14" t="n">
        <f aca="false">+A71+1</f>
        <v>8</v>
      </c>
      <c r="B72" s="11" t="s">
        <v>5977</v>
      </c>
      <c r="C72" s="11" t="n">
        <v>14830</v>
      </c>
      <c r="D72" s="360"/>
    </row>
    <row r="73" customFormat="false" ht="15" hidden="false" customHeight="false" outlineLevel="0" collapsed="false">
      <c r="A73" s="14" t="n">
        <f aca="false">+A72+1</f>
        <v>9</v>
      </c>
      <c r="B73" s="373" t="s">
        <v>5978</v>
      </c>
      <c r="C73" s="373" t="n">
        <v>49920</v>
      </c>
      <c r="D73" s="360"/>
    </row>
    <row r="74" customFormat="false" ht="15.75" hidden="false" customHeight="false" outlineLevel="0" collapsed="false">
      <c r="A74" s="14" t="n">
        <f aca="false">+A73+1</f>
        <v>10</v>
      </c>
      <c r="B74" s="11" t="s">
        <v>5977</v>
      </c>
      <c r="C74" s="11" t="n">
        <v>21000</v>
      </c>
      <c r="D74" s="337" t="n">
        <f aca="false">SUM(C65:C74)</f>
        <v>361514</v>
      </c>
    </row>
    <row r="75" customFormat="false" ht="15.75" hidden="false" customHeight="true" outlineLevel="0" collapsed="false">
      <c r="A75" s="368" t="s">
        <v>5979</v>
      </c>
      <c r="B75" s="368"/>
      <c r="C75" s="364"/>
      <c r="D75" s="337"/>
    </row>
    <row r="76" customFormat="false" ht="15.75" hidden="false" customHeight="false" outlineLevel="0" collapsed="false">
      <c r="A76" s="361" t="n">
        <v>1</v>
      </c>
      <c r="B76" s="369" t="s">
        <v>5980</v>
      </c>
      <c r="C76" s="364" t="n">
        <v>12326</v>
      </c>
      <c r="D76" s="365" t="n">
        <f aca="false">+C76</f>
        <v>12326</v>
      </c>
    </row>
    <row r="77" customFormat="false" ht="15.75" hidden="false" customHeight="true" outlineLevel="0" collapsed="false">
      <c r="A77" s="368" t="s">
        <v>5981</v>
      </c>
      <c r="B77" s="368"/>
      <c r="C77" s="360"/>
      <c r="D77" s="360"/>
    </row>
    <row r="78" customFormat="false" ht="15" hidden="false" customHeight="false" outlineLevel="0" collapsed="false">
      <c r="A78" s="361" t="n">
        <v>1</v>
      </c>
      <c r="B78" s="369" t="s">
        <v>5982</v>
      </c>
      <c r="C78" s="364" t="n">
        <f aca="false">36250+145000</f>
        <v>181250</v>
      </c>
      <c r="D78" s="374"/>
    </row>
    <row r="79" customFormat="false" ht="30" hidden="false" customHeight="false" outlineLevel="0" collapsed="false">
      <c r="A79" s="69" t="n">
        <f aca="false">+A78+1</f>
        <v>2</v>
      </c>
      <c r="B79" s="11" t="s">
        <v>5983</v>
      </c>
      <c r="C79" s="364" t="n">
        <v>12000</v>
      </c>
      <c r="D79" s="364"/>
    </row>
    <row r="80" customFormat="false" ht="15" hidden="false" customHeight="false" outlineLevel="0" collapsed="false">
      <c r="A80" s="361" t="n">
        <f aca="false">+A79+1</f>
        <v>3</v>
      </c>
      <c r="B80" s="369" t="s">
        <v>5984</v>
      </c>
      <c r="C80" s="364" t="n">
        <v>18816</v>
      </c>
      <c r="D80" s="364"/>
    </row>
    <row r="81" customFormat="false" ht="15" hidden="false" customHeight="false" outlineLevel="0" collapsed="false">
      <c r="A81" s="361" t="n">
        <f aca="false">+A80+1</f>
        <v>4</v>
      </c>
      <c r="B81" s="369" t="s">
        <v>5985</v>
      </c>
      <c r="C81" s="364" t="n">
        <v>99000</v>
      </c>
      <c r="D81" s="364"/>
    </row>
    <row r="82" customFormat="false" ht="15" hidden="false" customHeight="false" outlineLevel="0" collapsed="false">
      <c r="A82" s="361" t="n">
        <f aca="false">+A81+1</f>
        <v>5</v>
      </c>
      <c r="B82" s="369" t="s">
        <v>5986</v>
      </c>
      <c r="C82" s="364" t="n">
        <f aca="false">96645+43000</f>
        <v>139645</v>
      </c>
      <c r="D82" s="364"/>
    </row>
    <row r="83" customFormat="false" ht="15" hidden="false" customHeight="false" outlineLevel="0" collapsed="false">
      <c r="A83" s="361" t="n">
        <f aca="false">+A82+1</f>
        <v>6</v>
      </c>
      <c r="B83" s="369" t="s">
        <v>5987</v>
      </c>
      <c r="C83" s="364" t="n">
        <f aca="false">89430+87944</f>
        <v>177374</v>
      </c>
      <c r="D83" s="364"/>
    </row>
    <row r="84" customFormat="false" ht="15" hidden="false" customHeight="false" outlineLevel="0" collapsed="false">
      <c r="A84" s="69" t="n">
        <f aca="false">+A83+1</f>
        <v>7</v>
      </c>
      <c r="B84" s="11" t="s">
        <v>5988</v>
      </c>
      <c r="C84" s="375" t="n">
        <v>8500</v>
      </c>
      <c r="D84" s="364"/>
    </row>
    <row r="85" customFormat="false" ht="15" hidden="false" customHeight="false" outlineLevel="0" collapsed="false">
      <c r="A85" s="361" t="n">
        <f aca="false">+A84+1</f>
        <v>8</v>
      </c>
      <c r="B85" s="369" t="s">
        <v>5989</v>
      </c>
      <c r="C85" s="364" t="n">
        <v>151882</v>
      </c>
      <c r="D85" s="364"/>
    </row>
    <row r="86" customFormat="false" ht="15" hidden="false" customHeight="false" outlineLevel="0" collapsed="false">
      <c r="A86" s="361" t="n">
        <f aca="false">+A85+1</f>
        <v>9</v>
      </c>
      <c r="B86" s="369" t="s">
        <v>5990</v>
      </c>
      <c r="C86" s="364" t="n">
        <v>37311</v>
      </c>
      <c r="D86" s="364"/>
    </row>
    <row r="87" customFormat="false" ht="15" hidden="false" customHeight="false" outlineLevel="0" collapsed="false">
      <c r="A87" s="361" t="n">
        <f aca="false">+A86+1</f>
        <v>10</v>
      </c>
      <c r="B87" s="369" t="s">
        <v>5991</v>
      </c>
      <c r="C87" s="364" t="n">
        <v>7556</v>
      </c>
      <c r="D87" s="364"/>
    </row>
    <row r="88" customFormat="false" ht="30" hidden="false" customHeight="false" outlineLevel="0" collapsed="false">
      <c r="A88" s="69" t="n">
        <f aca="false">+A87+1</f>
        <v>11</v>
      </c>
      <c r="B88" s="11" t="s">
        <v>5992</v>
      </c>
      <c r="C88" s="375" t="n">
        <v>150000</v>
      </c>
      <c r="D88" s="364"/>
    </row>
    <row r="89" customFormat="false" ht="15" hidden="false" customHeight="false" outlineLevel="0" collapsed="false">
      <c r="A89" s="69" t="n">
        <f aca="false">+A88+1</f>
        <v>12</v>
      </c>
      <c r="B89" s="11" t="s">
        <v>5993</v>
      </c>
      <c r="C89" s="375" t="n">
        <f aca="false">10170+13235+8972</f>
        <v>32377</v>
      </c>
      <c r="D89" s="364"/>
    </row>
    <row r="90" customFormat="false" ht="30" hidden="false" customHeight="false" outlineLevel="0" collapsed="false">
      <c r="A90" s="69" t="n">
        <f aca="false">+A89+1</f>
        <v>13</v>
      </c>
      <c r="B90" s="11" t="s">
        <v>5994</v>
      </c>
      <c r="C90" s="375" t="n">
        <f aca="false">90000+120000+58600+90000</f>
        <v>358600</v>
      </c>
      <c r="D90" s="364"/>
    </row>
    <row r="91" customFormat="false" ht="15" hidden="false" customHeight="false" outlineLevel="0" collapsed="false">
      <c r="A91" s="69" t="n">
        <f aca="false">+A90+1</f>
        <v>14</v>
      </c>
      <c r="B91" s="11" t="s">
        <v>5995</v>
      </c>
      <c r="C91" s="375" t="n">
        <v>125000</v>
      </c>
      <c r="D91" s="364"/>
    </row>
    <row r="92" customFormat="false" ht="30" hidden="false" customHeight="false" outlineLevel="0" collapsed="false">
      <c r="A92" s="69" t="n">
        <f aca="false">+A91+1</f>
        <v>15</v>
      </c>
      <c r="B92" s="11" t="s">
        <v>5996</v>
      </c>
      <c r="C92" s="375" t="n">
        <v>125000</v>
      </c>
      <c r="D92" s="364"/>
    </row>
    <row r="93" customFormat="false" ht="15" hidden="false" customHeight="false" outlineLevel="0" collapsed="false">
      <c r="A93" s="69" t="n">
        <f aca="false">+A92+1</f>
        <v>16</v>
      </c>
      <c r="B93" s="11" t="s">
        <v>5997</v>
      </c>
      <c r="C93" s="375" t="n">
        <v>15727</v>
      </c>
      <c r="D93" s="364"/>
    </row>
    <row r="94" customFormat="false" ht="30" hidden="false" customHeight="false" outlineLevel="0" collapsed="false">
      <c r="A94" s="69" t="n">
        <f aca="false">+A93+1</f>
        <v>17</v>
      </c>
      <c r="B94" s="11" t="s">
        <v>5998</v>
      </c>
      <c r="C94" s="375" t="n">
        <v>50000</v>
      </c>
      <c r="D94" s="364"/>
    </row>
    <row r="95" customFormat="false" ht="15" hidden="false" customHeight="false" outlineLevel="0" collapsed="false">
      <c r="A95" s="69" t="n">
        <f aca="false">+A94+1</f>
        <v>18</v>
      </c>
      <c r="B95" s="11" t="s">
        <v>5999</v>
      </c>
      <c r="C95" s="375" t="n">
        <v>14000</v>
      </c>
      <c r="D95" s="364"/>
    </row>
    <row r="96" customFormat="false" ht="15" hidden="false" customHeight="false" outlineLevel="0" collapsed="false">
      <c r="A96" s="69" t="n">
        <f aca="false">+A95+1</f>
        <v>19</v>
      </c>
      <c r="B96" s="11" t="s">
        <v>6000</v>
      </c>
      <c r="C96" s="375" t="n">
        <v>7409</v>
      </c>
      <c r="D96" s="364"/>
    </row>
    <row r="97" customFormat="false" ht="15.75" hidden="false" customHeight="false" outlineLevel="0" collapsed="false">
      <c r="A97" s="69" t="n">
        <f aca="false">+A96+1</f>
        <v>20</v>
      </c>
      <c r="B97" s="11" t="s">
        <v>6001</v>
      </c>
      <c r="C97" s="375" t="n">
        <v>11453</v>
      </c>
      <c r="D97" s="376" t="n">
        <f aca="false">SUM(C78:C97)</f>
        <v>1722900</v>
      </c>
    </row>
    <row r="98" customFormat="false" ht="15.75" hidden="false" customHeight="true" outlineLevel="0" collapsed="false">
      <c r="A98" s="368" t="s">
        <v>6002</v>
      </c>
      <c r="B98" s="368"/>
      <c r="C98" s="360"/>
      <c r="D98" s="360"/>
      <c r="E98" s="145"/>
    </row>
    <row r="99" customFormat="false" ht="15" hidden="false" customHeight="false" outlineLevel="0" collapsed="false">
      <c r="A99" s="361" t="n">
        <v>1</v>
      </c>
      <c r="B99" s="369" t="s">
        <v>6003</v>
      </c>
      <c r="C99" s="364" t="n">
        <v>154846</v>
      </c>
      <c r="D99" s="374"/>
    </row>
    <row r="100" customFormat="false" ht="30" hidden="false" customHeight="false" outlineLevel="0" collapsed="false">
      <c r="A100" s="69" t="n">
        <f aca="false">+A99+1</f>
        <v>2</v>
      </c>
      <c r="B100" s="11" t="s">
        <v>6004</v>
      </c>
      <c r="C100" s="364" t="n">
        <v>300000</v>
      </c>
      <c r="D100" s="364"/>
      <c r="E100" s="145"/>
    </row>
    <row r="101" customFormat="false" ht="15" hidden="false" customHeight="false" outlineLevel="0" collapsed="false">
      <c r="A101" s="69" t="n">
        <f aca="false">+A100+1</f>
        <v>3</v>
      </c>
      <c r="B101" s="11" t="s">
        <v>6005</v>
      </c>
      <c r="C101" s="364" t="n">
        <v>85700</v>
      </c>
      <c r="D101" s="364"/>
      <c r="E101" s="145"/>
    </row>
    <row r="102" customFormat="false" ht="15" hidden="false" customHeight="false" outlineLevel="0" collapsed="false">
      <c r="A102" s="69" t="n">
        <f aca="false">+A101+1</f>
        <v>4</v>
      </c>
      <c r="B102" s="11" t="s">
        <v>6006</v>
      </c>
      <c r="C102" s="364" t="n">
        <v>75500</v>
      </c>
      <c r="D102" s="364"/>
      <c r="E102" s="145"/>
    </row>
    <row r="103" customFormat="false" ht="30" hidden="false" customHeight="false" outlineLevel="0" collapsed="false">
      <c r="A103" s="69" t="n">
        <f aca="false">+A102+1</f>
        <v>5</v>
      </c>
      <c r="B103" s="11" t="s">
        <v>6007</v>
      </c>
      <c r="C103" s="364" t="n">
        <v>585000</v>
      </c>
      <c r="D103" s="364"/>
      <c r="E103" s="145"/>
    </row>
    <row r="104" customFormat="false" ht="30" hidden="false" customHeight="false" outlineLevel="0" collapsed="false">
      <c r="A104" s="69" t="n">
        <f aca="false">+A103+1</f>
        <v>6</v>
      </c>
      <c r="B104" s="11" t="s">
        <v>6008</v>
      </c>
      <c r="C104" s="364" t="n">
        <f aca="false">50000+575000+535000</f>
        <v>1160000</v>
      </c>
      <c r="D104" s="364"/>
      <c r="E104" s="145"/>
    </row>
    <row r="105" customFormat="false" ht="15" hidden="false" customHeight="false" outlineLevel="0" collapsed="false">
      <c r="A105" s="69" t="n">
        <f aca="false">+A104+1</f>
        <v>7</v>
      </c>
      <c r="B105" s="11" t="s">
        <v>6009</v>
      </c>
      <c r="C105" s="364" t="n">
        <v>500000</v>
      </c>
      <c r="D105" s="364"/>
      <c r="E105" s="145"/>
    </row>
    <row r="106" customFormat="false" ht="30" hidden="false" customHeight="false" outlineLevel="0" collapsed="false">
      <c r="A106" s="69" t="n">
        <f aca="false">+A105+1</f>
        <v>8</v>
      </c>
      <c r="B106" s="11" t="s">
        <v>6010</v>
      </c>
      <c r="C106" s="364" t="n">
        <v>1606000</v>
      </c>
      <c r="D106" s="364"/>
      <c r="E106" s="145"/>
    </row>
    <row r="107" customFormat="false" ht="30" hidden="false" customHeight="false" outlineLevel="0" collapsed="false">
      <c r="A107" s="69" t="n">
        <f aca="false">+A106+1</f>
        <v>9</v>
      </c>
      <c r="B107" s="11" t="s">
        <v>6011</v>
      </c>
      <c r="C107" s="364" t="n">
        <v>333300</v>
      </c>
      <c r="D107" s="364"/>
      <c r="E107" s="145"/>
    </row>
    <row r="108" customFormat="false" ht="30" hidden="false" customHeight="false" outlineLevel="0" collapsed="false">
      <c r="A108" s="69" t="n">
        <f aca="false">+A107+1</f>
        <v>10</v>
      </c>
      <c r="B108" s="11" t="s">
        <v>6012</v>
      </c>
      <c r="C108" s="364" t="n">
        <v>250000</v>
      </c>
      <c r="D108" s="364"/>
      <c r="E108" s="145"/>
    </row>
    <row r="109" customFormat="false" ht="30" hidden="false" customHeight="false" outlineLevel="0" collapsed="false">
      <c r="A109" s="69" t="n">
        <f aca="false">+A108+1</f>
        <v>11</v>
      </c>
      <c r="B109" s="11" t="s">
        <v>6013</v>
      </c>
      <c r="C109" s="364" t="n">
        <v>125000</v>
      </c>
      <c r="D109" s="364"/>
      <c r="E109" s="145"/>
    </row>
    <row r="110" customFormat="false" ht="30" hidden="false" customHeight="false" outlineLevel="0" collapsed="false">
      <c r="A110" s="69" t="n">
        <f aca="false">+A109+1</f>
        <v>12</v>
      </c>
      <c r="B110" s="11" t="s">
        <v>6014</v>
      </c>
      <c r="C110" s="364" t="n">
        <f aca="false">1000000+500000</f>
        <v>1500000</v>
      </c>
      <c r="D110" s="364"/>
      <c r="E110" s="145"/>
    </row>
    <row r="111" customFormat="false" ht="15" hidden="false" customHeight="false" outlineLevel="0" collapsed="false">
      <c r="A111" s="69" t="n">
        <f aca="false">+A110+1</f>
        <v>13</v>
      </c>
      <c r="B111" s="11" t="s">
        <v>6015</v>
      </c>
      <c r="C111" s="364" t="n">
        <v>300</v>
      </c>
      <c r="D111" s="364"/>
      <c r="E111" s="145"/>
    </row>
    <row r="112" customFormat="false" ht="15" hidden="false" customHeight="false" outlineLevel="0" collapsed="false">
      <c r="A112" s="69" t="n">
        <f aca="false">+A111+1</f>
        <v>14</v>
      </c>
      <c r="B112" s="11" t="s">
        <v>6016</v>
      </c>
      <c r="C112" s="364" t="n">
        <f aca="false">328038+986790</f>
        <v>1314828</v>
      </c>
      <c r="D112" s="364"/>
      <c r="E112" s="145"/>
    </row>
    <row r="113" customFormat="false" ht="15" hidden="false" customHeight="false" outlineLevel="0" collapsed="false">
      <c r="A113" s="69" t="n">
        <f aca="false">+A112+1</f>
        <v>15</v>
      </c>
      <c r="B113" s="11" t="s">
        <v>6017</v>
      </c>
      <c r="C113" s="364" t="n">
        <f aca="false">319551+7215</f>
        <v>326766</v>
      </c>
      <c r="D113" s="364"/>
      <c r="E113" s="145"/>
    </row>
    <row r="114" customFormat="false" ht="15" hidden="false" customHeight="false" outlineLevel="0" collapsed="false">
      <c r="A114" s="69" t="n">
        <f aca="false">+A113+1</f>
        <v>16</v>
      </c>
      <c r="B114" s="11" t="s">
        <v>6018</v>
      </c>
      <c r="C114" s="364" t="n">
        <v>250000</v>
      </c>
      <c r="D114" s="364"/>
      <c r="E114" s="145"/>
    </row>
    <row r="115" customFormat="false" ht="15" hidden="false" customHeight="false" outlineLevel="0" collapsed="false">
      <c r="A115" s="69" t="n">
        <f aca="false">+A114+1</f>
        <v>17</v>
      </c>
      <c r="B115" s="11" t="s">
        <v>6019</v>
      </c>
      <c r="C115" s="364" t="n">
        <v>50000</v>
      </c>
      <c r="D115" s="364"/>
      <c r="E115" s="145"/>
    </row>
    <row r="116" customFormat="false" ht="30" hidden="false" customHeight="false" outlineLevel="0" collapsed="false">
      <c r="A116" s="69" t="n">
        <f aca="false">+A115+1</f>
        <v>18</v>
      </c>
      <c r="B116" s="11" t="s">
        <v>6020</v>
      </c>
      <c r="C116" s="364" t="n">
        <v>500000</v>
      </c>
      <c r="D116" s="364"/>
      <c r="E116" s="145"/>
    </row>
    <row r="117" customFormat="false" ht="15.75" hidden="false" customHeight="false" outlineLevel="0" collapsed="false">
      <c r="A117" s="69" t="n">
        <f aca="false">+A116+1</f>
        <v>19</v>
      </c>
      <c r="B117" s="11" t="s">
        <v>6021</v>
      </c>
      <c r="C117" s="364" t="n">
        <v>37000</v>
      </c>
      <c r="D117" s="376" t="n">
        <f aca="false">SUM(C99:C117)</f>
        <v>9154240</v>
      </c>
    </row>
    <row r="118" customFormat="false" ht="15.75" hidden="false" customHeight="true" outlineLevel="0" collapsed="false">
      <c r="A118" s="368" t="s">
        <v>6022</v>
      </c>
      <c r="B118" s="368"/>
      <c r="C118" s="368"/>
      <c r="D118" s="364"/>
    </row>
    <row r="119" customFormat="false" ht="15" hidden="false" customHeight="false" outlineLevel="0" collapsed="false">
      <c r="A119" s="14" t="n">
        <v>1</v>
      </c>
      <c r="B119" s="11" t="s">
        <v>6023</v>
      </c>
      <c r="C119" s="377" t="n">
        <f aca="false">44868+98621+9199+47564+81004+188401</f>
        <v>469657</v>
      </c>
      <c r="D119" s="359"/>
    </row>
    <row r="120" customFormat="false" ht="30" hidden="false" customHeight="false" outlineLevel="0" collapsed="false">
      <c r="A120" s="14" t="n">
        <f aca="false">+A119+1</f>
        <v>2</v>
      </c>
      <c r="B120" s="11" t="s">
        <v>6024</v>
      </c>
      <c r="C120" s="377" t="n">
        <v>14700</v>
      </c>
      <c r="D120" s="359"/>
    </row>
    <row r="121" customFormat="false" ht="15" hidden="false" customHeight="false" outlineLevel="0" collapsed="false">
      <c r="A121" s="14" t="n">
        <f aca="false">+A120+1</f>
        <v>3</v>
      </c>
      <c r="B121" s="11" t="s">
        <v>6025</v>
      </c>
      <c r="C121" s="377" t="n">
        <f aca="false">12839+5850</f>
        <v>18689</v>
      </c>
      <c r="D121" s="359"/>
    </row>
    <row r="122" customFormat="false" ht="15" hidden="false" customHeight="false" outlineLevel="0" collapsed="false">
      <c r="A122" s="14" t="n">
        <f aca="false">+A121+1</f>
        <v>4</v>
      </c>
      <c r="B122" s="11" t="s">
        <v>6026</v>
      </c>
      <c r="C122" s="377" t="n">
        <v>45000</v>
      </c>
      <c r="D122" s="359"/>
    </row>
    <row r="123" customFormat="false" ht="15" hidden="false" customHeight="false" outlineLevel="0" collapsed="false">
      <c r="A123" s="14" t="n">
        <f aca="false">+A122+1</f>
        <v>5</v>
      </c>
      <c r="B123" s="11" t="s">
        <v>6027</v>
      </c>
      <c r="C123" s="377" t="n">
        <f aca="false">99750+96000</f>
        <v>195750</v>
      </c>
      <c r="D123" s="359"/>
    </row>
    <row r="124" customFormat="false" ht="15" hidden="false" customHeight="false" outlineLevel="0" collapsed="false">
      <c r="A124" s="14" t="n">
        <f aca="false">+A123+1</f>
        <v>6</v>
      </c>
      <c r="B124" s="11" t="s">
        <v>6028</v>
      </c>
      <c r="C124" s="377" t="n">
        <v>51800</v>
      </c>
      <c r="D124" s="359"/>
    </row>
    <row r="125" customFormat="false" ht="15" hidden="false" customHeight="false" outlineLevel="0" collapsed="false">
      <c r="A125" s="14" t="n">
        <f aca="false">+A124+1</f>
        <v>7</v>
      </c>
      <c r="B125" s="11" t="s">
        <v>6029</v>
      </c>
      <c r="C125" s="377" t="n">
        <v>5500</v>
      </c>
      <c r="D125" s="359"/>
    </row>
    <row r="126" customFormat="false" ht="15" hidden="false" customHeight="false" outlineLevel="0" collapsed="false">
      <c r="A126" s="14" t="n">
        <f aca="false">+A125+1</f>
        <v>8</v>
      </c>
      <c r="B126" s="11" t="s">
        <v>6030</v>
      </c>
      <c r="C126" s="377" t="n">
        <v>19440</v>
      </c>
      <c r="D126" s="359"/>
    </row>
    <row r="127" customFormat="false" ht="15" hidden="false" customHeight="false" outlineLevel="0" collapsed="false">
      <c r="A127" s="14" t="n">
        <f aca="false">+A126+1</f>
        <v>9</v>
      </c>
      <c r="B127" s="11" t="s">
        <v>6031</v>
      </c>
      <c r="C127" s="377" t="n">
        <v>119124</v>
      </c>
      <c r="D127" s="359"/>
    </row>
    <row r="128" customFormat="false" ht="15" hidden="false" customHeight="false" outlineLevel="0" collapsed="false">
      <c r="A128" s="14" t="n">
        <f aca="false">+A127+1</f>
        <v>10</v>
      </c>
      <c r="B128" s="11" t="s">
        <v>6032</v>
      </c>
      <c r="C128" s="377" t="n">
        <v>100000</v>
      </c>
      <c r="D128" s="359"/>
    </row>
    <row r="129" customFormat="false" ht="15" hidden="false" customHeight="false" outlineLevel="0" collapsed="false">
      <c r="A129" s="14" t="n">
        <f aca="false">+A128+1</f>
        <v>11</v>
      </c>
      <c r="B129" s="11" t="s">
        <v>6033</v>
      </c>
      <c r="C129" s="377" t="n">
        <f aca="false">99735+54000</f>
        <v>153735</v>
      </c>
      <c r="D129" s="359"/>
    </row>
    <row r="130" customFormat="false" ht="30" hidden="false" customHeight="false" outlineLevel="0" collapsed="false">
      <c r="A130" s="14" t="n">
        <f aca="false">+A129+1</f>
        <v>12</v>
      </c>
      <c r="B130" s="11" t="s">
        <v>6034</v>
      </c>
      <c r="C130" s="377" t="n">
        <v>49095</v>
      </c>
      <c r="D130" s="359"/>
    </row>
    <row r="131" customFormat="false" ht="30" hidden="false" customHeight="false" outlineLevel="0" collapsed="false">
      <c r="A131" s="14" t="n">
        <f aca="false">+A130+1</f>
        <v>13</v>
      </c>
      <c r="B131" s="11" t="s">
        <v>6035</v>
      </c>
      <c r="C131" s="377" t="n">
        <v>28480</v>
      </c>
      <c r="D131" s="359"/>
    </row>
    <row r="132" customFormat="false" ht="15" hidden="false" customHeight="false" outlineLevel="0" collapsed="false">
      <c r="A132" s="14" t="n">
        <f aca="false">+A131+1</f>
        <v>14</v>
      </c>
      <c r="B132" s="11" t="s">
        <v>6036</v>
      </c>
      <c r="C132" s="377" t="n">
        <v>14110</v>
      </c>
      <c r="D132" s="359"/>
    </row>
    <row r="133" customFormat="false" ht="15" hidden="false" customHeight="false" outlineLevel="0" collapsed="false">
      <c r="A133" s="14" t="n">
        <f aca="false">+A132+1</f>
        <v>15</v>
      </c>
      <c r="B133" s="11" t="s">
        <v>6037</v>
      </c>
      <c r="C133" s="377" t="n">
        <v>49310</v>
      </c>
      <c r="D133" s="359"/>
    </row>
    <row r="134" customFormat="false" ht="15" hidden="false" customHeight="false" outlineLevel="0" collapsed="false">
      <c r="A134" s="14" t="n">
        <f aca="false">+A133+1</f>
        <v>16</v>
      </c>
      <c r="B134" s="11" t="s">
        <v>6038</v>
      </c>
      <c r="C134" s="377" t="n">
        <f aca="false">11475+22725</f>
        <v>34200</v>
      </c>
      <c r="D134" s="359"/>
    </row>
    <row r="135" customFormat="false" ht="30" hidden="false" customHeight="false" outlineLevel="0" collapsed="false">
      <c r="A135" s="14" t="n">
        <f aca="false">+A134+1</f>
        <v>17</v>
      </c>
      <c r="B135" s="11" t="s">
        <v>6039</v>
      </c>
      <c r="C135" s="377" t="n">
        <v>99892</v>
      </c>
      <c r="D135" s="359"/>
    </row>
    <row r="136" customFormat="false" ht="15" hidden="false" customHeight="false" outlineLevel="0" collapsed="false">
      <c r="A136" s="14" t="n">
        <f aca="false">+A135+1</f>
        <v>18</v>
      </c>
      <c r="B136" s="11" t="s">
        <v>6040</v>
      </c>
      <c r="C136" s="377" t="n">
        <v>15477</v>
      </c>
      <c r="D136" s="378"/>
    </row>
    <row r="137" customFormat="false" ht="15" hidden="false" customHeight="false" outlineLevel="0" collapsed="false">
      <c r="A137" s="14" t="n">
        <f aca="false">+A136+1</f>
        <v>19</v>
      </c>
      <c r="B137" s="11" t="s">
        <v>6041</v>
      </c>
      <c r="C137" s="377" t="n">
        <v>158832</v>
      </c>
      <c r="D137" s="378"/>
    </row>
    <row r="138" customFormat="false" ht="15" hidden="false" customHeight="false" outlineLevel="0" collapsed="false">
      <c r="A138" s="14" t="n">
        <f aca="false">+A137+1</f>
        <v>20</v>
      </c>
      <c r="B138" s="11" t="s">
        <v>6042</v>
      </c>
      <c r="C138" s="377" t="n">
        <v>4559</v>
      </c>
      <c r="D138" s="378"/>
    </row>
    <row r="139" customFormat="false" ht="15" hidden="false" customHeight="false" outlineLevel="0" collapsed="false">
      <c r="A139" s="14" t="n">
        <f aca="false">+A138+1</f>
        <v>21</v>
      </c>
      <c r="B139" s="11" t="s">
        <v>6043</v>
      </c>
      <c r="C139" s="377" t="n">
        <v>200</v>
      </c>
      <c r="D139" s="378"/>
    </row>
    <row r="140" customFormat="false" ht="15" hidden="false" customHeight="false" outlineLevel="0" collapsed="false">
      <c r="A140" s="14" t="n">
        <f aca="false">+A139+1</f>
        <v>22</v>
      </c>
      <c r="B140" s="11" t="s">
        <v>6044</v>
      </c>
      <c r="C140" s="377" t="n">
        <v>8750</v>
      </c>
      <c r="D140" s="378"/>
    </row>
    <row r="141" customFormat="false" ht="30" hidden="false" customHeight="false" outlineLevel="0" collapsed="false">
      <c r="A141" s="14" t="n">
        <f aca="false">+A140+1</f>
        <v>23</v>
      </c>
      <c r="B141" s="11" t="s">
        <v>6045</v>
      </c>
      <c r="C141" s="377" t="n">
        <v>100000</v>
      </c>
      <c r="D141" s="378"/>
    </row>
    <row r="142" customFormat="false" ht="30" hidden="false" customHeight="false" outlineLevel="0" collapsed="false">
      <c r="A142" s="14" t="n">
        <f aca="false">+A141+1</f>
        <v>24</v>
      </c>
      <c r="B142" s="11" t="s">
        <v>6046</v>
      </c>
      <c r="C142" s="377" t="n">
        <v>200000</v>
      </c>
      <c r="D142" s="378"/>
    </row>
    <row r="143" customFormat="false" ht="15" hidden="false" customHeight="false" outlineLevel="0" collapsed="false">
      <c r="A143" s="14" t="n">
        <f aca="false">+A142+1</f>
        <v>25</v>
      </c>
      <c r="B143" s="11" t="s">
        <v>6047</v>
      </c>
      <c r="C143" s="377" t="n">
        <v>12565</v>
      </c>
      <c r="D143" s="378"/>
    </row>
    <row r="144" customFormat="false" ht="15" hidden="false" customHeight="false" outlineLevel="0" collapsed="false">
      <c r="A144" s="14" t="n">
        <f aca="false">+A143+1</f>
        <v>26</v>
      </c>
      <c r="B144" s="379" t="s">
        <v>6048</v>
      </c>
      <c r="C144" s="380" t="n">
        <v>-40048</v>
      </c>
      <c r="D144" s="378"/>
    </row>
    <row r="145" customFormat="false" ht="30" hidden="false" customHeight="false" outlineLevel="0" collapsed="false">
      <c r="A145" s="14" t="n">
        <f aca="false">+A144+1</f>
        <v>27</v>
      </c>
      <c r="B145" s="379" t="s">
        <v>6049</v>
      </c>
      <c r="C145" s="380" t="n">
        <f aca="false">4349+1000</f>
        <v>5349</v>
      </c>
      <c r="D145" s="381" t="n">
        <f aca="false">SUM(C119:C145)</f>
        <v>1934166</v>
      </c>
    </row>
    <row r="146" customFormat="false" ht="15.75" hidden="false" customHeight="true" outlineLevel="0" collapsed="false">
      <c r="A146" s="368" t="s">
        <v>6050</v>
      </c>
      <c r="B146" s="368"/>
      <c r="C146" s="380"/>
      <c r="D146" s="381"/>
    </row>
    <row r="147" customFormat="false" ht="15.75" hidden="false" customHeight="false" outlineLevel="0" collapsed="false">
      <c r="A147" s="329" t="n">
        <v>1</v>
      </c>
      <c r="B147" s="382" t="s">
        <v>6051</v>
      </c>
      <c r="C147" s="380" t="n">
        <v>322403</v>
      </c>
      <c r="D147" s="381" t="n">
        <f aca="false">+C147</f>
        <v>322403</v>
      </c>
    </row>
    <row r="148" customFormat="false" ht="15.75" hidden="false" customHeight="true" outlineLevel="0" collapsed="false">
      <c r="A148" s="368" t="s">
        <v>6052</v>
      </c>
      <c r="B148" s="368"/>
      <c r="C148" s="364"/>
      <c r="D148" s="360"/>
    </row>
    <row r="149" customFormat="false" ht="15.75" hidden="false" customHeight="false" outlineLevel="0" collapsed="false">
      <c r="A149" s="14" t="n">
        <v>1</v>
      </c>
      <c r="B149" s="11" t="s">
        <v>5990</v>
      </c>
      <c r="C149" s="359" t="n">
        <v>150000</v>
      </c>
      <c r="D149" s="372"/>
    </row>
    <row r="150" customFormat="false" ht="30" hidden="false" customHeight="false" outlineLevel="0" collapsed="false">
      <c r="A150" s="14" t="n">
        <f aca="false">+A149+1</f>
        <v>2</v>
      </c>
      <c r="B150" s="11" t="s">
        <v>6053</v>
      </c>
      <c r="C150" s="359" t="n">
        <v>11275</v>
      </c>
      <c r="D150" s="372"/>
    </row>
    <row r="151" customFormat="false" ht="15.75" hidden="false" customHeight="false" outlineLevel="0" collapsed="false">
      <c r="A151" s="14" t="n">
        <f aca="false">+A150+1</f>
        <v>3</v>
      </c>
      <c r="B151" s="11" t="s">
        <v>6054</v>
      </c>
      <c r="C151" s="359" t="n">
        <f aca="false">150000+150000+250000+250000+50000+199000</f>
        <v>1049000</v>
      </c>
      <c r="D151" s="372"/>
    </row>
    <row r="152" customFormat="false" ht="15.75" hidden="false" customHeight="false" outlineLevel="0" collapsed="false">
      <c r="A152" s="14" t="n">
        <f aca="false">+A151+1</f>
        <v>4</v>
      </c>
      <c r="B152" s="11" t="s">
        <v>6055</v>
      </c>
      <c r="C152" s="359" t="n">
        <f aca="false">50000+250000</f>
        <v>300000</v>
      </c>
      <c r="D152" s="372"/>
    </row>
    <row r="153" customFormat="false" ht="30" hidden="false" customHeight="false" outlineLevel="0" collapsed="false">
      <c r="A153" s="14" t="n">
        <f aca="false">+A152+1</f>
        <v>5</v>
      </c>
      <c r="B153" s="11" t="s">
        <v>6020</v>
      </c>
      <c r="C153" s="359" t="n">
        <v>100000</v>
      </c>
      <c r="D153" s="372"/>
    </row>
    <row r="154" customFormat="false" ht="15.75" hidden="false" customHeight="false" outlineLevel="0" collapsed="false">
      <c r="A154" s="14" t="n">
        <f aca="false">+A153+1</f>
        <v>6</v>
      </c>
      <c r="B154" s="11" t="s">
        <v>6056</v>
      </c>
      <c r="C154" s="359" t="n">
        <v>100000</v>
      </c>
      <c r="D154" s="372"/>
    </row>
    <row r="155" customFormat="false" ht="15.75" hidden="false" customHeight="false" outlineLevel="0" collapsed="false">
      <c r="A155" s="14" t="n">
        <f aca="false">+A154+1</f>
        <v>7</v>
      </c>
      <c r="B155" s="11" t="s">
        <v>6057</v>
      </c>
      <c r="C155" s="359" t="n">
        <v>250000</v>
      </c>
      <c r="D155" s="372"/>
    </row>
    <row r="156" customFormat="false" ht="15.75" hidden="false" customHeight="false" outlineLevel="0" collapsed="false">
      <c r="A156" s="14" t="n">
        <f aca="false">+A155+1</f>
        <v>8</v>
      </c>
      <c r="B156" s="11" t="s">
        <v>6058</v>
      </c>
      <c r="C156" s="359" t="n">
        <v>50000</v>
      </c>
      <c r="D156" s="372"/>
    </row>
    <row r="157" customFormat="false" ht="30" hidden="false" customHeight="false" outlineLevel="0" collapsed="false">
      <c r="A157" s="14" t="n">
        <f aca="false">+A156+1</f>
        <v>9</v>
      </c>
      <c r="B157" s="11" t="s">
        <v>6059</v>
      </c>
      <c r="C157" s="359" t="n">
        <v>66000</v>
      </c>
      <c r="D157" s="372"/>
    </row>
    <row r="158" customFormat="false" ht="30" hidden="false" customHeight="false" outlineLevel="0" collapsed="false">
      <c r="A158" s="14" t="n">
        <f aca="false">+A157+1</f>
        <v>10</v>
      </c>
      <c r="B158" s="11" t="s">
        <v>6060</v>
      </c>
      <c r="C158" s="359" t="n">
        <f aca="false">250000+218974</f>
        <v>468974</v>
      </c>
      <c r="D158" s="372"/>
    </row>
    <row r="159" customFormat="false" ht="30" hidden="false" customHeight="false" outlineLevel="0" collapsed="false">
      <c r="A159" s="14" t="n">
        <f aca="false">+A158+1</f>
        <v>11</v>
      </c>
      <c r="B159" s="11" t="s">
        <v>5919</v>
      </c>
      <c r="C159" s="359" t="n">
        <f aca="false">250000+250000</f>
        <v>500000</v>
      </c>
      <c r="D159" s="372"/>
    </row>
    <row r="160" customFormat="false" ht="30" hidden="false" customHeight="false" outlineLevel="0" collapsed="false">
      <c r="A160" s="14" t="n">
        <f aca="false">+A159+1</f>
        <v>12</v>
      </c>
      <c r="B160" s="11" t="s">
        <v>6061</v>
      </c>
      <c r="C160" s="359" t="n">
        <v>100000</v>
      </c>
      <c r="D160" s="372"/>
    </row>
    <row r="161" customFormat="false" ht="15.75" hidden="false" customHeight="false" outlineLevel="0" collapsed="false">
      <c r="A161" s="14" t="n">
        <f aca="false">+A160+1</f>
        <v>13</v>
      </c>
      <c r="B161" s="11" t="s">
        <v>6062</v>
      </c>
      <c r="C161" s="359" t="n">
        <v>500000</v>
      </c>
      <c r="D161" s="372"/>
    </row>
    <row r="162" customFormat="false" ht="15.75" hidden="false" customHeight="false" outlineLevel="0" collapsed="false">
      <c r="A162" s="14" t="n">
        <f aca="false">+A161+1</f>
        <v>14</v>
      </c>
      <c r="B162" s="11" t="s">
        <v>6063</v>
      </c>
      <c r="C162" s="359" t="n">
        <v>100000</v>
      </c>
      <c r="D162" s="372"/>
    </row>
    <row r="163" customFormat="false" ht="15.75" hidden="false" customHeight="false" outlineLevel="0" collapsed="false">
      <c r="A163" s="14" t="n">
        <f aca="false">+A162+1</f>
        <v>15</v>
      </c>
      <c r="B163" s="11" t="s">
        <v>6064</v>
      </c>
      <c r="C163" s="359" t="n">
        <v>24818</v>
      </c>
      <c r="D163" s="372"/>
    </row>
    <row r="164" customFormat="false" ht="15.75" hidden="false" customHeight="false" outlineLevel="0" collapsed="false">
      <c r="A164" s="14" t="n">
        <f aca="false">+A163+1</f>
        <v>16</v>
      </c>
      <c r="B164" s="11" t="s">
        <v>6065</v>
      </c>
      <c r="C164" s="359" t="n">
        <v>100000</v>
      </c>
      <c r="D164" s="372"/>
    </row>
    <row r="165" customFormat="false" ht="30" hidden="false" customHeight="false" outlineLevel="0" collapsed="false">
      <c r="A165" s="14" t="n">
        <f aca="false">+A164+1</f>
        <v>17</v>
      </c>
      <c r="B165" s="11" t="s">
        <v>6066</v>
      </c>
      <c r="C165" s="359" t="n">
        <v>50000</v>
      </c>
      <c r="D165" s="372"/>
    </row>
    <row r="166" customFormat="false" ht="30" hidden="false" customHeight="false" outlineLevel="0" collapsed="false">
      <c r="A166" s="14" t="n">
        <f aca="false">+A165+1</f>
        <v>18</v>
      </c>
      <c r="B166" s="11" t="s">
        <v>6067</v>
      </c>
      <c r="C166" s="359" t="n">
        <v>50000</v>
      </c>
      <c r="D166" s="372"/>
    </row>
    <row r="167" customFormat="false" ht="30" hidden="false" customHeight="false" outlineLevel="0" collapsed="false">
      <c r="A167" s="14" t="n">
        <f aca="false">+A166+1</f>
        <v>19</v>
      </c>
      <c r="B167" s="11" t="s">
        <v>6068</v>
      </c>
      <c r="C167" s="359" t="n">
        <f aca="false">150000+92300</f>
        <v>242300</v>
      </c>
      <c r="D167" s="372"/>
    </row>
    <row r="168" customFormat="false" ht="15.75" hidden="false" customHeight="false" outlineLevel="0" collapsed="false">
      <c r="A168" s="14" t="n">
        <f aca="false">+A167+1</f>
        <v>20</v>
      </c>
      <c r="B168" s="11" t="s">
        <v>6069</v>
      </c>
      <c r="C168" s="359" t="n">
        <v>29313</v>
      </c>
      <c r="D168" s="372"/>
    </row>
    <row r="169" customFormat="false" ht="30" hidden="false" customHeight="false" outlineLevel="0" collapsed="false">
      <c r="A169" s="14" t="n">
        <f aca="false">+A168+1</f>
        <v>21</v>
      </c>
      <c r="B169" s="11" t="s">
        <v>6070</v>
      </c>
      <c r="C169" s="359" t="n">
        <v>10728</v>
      </c>
      <c r="D169" s="372"/>
    </row>
    <row r="170" customFormat="false" ht="30" hidden="false" customHeight="false" outlineLevel="0" collapsed="false">
      <c r="A170" s="14" t="n">
        <f aca="false">+A169+1</f>
        <v>22</v>
      </c>
      <c r="B170" s="11" t="s">
        <v>6071</v>
      </c>
      <c r="C170" s="359" t="n">
        <v>250000</v>
      </c>
      <c r="D170" s="372"/>
    </row>
    <row r="171" customFormat="false" ht="45" hidden="false" customHeight="false" outlineLevel="0" collapsed="false">
      <c r="A171" s="14" t="n">
        <f aca="false">+A170+1</f>
        <v>23</v>
      </c>
      <c r="B171" s="11" t="s">
        <v>6072</v>
      </c>
      <c r="C171" s="359" t="n">
        <v>149000</v>
      </c>
      <c r="D171" s="372"/>
    </row>
    <row r="172" customFormat="false" ht="30" hidden="false" customHeight="false" outlineLevel="0" collapsed="false">
      <c r="A172" s="14" t="n">
        <f aca="false">+A171+1</f>
        <v>24</v>
      </c>
      <c r="B172" s="11" t="s">
        <v>6073</v>
      </c>
      <c r="C172" s="359" t="n">
        <v>250000</v>
      </c>
      <c r="D172" s="372"/>
    </row>
    <row r="173" customFormat="false" ht="30" hidden="false" customHeight="false" outlineLevel="0" collapsed="false">
      <c r="A173" s="14" t="n">
        <f aca="false">+A172+1</f>
        <v>25</v>
      </c>
      <c r="B173" s="11" t="s">
        <v>6074</v>
      </c>
      <c r="C173" s="359" t="n">
        <v>100000</v>
      </c>
      <c r="D173" s="372"/>
    </row>
    <row r="174" customFormat="false" ht="30" hidden="false" customHeight="false" outlineLevel="0" collapsed="false">
      <c r="A174" s="14" t="n">
        <f aca="false">+A173+1</f>
        <v>26</v>
      </c>
      <c r="B174" s="11" t="s">
        <v>6075</v>
      </c>
      <c r="C174" s="359" t="n">
        <v>186713</v>
      </c>
      <c r="D174" s="372"/>
    </row>
    <row r="175" customFormat="false" ht="15.75" hidden="false" customHeight="false" outlineLevel="0" collapsed="false">
      <c r="A175" s="14" t="n">
        <f aca="false">+A174+1</f>
        <v>27</v>
      </c>
      <c r="B175" s="11" t="s">
        <v>6076</v>
      </c>
      <c r="C175" s="359" t="n">
        <f aca="false">24817+100000+500000</f>
        <v>624817</v>
      </c>
      <c r="D175" s="372"/>
    </row>
    <row r="176" customFormat="false" ht="30" hidden="false" customHeight="false" outlineLevel="0" collapsed="false">
      <c r="A176" s="14" t="n">
        <f aca="false">+A175+1</f>
        <v>28</v>
      </c>
      <c r="B176" s="11" t="s">
        <v>6077</v>
      </c>
      <c r="C176" s="359" t="n">
        <f aca="false">100000+100000</f>
        <v>200000</v>
      </c>
      <c r="D176" s="372"/>
    </row>
    <row r="177" customFormat="false" ht="15.75" hidden="false" customHeight="false" outlineLevel="0" collapsed="false">
      <c r="A177" s="14" t="n">
        <f aca="false">+A176+1</f>
        <v>29</v>
      </c>
      <c r="B177" s="11" t="s">
        <v>6078</v>
      </c>
      <c r="C177" s="359" t="n">
        <v>50000</v>
      </c>
      <c r="D177" s="372"/>
    </row>
    <row r="178" customFormat="false" ht="45" hidden="false" customHeight="false" outlineLevel="0" collapsed="false">
      <c r="A178" s="14" t="n">
        <f aca="false">+A177+1</f>
        <v>30</v>
      </c>
      <c r="B178" s="373" t="s">
        <v>6079</v>
      </c>
      <c r="C178" s="383" t="n">
        <v>50000</v>
      </c>
      <c r="D178" s="378"/>
    </row>
    <row r="179" customFormat="false" ht="15" hidden="false" customHeight="false" outlineLevel="0" collapsed="false">
      <c r="A179" s="14" t="n">
        <f aca="false">+A178+1</f>
        <v>31</v>
      </c>
      <c r="B179" s="11" t="s">
        <v>6080</v>
      </c>
      <c r="C179" s="359" t="n">
        <v>50000</v>
      </c>
      <c r="D179" s="378"/>
    </row>
    <row r="180" customFormat="false" ht="15" hidden="false" customHeight="false" outlineLevel="0" collapsed="false">
      <c r="A180" s="14" t="n">
        <f aca="false">+A179+1</f>
        <v>32</v>
      </c>
      <c r="B180" s="11" t="s">
        <v>6018</v>
      </c>
      <c r="C180" s="359" t="n">
        <v>100000</v>
      </c>
      <c r="D180" s="378"/>
    </row>
    <row r="181" customFormat="false" ht="30" hidden="false" customHeight="false" outlineLevel="0" collapsed="false">
      <c r="A181" s="14" t="n">
        <f aca="false">+A180+1</f>
        <v>33</v>
      </c>
      <c r="B181" s="11" t="s">
        <v>6081</v>
      </c>
      <c r="C181" s="359" t="n">
        <v>50000</v>
      </c>
      <c r="D181" s="378"/>
    </row>
    <row r="182" customFormat="false" ht="30" hidden="false" customHeight="false" outlineLevel="0" collapsed="false">
      <c r="A182" s="14" t="n">
        <f aca="false">+A181+1</f>
        <v>34</v>
      </c>
      <c r="B182" s="11" t="s">
        <v>6082</v>
      </c>
      <c r="C182" s="359" t="n">
        <f aca="false">25000+25000</f>
        <v>50000</v>
      </c>
      <c r="D182" s="378"/>
    </row>
    <row r="183" customFormat="false" ht="30" hidden="false" customHeight="false" outlineLevel="0" collapsed="false">
      <c r="A183" s="14" t="n">
        <f aca="false">+A182+1</f>
        <v>35</v>
      </c>
      <c r="B183" s="11" t="s">
        <v>6083</v>
      </c>
      <c r="C183" s="359" t="n">
        <v>250000</v>
      </c>
      <c r="D183" s="378"/>
    </row>
    <row r="184" customFormat="false" ht="30" hidden="false" customHeight="false" outlineLevel="0" collapsed="false">
      <c r="A184" s="14" t="n">
        <f aca="false">+A183+1</f>
        <v>36</v>
      </c>
      <c r="B184" s="11" t="s">
        <v>6084</v>
      </c>
      <c r="C184" s="359" t="n">
        <v>50000</v>
      </c>
      <c r="D184" s="378"/>
    </row>
    <row r="185" customFormat="false" ht="30" hidden="false" customHeight="false" outlineLevel="0" collapsed="false">
      <c r="A185" s="14" t="n">
        <f aca="false">+A184+1</f>
        <v>37</v>
      </c>
      <c r="B185" s="11" t="s">
        <v>6085</v>
      </c>
      <c r="C185" s="359" t="n">
        <v>250000</v>
      </c>
      <c r="D185" s="378"/>
    </row>
    <row r="186" customFormat="false" ht="30" hidden="false" customHeight="false" outlineLevel="0" collapsed="false">
      <c r="A186" s="14" t="n">
        <f aca="false">+A185+1</f>
        <v>38</v>
      </c>
      <c r="B186" s="11" t="s">
        <v>6086</v>
      </c>
      <c r="C186" s="359" t="n">
        <v>250000</v>
      </c>
      <c r="D186" s="378"/>
    </row>
    <row r="187" customFormat="false" ht="15" hidden="false" customHeight="false" outlineLevel="0" collapsed="false">
      <c r="A187" s="14" t="n">
        <f aca="false">+A186+1</f>
        <v>39</v>
      </c>
      <c r="B187" s="11" t="s">
        <v>6087</v>
      </c>
      <c r="C187" s="359" t="n">
        <v>250000</v>
      </c>
      <c r="D187" s="378"/>
    </row>
    <row r="188" customFormat="false" ht="45" hidden="false" customHeight="false" outlineLevel="0" collapsed="false">
      <c r="A188" s="14" t="n">
        <f aca="false">+A187+1</f>
        <v>40</v>
      </c>
      <c r="B188" s="11" t="s">
        <v>6088</v>
      </c>
      <c r="C188" s="359" t="n">
        <v>348015</v>
      </c>
      <c r="D188" s="372" t="n">
        <f aca="false">SUM(C149:C188)</f>
        <v>7760953</v>
      </c>
    </row>
    <row r="189" customFormat="false" ht="15.75" hidden="false" customHeight="true" outlineLevel="0" collapsed="false">
      <c r="A189" s="368" t="s">
        <v>6089</v>
      </c>
      <c r="B189" s="368"/>
      <c r="C189" s="368"/>
      <c r="D189" s="372"/>
    </row>
    <row r="190" customFormat="false" ht="15.75" hidden="false" customHeight="false" outlineLevel="0" collapsed="false">
      <c r="A190" s="197" t="n">
        <v>1</v>
      </c>
      <c r="B190" s="369" t="s">
        <v>6090</v>
      </c>
      <c r="C190" s="364" t="n">
        <v>176680</v>
      </c>
      <c r="D190" s="372"/>
    </row>
    <row r="191" customFormat="false" ht="15.75" hidden="false" customHeight="false" outlineLevel="0" collapsed="false">
      <c r="A191" s="197" t="n">
        <f aca="false">+A190+1</f>
        <v>2</v>
      </c>
      <c r="B191" s="369" t="s">
        <v>6091</v>
      </c>
      <c r="C191" s="364" t="n">
        <v>64915</v>
      </c>
      <c r="D191" s="372"/>
    </row>
    <row r="192" customFormat="false" ht="15.75" hidden="false" customHeight="false" outlineLevel="0" collapsed="false">
      <c r="A192" s="197" t="n">
        <f aca="false">+A191+1</f>
        <v>3</v>
      </c>
      <c r="B192" s="369" t="s">
        <v>6092</v>
      </c>
      <c r="C192" s="364" t="n">
        <v>438641</v>
      </c>
      <c r="D192" s="372"/>
    </row>
    <row r="193" customFormat="false" ht="15.75" hidden="false" customHeight="false" outlineLevel="0" collapsed="false">
      <c r="A193" s="197" t="n">
        <f aca="false">+A192+1</f>
        <v>4</v>
      </c>
      <c r="B193" s="369" t="s">
        <v>6093</v>
      </c>
      <c r="C193" s="364" t="n">
        <v>2250446</v>
      </c>
      <c r="D193" s="372"/>
    </row>
    <row r="194" customFormat="false" ht="15.75" hidden="false" customHeight="false" outlineLevel="0" collapsed="false">
      <c r="A194" s="197" t="n">
        <f aca="false">+A193+1</f>
        <v>5</v>
      </c>
      <c r="B194" s="369" t="s">
        <v>6094</v>
      </c>
      <c r="C194" s="364" t="n">
        <v>155884</v>
      </c>
      <c r="D194" s="372"/>
    </row>
    <row r="195" customFormat="false" ht="15.75" hidden="false" customHeight="false" outlineLevel="0" collapsed="false">
      <c r="A195" s="197" t="n">
        <f aca="false">+A194+1</f>
        <v>6</v>
      </c>
      <c r="B195" s="369" t="s">
        <v>6095</v>
      </c>
      <c r="C195" s="364" t="n">
        <v>101271</v>
      </c>
      <c r="D195" s="372"/>
    </row>
    <row r="196" customFormat="false" ht="15.75" hidden="false" customHeight="false" outlineLevel="0" collapsed="false">
      <c r="A196" s="197" t="n">
        <f aca="false">+A195+1</f>
        <v>7</v>
      </c>
      <c r="B196" s="369" t="s">
        <v>6096</v>
      </c>
      <c r="C196" s="364" t="n">
        <v>109518</v>
      </c>
      <c r="D196" s="372"/>
    </row>
    <row r="197" customFormat="false" ht="15.75" hidden="false" customHeight="false" outlineLevel="0" collapsed="false">
      <c r="A197" s="197" t="n">
        <f aca="false">+A196+1</f>
        <v>8</v>
      </c>
      <c r="B197" s="369" t="s">
        <v>6097</v>
      </c>
      <c r="C197" s="364" t="n">
        <v>204698</v>
      </c>
      <c r="D197" s="372"/>
    </row>
    <row r="198" customFormat="false" ht="15.75" hidden="false" customHeight="false" outlineLevel="0" collapsed="false">
      <c r="A198" s="197" t="n">
        <f aca="false">+A197+1</f>
        <v>9</v>
      </c>
      <c r="B198" s="369" t="s">
        <v>6098</v>
      </c>
      <c r="C198" s="364" t="n">
        <v>382191</v>
      </c>
      <c r="D198" s="372"/>
    </row>
    <row r="199" customFormat="false" ht="15.75" hidden="false" customHeight="false" outlineLevel="0" collapsed="false">
      <c r="A199" s="197" t="n">
        <f aca="false">+A198+1</f>
        <v>10</v>
      </c>
      <c r="B199" s="369" t="s">
        <v>6099</v>
      </c>
      <c r="C199" s="364" t="n">
        <v>89460</v>
      </c>
      <c r="D199" s="372"/>
    </row>
    <row r="200" customFormat="false" ht="15.75" hidden="false" customHeight="false" outlineLevel="0" collapsed="false">
      <c r="A200" s="197" t="n">
        <f aca="false">+A199+1</f>
        <v>11</v>
      </c>
      <c r="B200" s="369" t="s">
        <v>6100</v>
      </c>
      <c r="C200" s="364" t="n">
        <v>99760</v>
      </c>
      <c r="D200" s="372"/>
    </row>
    <row r="201" customFormat="false" ht="15.75" hidden="false" customHeight="false" outlineLevel="0" collapsed="false">
      <c r="A201" s="197" t="n">
        <f aca="false">+A200+1</f>
        <v>12</v>
      </c>
      <c r="B201" s="369" t="s">
        <v>6101</v>
      </c>
      <c r="C201" s="364" t="n">
        <v>25590</v>
      </c>
      <c r="D201" s="372"/>
    </row>
    <row r="202" customFormat="false" ht="15.75" hidden="false" customHeight="false" outlineLevel="0" collapsed="false">
      <c r="A202" s="197" t="n">
        <f aca="false">+A201+1</f>
        <v>13</v>
      </c>
      <c r="B202" s="369" t="s">
        <v>6102</v>
      </c>
      <c r="C202" s="364" t="n">
        <v>11552</v>
      </c>
      <c r="D202" s="372"/>
    </row>
    <row r="203" customFormat="false" ht="15.75" hidden="false" customHeight="false" outlineLevel="0" collapsed="false">
      <c r="A203" s="197" t="n">
        <f aca="false">+A202+1</f>
        <v>14</v>
      </c>
      <c r="B203" s="369" t="s">
        <v>6103</v>
      </c>
      <c r="C203" s="364" t="n">
        <v>458639</v>
      </c>
      <c r="D203" s="372"/>
    </row>
    <row r="204" customFormat="false" ht="15.75" hidden="false" customHeight="false" outlineLevel="0" collapsed="false">
      <c r="A204" s="197" t="n">
        <f aca="false">+A203+1</f>
        <v>15</v>
      </c>
      <c r="B204" s="369" t="s">
        <v>6104</v>
      </c>
      <c r="C204" s="364" t="n">
        <v>111832</v>
      </c>
      <c r="D204" s="372"/>
    </row>
    <row r="205" customFormat="false" ht="15.75" hidden="false" customHeight="false" outlineLevel="0" collapsed="false">
      <c r="A205" s="197" t="n">
        <f aca="false">+A204+1</f>
        <v>16</v>
      </c>
      <c r="B205" s="369" t="s">
        <v>6105</v>
      </c>
      <c r="C205" s="364" t="n">
        <v>184455</v>
      </c>
      <c r="D205" s="372" t="n">
        <f aca="false">SUM(C190:C205)</f>
        <v>4865532</v>
      </c>
    </row>
    <row r="206" customFormat="false" ht="15.75" hidden="false" customHeight="true" outlineLevel="0" collapsed="false">
      <c r="A206" s="368" t="s">
        <v>6106</v>
      </c>
      <c r="B206" s="368"/>
      <c r="C206" s="359"/>
      <c r="D206" s="372"/>
    </row>
    <row r="207" customFormat="false" ht="15.75" hidden="false" customHeight="false" outlineLevel="0" collapsed="false">
      <c r="A207" s="14" t="n">
        <v>1</v>
      </c>
      <c r="B207" s="11" t="s">
        <v>6107</v>
      </c>
      <c r="C207" s="11" t="n">
        <f aca="false">188618+2940</f>
        <v>191558</v>
      </c>
      <c r="D207" s="384"/>
    </row>
    <row r="208" customFormat="false" ht="30" hidden="false" customHeight="false" outlineLevel="0" collapsed="false">
      <c r="A208" s="14" t="n">
        <f aca="false">+A207+1</f>
        <v>2</v>
      </c>
      <c r="B208" s="11" t="s">
        <v>6108</v>
      </c>
      <c r="C208" s="11" t="n">
        <v>449856</v>
      </c>
      <c r="D208" s="384"/>
    </row>
    <row r="209" customFormat="false" ht="15.75" hidden="false" customHeight="false" outlineLevel="0" collapsed="false">
      <c r="A209" s="14" t="n">
        <f aca="false">+A208+1</f>
        <v>3</v>
      </c>
      <c r="B209" s="11" t="s">
        <v>6109</v>
      </c>
      <c r="C209" s="11" t="n">
        <v>157062</v>
      </c>
      <c r="D209" s="384"/>
    </row>
    <row r="210" customFormat="false" ht="30" hidden="false" customHeight="false" outlineLevel="0" collapsed="false">
      <c r="A210" s="14" t="n">
        <f aca="false">+A209+1</f>
        <v>4</v>
      </c>
      <c r="B210" s="11" t="s">
        <v>6110</v>
      </c>
      <c r="C210" s="11" t="n">
        <v>133736</v>
      </c>
      <c r="D210" s="384"/>
    </row>
    <row r="211" customFormat="false" ht="15.75" hidden="false" customHeight="false" outlineLevel="0" collapsed="false">
      <c r="A211" s="14" t="n">
        <f aca="false">+A210+1</f>
        <v>5</v>
      </c>
      <c r="B211" s="11" t="s">
        <v>6111</v>
      </c>
      <c r="C211" s="11" t="n">
        <v>62232</v>
      </c>
      <c r="D211" s="384"/>
    </row>
    <row r="212" customFormat="false" ht="30" hidden="false" customHeight="false" outlineLevel="0" collapsed="false">
      <c r="A212" s="14" t="n">
        <f aca="false">+A211+1</f>
        <v>6</v>
      </c>
      <c r="B212" s="11" t="s">
        <v>6112</v>
      </c>
      <c r="C212" s="11" t="n">
        <v>111454</v>
      </c>
      <c r="D212" s="384"/>
    </row>
    <row r="213" customFormat="false" ht="15.75" hidden="false" customHeight="false" outlineLevel="0" collapsed="false">
      <c r="A213" s="14" t="n">
        <f aca="false">+A212+1</f>
        <v>7</v>
      </c>
      <c r="B213" s="11" t="s">
        <v>6113</v>
      </c>
      <c r="C213" s="11" t="n">
        <v>58119</v>
      </c>
      <c r="D213" s="384"/>
    </row>
    <row r="214" customFormat="false" ht="15.75" hidden="false" customHeight="false" outlineLevel="0" collapsed="false">
      <c r="A214" s="14" t="n">
        <f aca="false">+A213+1</f>
        <v>8</v>
      </c>
      <c r="B214" s="11" t="s">
        <v>6114</v>
      </c>
      <c r="C214" s="11" t="n">
        <v>69438</v>
      </c>
      <c r="D214" s="384"/>
    </row>
    <row r="215" customFormat="false" ht="15.75" hidden="false" customHeight="false" outlineLevel="0" collapsed="false">
      <c r="A215" s="14" t="n">
        <f aca="false">+A214+1</f>
        <v>9</v>
      </c>
      <c r="B215" s="11" t="s">
        <v>6115</v>
      </c>
      <c r="C215" s="11" t="n">
        <v>14846</v>
      </c>
      <c r="D215" s="384"/>
    </row>
    <row r="216" customFormat="false" ht="15.75" hidden="false" customHeight="false" outlineLevel="0" collapsed="false">
      <c r="A216" s="14" t="n">
        <f aca="false">+A215+1</f>
        <v>10</v>
      </c>
      <c r="B216" s="11" t="s">
        <v>6116</v>
      </c>
      <c r="C216" s="11" t="n">
        <v>19733</v>
      </c>
      <c r="D216" s="384"/>
    </row>
    <row r="217" customFormat="false" ht="15.75" hidden="false" customHeight="false" outlineLevel="0" collapsed="false">
      <c r="A217" s="14" t="n">
        <f aca="false">+A216+1</f>
        <v>11</v>
      </c>
      <c r="B217" s="11" t="s">
        <v>6117</v>
      </c>
      <c r="C217" s="11" t="n">
        <v>62627</v>
      </c>
      <c r="D217" s="384"/>
    </row>
    <row r="218" customFormat="false" ht="30" hidden="false" customHeight="false" outlineLevel="0" collapsed="false">
      <c r="A218" s="14" t="n">
        <f aca="false">+A217+1</f>
        <v>12</v>
      </c>
      <c r="B218" s="11" t="s">
        <v>6118</v>
      </c>
      <c r="C218" s="11" t="n">
        <v>192674</v>
      </c>
      <c r="D218" s="384"/>
    </row>
    <row r="219" customFormat="false" ht="15.75" hidden="false" customHeight="false" outlineLevel="0" collapsed="false">
      <c r="A219" s="14" t="n">
        <f aca="false">+A218+1</f>
        <v>13</v>
      </c>
      <c r="B219" s="11" t="s">
        <v>6119</v>
      </c>
      <c r="C219" s="11" t="n">
        <v>17074</v>
      </c>
      <c r="D219" s="384"/>
    </row>
    <row r="220" customFormat="false" ht="15.75" hidden="false" customHeight="false" outlineLevel="0" collapsed="false">
      <c r="A220" s="14" t="n">
        <f aca="false">+A219+1</f>
        <v>14</v>
      </c>
      <c r="B220" s="11" t="s">
        <v>6120</v>
      </c>
      <c r="C220" s="11" t="n">
        <v>74157</v>
      </c>
      <c r="D220" s="384"/>
    </row>
    <row r="221" customFormat="false" ht="15.75" hidden="false" customHeight="false" outlineLevel="0" collapsed="false">
      <c r="A221" s="14" t="n">
        <f aca="false">+A220+1</f>
        <v>15</v>
      </c>
      <c r="B221" s="11" t="s">
        <v>6121</v>
      </c>
      <c r="C221" s="11" t="n">
        <v>33894</v>
      </c>
      <c r="D221" s="384"/>
    </row>
    <row r="222" customFormat="false" ht="15.75" hidden="false" customHeight="false" outlineLevel="0" collapsed="false">
      <c r="A222" s="14" t="n">
        <f aca="false">+A221+1</f>
        <v>16</v>
      </c>
      <c r="B222" s="11" t="s">
        <v>6122</v>
      </c>
      <c r="C222" s="11" t="n">
        <v>21201</v>
      </c>
      <c r="D222" s="384"/>
    </row>
    <row r="223" customFormat="false" ht="30" hidden="false" customHeight="false" outlineLevel="0" collapsed="false">
      <c r="A223" s="14" t="n">
        <f aca="false">+A222+1</f>
        <v>17</v>
      </c>
      <c r="B223" s="11" t="s">
        <v>6123</v>
      </c>
      <c r="C223" s="11" t="n">
        <v>108168</v>
      </c>
      <c r="D223" s="384"/>
    </row>
    <row r="224" customFormat="false" ht="30" hidden="false" customHeight="false" outlineLevel="0" collapsed="false">
      <c r="A224" s="14" t="n">
        <f aca="false">+A223+1</f>
        <v>18</v>
      </c>
      <c r="B224" s="11" t="s">
        <v>6124</v>
      </c>
      <c r="C224" s="11" t="n">
        <v>188649</v>
      </c>
      <c r="D224" s="384" t="n">
        <f aca="false">SUM(C207:C224)</f>
        <v>1966478</v>
      </c>
    </row>
    <row r="225" customFormat="false" ht="15.75" hidden="false" customHeight="false" outlineLevel="0" collapsed="false">
      <c r="A225" s="14"/>
      <c r="B225" s="94" t="s">
        <v>5911</v>
      </c>
      <c r="C225" s="11"/>
      <c r="D225" s="384" t="n">
        <f aca="false">SUM(D9:D224)</f>
        <v>35483302</v>
      </c>
    </row>
    <row r="226" customFormat="false" ht="15.75" hidden="false" customHeight="false" outlineLevel="0" collapsed="false">
      <c r="A226" s="14"/>
      <c r="B226" s="11"/>
      <c r="C226" s="11"/>
      <c r="D226" s="384"/>
    </row>
    <row r="227" customFormat="false" ht="15.75" hidden="false" customHeight="true" outlineLevel="0" collapsed="false">
      <c r="A227" s="368" t="s">
        <v>6125</v>
      </c>
      <c r="B227" s="368"/>
      <c r="C227" s="360"/>
      <c r="D227" s="360"/>
    </row>
    <row r="228" customFormat="false" ht="15.75" hidden="false" customHeight="true" outlineLevel="0" collapsed="false">
      <c r="A228" s="368" t="s">
        <v>6126</v>
      </c>
      <c r="B228" s="368"/>
      <c r="C228" s="364"/>
      <c r="D228" s="360"/>
    </row>
    <row r="229" customFormat="false" ht="15" hidden="false" customHeight="false" outlineLevel="0" collapsed="false">
      <c r="A229" s="14" t="n">
        <v>1</v>
      </c>
      <c r="B229" s="11" t="s">
        <v>6127</v>
      </c>
      <c r="C229" s="11" t="n">
        <f aca="false">6160+46774</f>
        <v>52934</v>
      </c>
      <c r="D229" s="360"/>
    </row>
    <row r="230" customFormat="false" ht="30" hidden="false" customHeight="false" outlineLevel="0" collapsed="false">
      <c r="A230" s="86" t="n">
        <f aca="false">+A229+1</f>
        <v>2</v>
      </c>
      <c r="B230" s="11" t="s">
        <v>6128</v>
      </c>
      <c r="C230" s="11" t="n">
        <v>55052</v>
      </c>
      <c r="D230" s="360"/>
    </row>
    <row r="231" customFormat="false" ht="15" hidden="false" customHeight="false" outlineLevel="0" collapsed="false">
      <c r="A231" s="86" t="n">
        <f aca="false">+A230+1</f>
        <v>3</v>
      </c>
      <c r="B231" s="11" t="s">
        <v>6129</v>
      </c>
      <c r="C231" s="11" t="n">
        <v>10000</v>
      </c>
      <c r="D231" s="360"/>
    </row>
    <row r="232" customFormat="false" ht="15" hidden="false" customHeight="false" outlineLevel="0" collapsed="false">
      <c r="A232" s="86" t="n">
        <f aca="false">+A231+1</f>
        <v>4</v>
      </c>
      <c r="B232" s="11" t="s">
        <v>6130</v>
      </c>
      <c r="C232" s="11" t="n">
        <v>10000</v>
      </c>
      <c r="D232" s="360"/>
    </row>
    <row r="233" customFormat="false" ht="15" hidden="false" customHeight="false" outlineLevel="0" collapsed="false">
      <c r="A233" s="86" t="n">
        <f aca="false">+A232+1</f>
        <v>5</v>
      </c>
      <c r="B233" s="11" t="s">
        <v>6131</v>
      </c>
      <c r="C233" s="11" t="n">
        <v>6255</v>
      </c>
      <c r="D233" s="360"/>
    </row>
    <row r="234" customFormat="false" ht="15" hidden="false" customHeight="false" outlineLevel="0" collapsed="false">
      <c r="A234" s="86" t="n">
        <f aca="false">+A233+1</f>
        <v>6</v>
      </c>
      <c r="B234" s="11" t="s">
        <v>6132</v>
      </c>
      <c r="C234" s="11" t="n">
        <v>7375</v>
      </c>
      <c r="D234" s="360"/>
    </row>
    <row r="235" customFormat="false" ht="15" hidden="false" customHeight="false" outlineLevel="0" collapsed="false">
      <c r="A235" s="86" t="n">
        <f aca="false">+A234+1</f>
        <v>7</v>
      </c>
      <c r="B235" s="11" t="s">
        <v>6133</v>
      </c>
      <c r="C235" s="11" t="n">
        <v>5780</v>
      </c>
      <c r="D235" s="360"/>
    </row>
    <row r="236" customFormat="false" ht="17.25" hidden="false" customHeight="true" outlineLevel="0" collapsed="false">
      <c r="A236" s="86" t="n">
        <f aca="false">+A235+1</f>
        <v>8</v>
      </c>
      <c r="B236" s="11" t="s">
        <v>6134</v>
      </c>
      <c r="C236" s="11" t="n">
        <v>8632</v>
      </c>
      <c r="D236" s="360"/>
    </row>
    <row r="237" customFormat="false" ht="30" hidden="false" customHeight="false" outlineLevel="0" collapsed="false">
      <c r="A237" s="86" t="n">
        <f aca="false">+A236+1</f>
        <v>9</v>
      </c>
      <c r="B237" s="11" t="s">
        <v>6135</v>
      </c>
      <c r="C237" s="11" t="n">
        <v>35419</v>
      </c>
      <c r="D237" s="337" t="n">
        <f aca="false">SUM(C229:C237)</f>
        <v>191447</v>
      </c>
    </row>
    <row r="238" customFormat="false" ht="15.75" hidden="false" customHeight="true" outlineLevel="0" collapsed="false">
      <c r="A238" s="368" t="s">
        <v>5979</v>
      </c>
      <c r="B238" s="368"/>
      <c r="C238" s="11"/>
      <c r="D238" s="337"/>
    </row>
    <row r="239" customFormat="false" ht="15.75" hidden="false" customHeight="false" outlineLevel="0" collapsed="false">
      <c r="A239" s="86" t="n">
        <v>1</v>
      </c>
      <c r="B239" s="11" t="s">
        <v>6136</v>
      </c>
      <c r="C239" s="11" t="n">
        <v>10000</v>
      </c>
      <c r="D239" s="337"/>
    </row>
    <row r="240" customFormat="false" ht="15.75" hidden="false" customHeight="false" outlineLevel="0" collapsed="false">
      <c r="A240" s="86" t="n">
        <f aca="false">+A239+1</f>
        <v>2</v>
      </c>
      <c r="B240" s="11" t="s">
        <v>6137</v>
      </c>
      <c r="C240" s="11" t="n">
        <v>10000</v>
      </c>
      <c r="D240" s="337"/>
    </row>
    <row r="241" customFormat="false" ht="15.75" hidden="false" customHeight="false" outlineLevel="0" collapsed="false">
      <c r="A241" s="86" t="n">
        <f aca="false">+A240+1</f>
        <v>3</v>
      </c>
      <c r="B241" s="11" t="s">
        <v>6138</v>
      </c>
      <c r="C241" s="11" t="n">
        <v>10000</v>
      </c>
      <c r="D241" s="337" t="n">
        <f aca="false">SUM(C239:C241)</f>
        <v>30000</v>
      </c>
    </row>
    <row r="242" customFormat="false" ht="15.75" hidden="false" customHeight="true" outlineLevel="0" collapsed="false">
      <c r="A242" s="368" t="s">
        <v>6002</v>
      </c>
      <c r="B242" s="368"/>
      <c r="C242" s="11"/>
      <c r="D242" s="337"/>
    </row>
    <row r="243" customFormat="false" ht="21" hidden="false" customHeight="true" outlineLevel="0" collapsed="false">
      <c r="A243" s="86" t="n">
        <v>1</v>
      </c>
      <c r="B243" s="20" t="s">
        <v>6139</v>
      </c>
      <c r="C243" s="20" t="n">
        <v>190500</v>
      </c>
      <c r="D243" s="37"/>
    </row>
    <row r="244" customFormat="false" ht="30" hidden="false" customHeight="false" outlineLevel="0" collapsed="false">
      <c r="A244" s="86" t="n">
        <f aca="false">+A243+1</f>
        <v>2</v>
      </c>
      <c r="B244" s="20" t="s">
        <v>6140</v>
      </c>
      <c r="C244" s="20" t="n">
        <v>262500</v>
      </c>
      <c r="D244" s="37"/>
    </row>
    <row r="245" customFormat="false" ht="30" hidden="false" customHeight="false" outlineLevel="0" collapsed="false">
      <c r="A245" s="86" t="n">
        <f aca="false">+A244+1</f>
        <v>3</v>
      </c>
      <c r="B245" s="20" t="s">
        <v>6141</v>
      </c>
      <c r="C245" s="20" t="n">
        <v>450000</v>
      </c>
      <c r="D245" s="37"/>
    </row>
    <row r="246" customFormat="false" ht="30" hidden="false" customHeight="false" outlineLevel="0" collapsed="false">
      <c r="A246" s="86" t="n">
        <f aca="false">+A245+1</f>
        <v>4</v>
      </c>
      <c r="B246" s="20" t="s">
        <v>6142</v>
      </c>
      <c r="C246" s="20" t="n">
        <v>190500</v>
      </c>
      <c r="D246" s="37"/>
    </row>
    <row r="247" customFormat="false" ht="45" hidden="false" customHeight="false" outlineLevel="0" collapsed="false">
      <c r="A247" s="86" t="n">
        <f aca="false">+A246+1</f>
        <v>5</v>
      </c>
      <c r="B247" s="20" t="s">
        <v>6143</v>
      </c>
      <c r="C247" s="20" t="n">
        <v>500000</v>
      </c>
      <c r="D247" s="37"/>
    </row>
    <row r="248" customFormat="false" ht="30" hidden="false" customHeight="false" outlineLevel="0" collapsed="false">
      <c r="A248" s="86" t="n">
        <f aca="false">+A247+1</f>
        <v>6</v>
      </c>
      <c r="B248" s="11" t="s">
        <v>6144</v>
      </c>
      <c r="C248" s="11" t="n">
        <v>294000</v>
      </c>
      <c r="D248" s="337"/>
    </row>
    <row r="249" customFormat="false" ht="30" hidden="false" customHeight="false" outlineLevel="0" collapsed="false">
      <c r="A249" s="86" t="n">
        <f aca="false">+A248+1</f>
        <v>7</v>
      </c>
      <c r="B249" s="11" t="s">
        <v>6144</v>
      </c>
      <c r="C249" s="11" t="n">
        <v>327000</v>
      </c>
      <c r="D249" s="337"/>
    </row>
    <row r="250" customFormat="false" ht="30" hidden="false" customHeight="false" outlineLevel="0" collapsed="false">
      <c r="A250" s="86" t="n">
        <f aca="false">+A249+1</f>
        <v>8</v>
      </c>
      <c r="B250" s="11" t="s">
        <v>6144</v>
      </c>
      <c r="C250" s="11" t="n">
        <v>306000</v>
      </c>
      <c r="D250" s="337"/>
    </row>
    <row r="251" customFormat="false" ht="30" hidden="false" customHeight="false" outlineLevel="0" collapsed="false">
      <c r="A251" s="86" t="n">
        <f aca="false">+A250+1</f>
        <v>9</v>
      </c>
      <c r="B251" s="11" t="s">
        <v>6144</v>
      </c>
      <c r="C251" s="11" t="n">
        <v>284000</v>
      </c>
      <c r="D251" s="337"/>
    </row>
    <row r="252" customFormat="false" ht="15.75" hidden="false" customHeight="false" outlineLevel="0" collapsed="false">
      <c r="A252" s="86" t="n">
        <f aca="false">+A251+1</f>
        <v>10</v>
      </c>
      <c r="B252" s="11" t="s">
        <v>6145</v>
      </c>
      <c r="C252" s="11" t="n">
        <v>827000</v>
      </c>
      <c r="D252" s="337"/>
    </row>
    <row r="253" customFormat="false" ht="15.75" hidden="false" customHeight="false" outlineLevel="0" collapsed="false">
      <c r="A253" s="86" t="n">
        <f aca="false">+A252+1</f>
        <v>11</v>
      </c>
      <c r="B253" s="11" t="s">
        <v>6146</v>
      </c>
      <c r="C253" s="11" t="n">
        <v>40000</v>
      </c>
      <c r="D253" s="337"/>
    </row>
    <row r="254" customFormat="false" ht="30" hidden="false" customHeight="false" outlineLevel="0" collapsed="false">
      <c r="A254" s="86" t="n">
        <f aca="false">+A253+1</f>
        <v>12</v>
      </c>
      <c r="B254" s="20" t="s">
        <v>6147</v>
      </c>
      <c r="C254" s="11" t="n">
        <v>190500</v>
      </c>
      <c r="D254" s="337"/>
    </row>
    <row r="255" customFormat="false" ht="30" hidden="false" customHeight="false" outlineLevel="0" collapsed="false">
      <c r="A255" s="86" t="n">
        <f aca="false">+A254+1</f>
        <v>13</v>
      </c>
      <c r="B255" s="20" t="s">
        <v>6147</v>
      </c>
      <c r="C255" s="11" t="n">
        <v>450000</v>
      </c>
      <c r="D255" s="337" t="n">
        <f aca="false">SUM(C243:C255)</f>
        <v>4312000</v>
      </c>
    </row>
    <row r="256" customFormat="false" ht="15.75" hidden="false" customHeight="true" outlineLevel="0" collapsed="false">
      <c r="A256" s="385" t="s">
        <v>6052</v>
      </c>
      <c r="B256" s="385"/>
      <c r="C256" s="11"/>
      <c r="D256" s="337"/>
    </row>
    <row r="257" customFormat="false" ht="45" hidden="false" customHeight="false" outlineLevel="0" collapsed="false">
      <c r="A257" s="86" t="n">
        <v>1</v>
      </c>
      <c r="B257" s="20" t="s">
        <v>6148</v>
      </c>
      <c r="C257" s="11" t="n">
        <v>100000</v>
      </c>
      <c r="D257" s="337"/>
    </row>
    <row r="258" customFormat="false" ht="30" hidden="false" customHeight="false" outlineLevel="0" collapsed="false">
      <c r="A258" s="86" t="n">
        <f aca="false">+A257+1</f>
        <v>2</v>
      </c>
      <c r="B258" s="20" t="s">
        <v>6149</v>
      </c>
      <c r="C258" s="11" t="n">
        <v>200000</v>
      </c>
      <c r="D258" s="337"/>
    </row>
    <row r="259" customFormat="false" ht="15.75" hidden="false" customHeight="false" outlineLevel="0" collapsed="false">
      <c r="A259" s="86" t="n">
        <f aca="false">+A258+1</f>
        <v>3</v>
      </c>
      <c r="B259" s="20" t="s">
        <v>6150</v>
      </c>
      <c r="C259" s="11" t="n">
        <v>200000</v>
      </c>
      <c r="D259" s="337"/>
    </row>
    <row r="260" customFormat="false" ht="30" hidden="false" customHeight="false" outlineLevel="0" collapsed="false">
      <c r="A260" s="86" t="n">
        <f aca="false">+A259+1</f>
        <v>4</v>
      </c>
      <c r="B260" s="20" t="s">
        <v>6149</v>
      </c>
      <c r="C260" s="11" t="n">
        <v>500000</v>
      </c>
      <c r="D260" s="337"/>
    </row>
    <row r="261" customFormat="false" ht="45" hidden="false" customHeight="false" outlineLevel="0" collapsed="false">
      <c r="A261" s="86" t="n">
        <f aca="false">+A260+1</f>
        <v>5</v>
      </c>
      <c r="B261" s="20" t="s">
        <v>6151</v>
      </c>
      <c r="C261" s="11" t="n">
        <v>500000</v>
      </c>
      <c r="D261" s="337"/>
    </row>
    <row r="262" customFormat="false" ht="30" hidden="false" customHeight="false" outlineLevel="0" collapsed="false">
      <c r="A262" s="86" t="n">
        <f aca="false">+A261+1</f>
        <v>6</v>
      </c>
      <c r="B262" s="20" t="s">
        <v>6152</v>
      </c>
      <c r="C262" s="11" t="n">
        <v>250000</v>
      </c>
      <c r="D262" s="337"/>
    </row>
    <row r="263" customFormat="false" ht="30" hidden="false" customHeight="false" outlineLevel="0" collapsed="false">
      <c r="A263" s="86" t="n">
        <f aca="false">+A262+1</f>
        <v>7</v>
      </c>
      <c r="B263" s="20" t="s">
        <v>6153</v>
      </c>
      <c r="C263" s="11" t="n">
        <v>125000</v>
      </c>
      <c r="D263" s="337"/>
    </row>
    <row r="264" customFormat="false" ht="30" hidden="false" customHeight="false" outlineLevel="0" collapsed="false">
      <c r="A264" s="86" t="n">
        <f aca="false">+A263+1</f>
        <v>8</v>
      </c>
      <c r="B264" s="20" t="s">
        <v>6154</v>
      </c>
      <c r="C264" s="11" t="n">
        <v>100000</v>
      </c>
      <c r="D264" s="337"/>
    </row>
    <row r="265" customFormat="false" ht="15.75" hidden="false" customHeight="false" outlineLevel="0" collapsed="false">
      <c r="A265" s="86" t="n">
        <f aca="false">+A264+1</f>
        <v>9</v>
      </c>
      <c r="B265" s="20" t="s">
        <v>6155</v>
      </c>
      <c r="C265" s="11" t="n">
        <v>250000</v>
      </c>
      <c r="D265" s="337"/>
    </row>
    <row r="266" customFormat="false" ht="15.75" hidden="false" customHeight="false" outlineLevel="0" collapsed="false">
      <c r="A266" s="86" t="n">
        <f aca="false">+A265+1</f>
        <v>10</v>
      </c>
      <c r="B266" s="20" t="s">
        <v>5937</v>
      </c>
      <c r="C266" s="11" t="n">
        <v>31360</v>
      </c>
      <c r="D266" s="337"/>
    </row>
    <row r="267" customFormat="false" ht="30" hidden="false" customHeight="false" outlineLevel="0" collapsed="false">
      <c r="A267" s="86" t="n">
        <f aca="false">+A266+1</f>
        <v>11</v>
      </c>
      <c r="B267" s="20" t="s">
        <v>6153</v>
      </c>
      <c r="C267" s="11" t="n">
        <v>50000</v>
      </c>
      <c r="D267" s="337"/>
    </row>
    <row r="268" customFormat="false" ht="15.75" hidden="false" customHeight="false" outlineLevel="0" collapsed="false">
      <c r="A268" s="86" t="n">
        <f aca="false">+A267+1</f>
        <v>12</v>
      </c>
      <c r="B268" s="20" t="s">
        <v>6146</v>
      </c>
      <c r="C268" s="11" t="n">
        <v>120000</v>
      </c>
      <c r="D268" s="337"/>
    </row>
    <row r="269" customFormat="false" ht="15.75" hidden="false" customHeight="false" outlineLevel="0" collapsed="false">
      <c r="A269" s="86" t="n">
        <f aca="false">+A268+1</f>
        <v>13</v>
      </c>
      <c r="B269" s="20" t="s">
        <v>6156</v>
      </c>
      <c r="C269" s="11" t="n">
        <v>87140</v>
      </c>
      <c r="D269" s="337"/>
    </row>
    <row r="270" customFormat="false" ht="30" hidden="false" customHeight="false" outlineLevel="0" collapsed="false">
      <c r="A270" s="86" t="n">
        <f aca="false">+A269+1</f>
        <v>14</v>
      </c>
      <c r="B270" s="20" t="s">
        <v>6153</v>
      </c>
      <c r="C270" s="11" t="n">
        <v>49693</v>
      </c>
      <c r="D270" s="337"/>
    </row>
    <row r="271" customFormat="false" ht="30" hidden="false" customHeight="false" outlineLevel="0" collapsed="false">
      <c r="A271" s="86" t="n">
        <f aca="false">+A270+1</f>
        <v>15</v>
      </c>
      <c r="B271" s="20" t="s">
        <v>6157</v>
      </c>
      <c r="C271" s="11" t="n">
        <v>100000</v>
      </c>
      <c r="D271" s="337"/>
    </row>
    <row r="272" customFormat="false" ht="15.75" hidden="false" customHeight="false" outlineLevel="0" collapsed="false">
      <c r="A272" s="86" t="n">
        <f aca="false">+A271+1</f>
        <v>16</v>
      </c>
      <c r="B272" s="20"/>
      <c r="C272" s="11" t="n">
        <v>38288</v>
      </c>
      <c r="D272" s="337"/>
    </row>
    <row r="273" customFormat="false" ht="15.75" hidden="false" customHeight="false" outlineLevel="0" collapsed="false">
      <c r="A273" s="86" t="n">
        <f aca="false">+A272+1</f>
        <v>17</v>
      </c>
      <c r="B273" s="20" t="s">
        <v>6158</v>
      </c>
      <c r="C273" s="11" t="n">
        <v>100000</v>
      </c>
      <c r="D273" s="337"/>
    </row>
    <row r="274" customFormat="false" ht="15.75" hidden="false" customHeight="false" outlineLevel="0" collapsed="false">
      <c r="A274" s="86" t="n">
        <f aca="false">+A273+1</f>
        <v>18</v>
      </c>
      <c r="B274" s="20" t="s">
        <v>6158</v>
      </c>
      <c r="C274" s="11" t="n">
        <v>71580</v>
      </c>
      <c r="D274" s="337" t="n">
        <f aca="false">SUM(C257:C274)</f>
        <v>2873061</v>
      </c>
    </row>
    <row r="275" customFormat="false" ht="15.75" hidden="false" customHeight="true" outlineLevel="0" collapsed="false">
      <c r="A275" s="385" t="s">
        <v>6159</v>
      </c>
      <c r="B275" s="385"/>
      <c r="C275" s="11"/>
      <c r="D275" s="337"/>
    </row>
    <row r="276" customFormat="false" ht="15.75" hidden="false" customHeight="false" outlineLevel="0" collapsed="false">
      <c r="A276" s="197" t="n">
        <v>1</v>
      </c>
      <c r="B276" s="386" t="s">
        <v>6160</v>
      </c>
      <c r="C276" s="11" t="n">
        <v>1446476</v>
      </c>
      <c r="D276" s="337"/>
    </row>
    <row r="277" customFormat="false" ht="15.75" hidden="false" customHeight="false" outlineLevel="0" collapsed="false">
      <c r="A277" s="86" t="n">
        <f aca="false">+A276+1</f>
        <v>2</v>
      </c>
      <c r="B277" s="386" t="s">
        <v>6161</v>
      </c>
      <c r="C277" s="11" t="n">
        <v>235390</v>
      </c>
      <c r="D277" s="337" t="n">
        <f aca="false">+C276+C277</f>
        <v>1681866</v>
      </c>
    </row>
    <row r="278" customFormat="false" ht="15.75" hidden="false" customHeight="false" outlineLevel="0" collapsed="false">
      <c r="A278" s="86"/>
      <c r="B278" s="387" t="s">
        <v>5914</v>
      </c>
      <c r="C278" s="11"/>
      <c r="D278" s="337" t="n">
        <f aca="false">SUM(D227:D277)</f>
        <v>9088374</v>
      </c>
    </row>
    <row r="279" customFormat="false" ht="15.75" hidden="false" customHeight="false" outlineLevel="0" collapsed="false">
      <c r="A279" s="360"/>
      <c r="B279" s="370" t="s">
        <v>6162</v>
      </c>
      <c r="C279" s="360"/>
      <c r="D279" s="365" t="n">
        <f aca="false">+D225+D278</f>
        <v>44571676</v>
      </c>
    </row>
  </sheetData>
  <mergeCells count="19">
    <mergeCell ref="A1:C1"/>
    <mergeCell ref="A3:C3"/>
    <mergeCell ref="A5:C5"/>
    <mergeCell ref="A6:C6"/>
    <mergeCell ref="A64:B64"/>
    <mergeCell ref="A75:B75"/>
    <mergeCell ref="A77:B77"/>
    <mergeCell ref="A98:B98"/>
    <mergeCell ref="A118:C118"/>
    <mergeCell ref="A146:B146"/>
    <mergeCell ref="A148:B148"/>
    <mergeCell ref="A189:C189"/>
    <mergeCell ref="A206:B206"/>
    <mergeCell ref="A227:B227"/>
    <mergeCell ref="A228:B228"/>
    <mergeCell ref="A238:B238"/>
    <mergeCell ref="A242:B242"/>
    <mergeCell ref="A256:B256"/>
    <mergeCell ref="A275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30" hidden="false" customHeight="false" outlineLevel="0" collapsed="false">
      <c r="A1" s="3" t="s">
        <v>4</v>
      </c>
      <c r="B1" s="3" t="s">
        <v>6163</v>
      </c>
      <c r="C1" s="3" t="s">
        <v>6164</v>
      </c>
      <c r="D1" s="3" t="s">
        <v>6165</v>
      </c>
      <c r="E1" s="3" t="s">
        <v>6166</v>
      </c>
    </row>
    <row r="2" customFormat="false" ht="15" hidden="false" customHeight="false" outlineLevel="0" collapsed="false">
      <c r="A2" s="388" t="n">
        <v>1</v>
      </c>
      <c r="B2" s="341" t="s">
        <v>6167</v>
      </c>
      <c r="C2" s="341" t="n">
        <v>69220279</v>
      </c>
      <c r="D2" s="341" t="n">
        <v>69990390</v>
      </c>
      <c r="E2" s="341" t="n">
        <f aca="false">+C2-D2</f>
        <v>-770111</v>
      </c>
    </row>
    <row r="3" customFormat="false" ht="15" hidden="false" customHeight="false" outlineLevel="0" collapsed="false">
      <c r="A3" s="388" t="n">
        <f aca="false">+A2+1</f>
        <v>2</v>
      </c>
      <c r="B3" s="341" t="s">
        <v>6168</v>
      </c>
      <c r="C3" s="341" t="n">
        <v>108140343</v>
      </c>
      <c r="D3" s="341" t="n">
        <v>109995371</v>
      </c>
      <c r="E3" s="341" t="n">
        <f aca="false">+C3-D3</f>
        <v>-1855028</v>
      </c>
    </row>
    <row r="4" customFormat="false" ht="15" hidden="false" customHeight="false" outlineLevel="0" collapsed="false">
      <c r="A4" s="388" t="n">
        <f aca="false">+A3+1</f>
        <v>3</v>
      </c>
      <c r="B4" s="341" t="s">
        <v>6169</v>
      </c>
      <c r="C4" s="341" t="n">
        <v>4217559</v>
      </c>
      <c r="D4" s="341" t="n">
        <v>4216669</v>
      </c>
      <c r="E4" s="341" t="n">
        <f aca="false">+C4-D4</f>
        <v>890</v>
      </c>
    </row>
    <row r="5" customFormat="false" ht="15" hidden="false" customHeight="false" outlineLevel="0" collapsed="false">
      <c r="A5" s="388" t="n">
        <f aca="false">+A4+1</f>
        <v>4</v>
      </c>
      <c r="B5" s="341" t="s">
        <v>6170</v>
      </c>
      <c r="C5" s="341" t="n">
        <v>737852</v>
      </c>
      <c r="D5" s="341" t="n">
        <v>751935</v>
      </c>
      <c r="E5" s="341" t="n">
        <f aca="false">+C5-D5</f>
        <v>-14083</v>
      </c>
      <c r="F5" s="0" t="s">
        <v>6171</v>
      </c>
    </row>
    <row r="6" customFormat="false" ht="15" hidden="false" customHeight="false" outlineLevel="0" collapsed="false">
      <c r="A6" s="388" t="n">
        <f aca="false">+A5+1</f>
        <v>5</v>
      </c>
      <c r="B6" s="341" t="s">
        <v>6172</v>
      </c>
      <c r="C6" s="341" t="n">
        <v>18327324</v>
      </c>
      <c r="D6" s="341" t="n">
        <v>18391297</v>
      </c>
      <c r="E6" s="341" t="n">
        <f aca="false">+C6-D6</f>
        <v>-63973</v>
      </c>
    </row>
    <row r="7" customFormat="false" ht="15" hidden="false" customHeight="false" outlineLevel="0" collapsed="false">
      <c r="E7" s="341" t="n">
        <f aca="false">SUM(E2:E6)</f>
        <v>-2702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7:44Z</dcterms:created>
  <dc:creator> S.C.Jain</dc:creator>
  <dc:description/>
  <dc:language>en-US</dc:language>
  <cp:lastModifiedBy>Cpgandhi</cp:lastModifiedBy>
  <cp:lastPrinted>2010-06-01T11:47:49Z</cp:lastPrinted>
  <dcterms:modified xsi:type="dcterms:W3CDTF">2010-07-01T08:57:47Z</dcterms:modified>
  <cp:revision>0</cp:revision>
  <dc:subject/>
  <dc:title/>
</cp:coreProperties>
</file>